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RY Ind / GSC 8408-0686</t>
  </si>
  <si>
    <t xml:space="preserve">RY Ind</t>
  </si>
  <si>
    <t xml:space="preserve">G8408-0686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IBVS 1713</t>
  </si>
  <si>
    <t xml:space="preserve">I</t>
  </si>
  <si>
    <t xml:space="preserve">II</t>
  </si>
  <si>
    <t xml:space="preserve">GCVS 4</t>
  </si>
  <si>
    <t xml:space="preserve">OEJV 0160</t>
  </si>
  <si>
    <t xml:space="preserve">OEJV 0168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Y Ind - O-C Diagr.</a:t>
            </a:r>
          </a:p>
        </c:rich>
      </c:tx>
      <c:layout>
        <c:manualLayout>
          <c:xMode val="edge"/>
          <c:yMode val="edge"/>
          <c:x val="0.3946603509527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7458563535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529.5</c:v>
                </c:pt>
                <c:pt idx="1">
                  <c:v>0</c:v>
                </c:pt>
                <c:pt idx="2">
                  <c:v>0.5</c:v>
                </c:pt>
                <c:pt idx="3">
                  <c:v>1571.5</c:v>
                </c:pt>
                <c:pt idx="4">
                  <c:v>3144</c:v>
                </c:pt>
                <c:pt idx="5">
                  <c:v>3144.5</c:v>
                </c:pt>
                <c:pt idx="6">
                  <c:v>14884.5</c:v>
                </c:pt>
                <c:pt idx="7">
                  <c:v>20437.5</c:v>
                </c:pt>
                <c:pt idx="8">
                  <c:v>20902.5</c:v>
                </c:pt>
                <c:pt idx="9">
                  <c:v>215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529.5</c:v>
                </c:pt>
                <c:pt idx="1">
                  <c:v>0</c:v>
                </c:pt>
                <c:pt idx="2">
                  <c:v>0.5</c:v>
                </c:pt>
                <c:pt idx="3">
                  <c:v>1571.5</c:v>
                </c:pt>
                <c:pt idx="4">
                  <c:v>3144</c:v>
                </c:pt>
                <c:pt idx="5">
                  <c:v>3144.5</c:v>
                </c:pt>
                <c:pt idx="6">
                  <c:v>14884.5</c:v>
                </c:pt>
                <c:pt idx="7">
                  <c:v>20437.5</c:v>
                </c:pt>
                <c:pt idx="8">
                  <c:v>20902.5</c:v>
                </c:pt>
                <c:pt idx="9">
                  <c:v>215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6">
                  <c:v>-0.00148679999256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529.5</c:v>
                </c:pt>
                <c:pt idx="1">
                  <c:v>0</c:v>
                </c:pt>
                <c:pt idx="2">
                  <c:v>0.5</c:v>
                </c:pt>
                <c:pt idx="3">
                  <c:v>1571.5</c:v>
                </c:pt>
                <c:pt idx="4">
                  <c:v>3144</c:v>
                </c:pt>
                <c:pt idx="5">
                  <c:v>3144.5</c:v>
                </c:pt>
                <c:pt idx="6">
                  <c:v>14884.5</c:v>
                </c:pt>
                <c:pt idx="7">
                  <c:v>20437.5</c:v>
                </c:pt>
                <c:pt idx="8">
                  <c:v>20902.5</c:v>
                </c:pt>
                <c:pt idx="9">
                  <c:v>215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00647480000407086</c:v>
                </c:pt>
                <c:pt idx="1">
                  <c:v>0</c:v>
                </c:pt>
                <c:pt idx="2">
                  <c:v>0.00354280000465224</c:v>
                </c:pt>
                <c:pt idx="3">
                  <c:v>-0.00127959999372251</c:v>
                </c:pt>
                <c:pt idx="4">
                  <c:v>-0.00537359999725595</c:v>
                </c:pt>
                <c:pt idx="5">
                  <c:v>-0.00253079999674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529.5</c:v>
                </c:pt>
                <c:pt idx="1">
                  <c:v>0</c:v>
                </c:pt>
                <c:pt idx="2">
                  <c:v>0.5</c:v>
                </c:pt>
                <c:pt idx="3">
                  <c:v>1571.5</c:v>
                </c:pt>
                <c:pt idx="4">
                  <c:v>3144</c:v>
                </c:pt>
                <c:pt idx="5">
                  <c:v>3144.5</c:v>
                </c:pt>
                <c:pt idx="6">
                  <c:v>14884.5</c:v>
                </c:pt>
                <c:pt idx="7">
                  <c:v>20437.5</c:v>
                </c:pt>
                <c:pt idx="8">
                  <c:v>20902.5</c:v>
                </c:pt>
                <c:pt idx="9">
                  <c:v>215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7">
                  <c:v>-0.0099599999957718</c:v>
                </c:pt>
                <c:pt idx="8">
                  <c:v>-0.00560599999880651</c:v>
                </c:pt>
                <c:pt idx="9">
                  <c:v>-0.008503199998813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529.5</c:v>
                </c:pt>
                <c:pt idx="1">
                  <c:v>0</c:v>
                </c:pt>
                <c:pt idx="2">
                  <c:v>0.5</c:v>
                </c:pt>
                <c:pt idx="3">
                  <c:v>1571.5</c:v>
                </c:pt>
                <c:pt idx="4">
                  <c:v>3144</c:v>
                </c:pt>
                <c:pt idx="5">
                  <c:v>3144.5</c:v>
                </c:pt>
                <c:pt idx="6">
                  <c:v>14884.5</c:v>
                </c:pt>
                <c:pt idx="7">
                  <c:v>20437.5</c:v>
                </c:pt>
                <c:pt idx="8">
                  <c:v>20902.5</c:v>
                </c:pt>
                <c:pt idx="9">
                  <c:v>215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529.5</c:v>
                </c:pt>
                <c:pt idx="1">
                  <c:v>0</c:v>
                </c:pt>
                <c:pt idx="2">
                  <c:v>0.5</c:v>
                </c:pt>
                <c:pt idx="3">
                  <c:v>1571.5</c:v>
                </c:pt>
                <c:pt idx="4">
                  <c:v>3144</c:v>
                </c:pt>
                <c:pt idx="5">
                  <c:v>3144.5</c:v>
                </c:pt>
                <c:pt idx="6">
                  <c:v>14884.5</c:v>
                </c:pt>
                <c:pt idx="7">
                  <c:v>20437.5</c:v>
                </c:pt>
                <c:pt idx="8">
                  <c:v>20902.5</c:v>
                </c:pt>
                <c:pt idx="9">
                  <c:v>215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529.5</c:v>
                </c:pt>
                <c:pt idx="1">
                  <c:v>0</c:v>
                </c:pt>
                <c:pt idx="2">
                  <c:v>0.5</c:v>
                </c:pt>
                <c:pt idx="3">
                  <c:v>1571.5</c:v>
                </c:pt>
                <c:pt idx="4">
                  <c:v>3144</c:v>
                </c:pt>
                <c:pt idx="5">
                  <c:v>3144.5</c:v>
                </c:pt>
                <c:pt idx="6">
                  <c:v>14884.5</c:v>
                </c:pt>
                <c:pt idx="7">
                  <c:v>20437.5</c:v>
                </c:pt>
                <c:pt idx="8">
                  <c:v>20902.5</c:v>
                </c:pt>
                <c:pt idx="9">
                  <c:v>215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529.5</c:v>
                </c:pt>
                <c:pt idx="1">
                  <c:v>0</c:v>
                </c:pt>
                <c:pt idx="2">
                  <c:v>0.5</c:v>
                </c:pt>
                <c:pt idx="3">
                  <c:v>1571.5</c:v>
                </c:pt>
                <c:pt idx="4">
                  <c:v>3144</c:v>
                </c:pt>
                <c:pt idx="5">
                  <c:v>3144.5</c:v>
                </c:pt>
                <c:pt idx="6">
                  <c:v>14884.5</c:v>
                </c:pt>
                <c:pt idx="7">
                  <c:v>20437.5</c:v>
                </c:pt>
                <c:pt idx="8">
                  <c:v>20902.5</c:v>
                </c:pt>
                <c:pt idx="9">
                  <c:v>215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647768258409238</c:v>
                </c:pt>
                <c:pt idx="1">
                  <c:v>-0.000209459359012976</c:v>
                </c:pt>
                <c:pt idx="2">
                  <c:v>-0.000209630565186793</c:v>
                </c:pt>
                <c:pt idx="3">
                  <c:v>-0.000747560363318773</c:v>
                </c:pt>
                <c:pt idx="4">
                  <c:v>-0.0012860037799722</c:v>
                </c:pt>
                <c:pt idx="5">
                  <c:v>-0.00128617498614602</c:v>
                </c:pt>
                <c:pt idx="6">
                  <c:v>-0.00530609594736146</c:v>
                </c:pt>
                <c:pt idx="7">
                  <c:v>-0.00720751171376941</c:v>
                </c:pt>
                <c:pt idx="8">
                  <c:v>-0.00736673345541891</c:v>
                </c:pt>
                <c:pt idx="9">
                  <c:v>-0.007580912378863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529.5</c:v>
                </c:pt>
                <c:pt idx="1">
                  <c:v>0</c:v>
                </c:pt>
                <c:pt idx="2">
                  <c:v>0.5</c:v>
                </c:pt>
                <c:pt idx="3">
                  <c:v>1571.5</c:v>
                </c:pt>
                <c:pt idx="4">
                  <c:v>3144</c:v>
                </c:pt>
                <c:pt idx="5">
                  <c:v>3144.5</c:v>
                </c:pt>
                <c:pt idx="6">
                  <c:v>14884.5</c:v>
                </c:pt>
                <c:pt idx="7">
                  <c:v>20437.5</c:v>
                </c:pt>
                <c:pt idx="8">
                  <c:v>20902.5</c:v>
                </c:pt>
                <c:pt idx="9">
                  <c:v>2152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675941"/>
        <c:axId val="74064910"/>
      </c:scatterChart>
      <c:valAx>
        <c:axId val="1675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4910"/>
        <c:crossesAt val="0"/>
        <c:crossBetween val="midCat"/>
      </c:valAx>
      <c:valAx>
        <c:axId val="7406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9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85262138013"/>
          <c:y val="0.907182320441989"/>
          <c:w val="0.75767036279470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0</xdr:rowOff>
    </xdr:from>
    <xdr:to>
      <xdr:col>17</xdr:col>
      <xdr:colOff>694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2707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43019.8922</v>
      </c>
      <c r="D4" s="7" t="n">
        <v>0.712114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  <c r="C6" s="10" t="s">
        <v>9</v>
      </c>
    </row>
    <row r="7" customFormat="false" ht="12.75" hidden="false" customHeight="false" outlineLevel="0" collapsed="false">
      <c r="A7" s="1" t="s">
        <v>10</v>
      </c>
      <c r="C7" s="11" t="n">
        <v>52500.271</v>
      </c>
      <c r="D7" s="12" t="s">
        <v>11</v>
      </c>
    </row>
    <row r="8" customFormat="false" ht="12.75" hidden="false" customHeight="false" outlineLevel="0" collapsed="false">
      <c r="A8" s="1" t="s">
        <v>12</v>
      </c>
      <c r="C8" s="11" t="n">
        <v>0.7121144</v>
      </c>
      <c r="D8" s="12" t="s">
        <v>11</v>
      </c>
    </row>
    <row r="9" customFormat="false" ht="12.75" hidden="false" customHeight="false" outlineLevel="0" collapsed="false">
      <c r="A9" s="13" t="s">
        <v>13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4</v>
      </c>
      <c r="D10" s="1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8" t="n">
        <f aca="true">INTERCEPT(INDIRECT($D$9):G992,INDIRECT($C$9):F992)</f>
        <v>-0.000209459359012976</v>
      </c>
      <c r="D11" s="4"/>
      <c r="E11" s="0"/>
    </row>
    <row r="12" customFormat="false" ht="12.75" hidden="false" customHeight="false" outlineLevel="0" collapsed="false">
      <c r="A12" s="0" t="s">
        <v>17</v>
      </c>
      <c r="B12" s="0"/>
      <c r="C12" s="18" t="n">
        <f aca="true">SLOPE(INDIRECT($D$9):G992,INDIRECT($C$9):F992)</f>
        <v>-3.42412347633342E-007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0</v>
      </c>
      <c r="B15" s="0"/>
      <c r="C15" s="20" t="n">
        <f aca="false">(C22+C11)+(C8+C12)*INT(MAX(F21:F3533))</f>
        <v>57231.1969222876</v>
      </c>
      <c r="E15" s="21" t="s">
        <v>21</v>
      </c>
      <c r="F15" s="9" t="n">
        <v>1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712114057587652</v>
      </c>
      <c r="E16" s="21" t="s">
        <v>23</v>
      </c>
      <c r="F16" s="18" t="n">
        <f aca="true">NOW()+15018.5+$C$5/24</f>
        <v>61250.4565874806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10</v>
      </c>
      <c r="E17" s="21" t="s">
        <v>25</v>
      </c>
      <c r="F17" s="18" t="n">
        <f aca="false">ROUND(2*(F16-$C$22)/$C$8,0)/2+F15</f>
        <v>27173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7231.1969222876</v>
      </c>
      <c r="D18" s="23" t="n">
        <f aca="false">+C16</f>
        <v>0.712114057587652</v>
      </c>
      <c r="E18" s="21" t="s">
        <v>27</v>
      </c>
      <c r="F18" s="16" t="n">
        <f aca="false">ROUND(2*(F16-$C$15)/$C$16,0)/2+F15</f>
        <v>5645</v>
      </c>
    </row>
    <row r="19" customFormat="false" ht="13.5" hidden="false" customHeight="false" outlineLevel="0" collapsed="false">
      <c r="E19" s="21" t="s">
        <v>28</v>
      </c>
      <c r="F19" s="24" t="n">
        <f aca="false">+$C$15+$C$16*F18-15018.5-$C$5/24</f>
        <v>46232.9766107033</v>
      </c>
    </row>
    <row r="20" customFormat="false" ht="13.5" hidden="false" customHeight="false" outlineLevel="0" collapsed="false">
      <c r="A20" s="17" t="s">
        <v>29</v>
      </c>
      <c r="B20" s="17" t="s">
        <v>30</v>
      </c>
      <c r="C20" s="17" t="s">
        <v>31</v>
      </c>
      <c r="D20" s="17" t="s">
        <v>32</v>
      </c>
      <c r="E20" s="17" t="s">
        <v>33</v>
      </c>
      <c r="F20" s="17" t="s">
        <v>34</v>
      </c>
      <c r="G20" s="17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7" t="s">
        <v>45</v>
      </c>
      <c r="U20" s="26" t="s">
        <v>46</v>
      </c>
    </row>
    <row r="21" customFormat="false" ht="12.75" hidden="false" customHeight="false" outlineLevel="0" collapsed="false">
      <c r="A21" s="27" t="s">
        <v>47</v>
      </c>
      <c r="B21" s="28" t="s">
        <v>48</v>
      </c>
      <c r="C21" s="27" t="n">
        <v>27993.574</v>
      </c>
      <c r="D21" s="27" t="s">
        <v>38</v>
      </c>
      <c r="E21" s="1" t="n">
        <f aca="false">+(C21-C$22)/C$8</f>
        <v>-19529.4909076407</v>
      </c>
      <c r="F21" s="1" t="n">
        <f aca="false">ROUND(2*E21,0)/2</f>
        <v>-19529.5</v>
      </c>
      <c r="G21" s="1" t="n">
        <f aca="false">+C21-(C$22+F21*C$8)</f>
        <v>0.00647480000407086</v>
      </c>
      <c r="J21" s="1" t="n">
        <f aca="false">+G21</f>
        <v>0.00647480000407086</v>
      </c>
      <c r="O21" s="1" t="n">
        <f aca="false">+C$11+C$12*$F21</f>
        <v>0.00647768258409238</v>
      </c>
      <c r="Q21" s="29" t="n">
        <f aca="false">+C21-15018.5</f>
        <v>12975.074</v>
      </c>
    </row>
    <row r="22" customFormat="false" ht="12.75" hidden="false" customHeight="false" outlineLevel="0" collapsed="false">
      <c r="A22" s="27" t="s">
        <v>47</v>
      </c>
      <c r="B22" s="28" t="s">
        <v>49</v>
      </c>
      <c r="C22" s="27" t="n">
        <v>41900.8057</v>
      </c>
      <c r="D22" s="27" t="s">
        <v>38</v>
      </c>
      <c r="E22" s="1" t="n">
        <f aca="false">+(C22-C$22)/C$8</f>
        <v>0</v>
      </c>
      <c r="F22" s="1" t="n">
        <f aca="false">ROUND(2*E22,0)/2</f>
        <v>0</v>
      </c>
      <c r="G22" s="1" t="n">
        <f aca="false">+C22-(C$22+F22*C$8)</f>
        <v>0</v>
      </c>
      <c r="J22" s="1" t="n">
        <f aca="false">+G22</f>
        <v>0</v>
      </c>
      <c r="O22" s="1" t="n">
        <f aca="false">+C$11+C$12*$F22</f>
        <v>-0.000209459359012976</v>
      </c>
      <c r="Q22" s="29" t="n">
        <f aca="false">+C22-15018.5</f>
        <v>26882.3057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41901.1653</v>
      </c>
      <c r="D23" s="27" t="s">
        <v>38</v>
      </c>
      <c r="E23" s="1" t="n">
        <f aca="false">+(C23-C$22)/C$8</f>
        <v>0.504975043340524</v>
      </c>
      <c r="F23" s="1" t="n">
        <f aca="false">ROUND(2*E23,0)/2</f>
        <v>0.5</v>
      </c>
      <c r="G23" s="1" t="n">
        <f aca="false">+C23-(C$22+F23*C$8)</f>
        <v>0.00354280000465224</v>
      </c>
      <c r="J23" s="1" t="n">
        <f aca="false">+G23</f>
        <v>0.00354280000465224</v>
      </c>
      <c r="O23" s="1" t="n">
        <f aca="false">+C$11+C$12*$F23</f>
        <v>-0.000209630565186793</v>
      </c>
      <c r="Q23" s="29" t="n">
        <f aca="false">+C23-15018.5</f>
        <v>26882.6653</v>
      </c>
    </row>
    <row r="24" customFormat="false" ht="12.75" hidden="false" customHeight="false" outlineLevel="0" collapsed="false">
      <c r="A24" s="30" t="s">
        <v>50</v>
      </c>
      <c r="B24" s="30"/>
      <c r="C24" s="31" t="n">
        <v>43019.8922</v>
      </c>
      <c r="D24" s="31" t="s">
        <v>19</v>
      </c>
      <c r="E24" s="1" t="n">
        <f aca="false">+(C24-C$22)/C$8</f>
        <v>1571.49820309771</v>
      </c>
      <c r="F24" s="1" t="n">
        <f aca="false">ROUND(2*E24,0)/2</f>
        <v>1571.5</v>
      </c>
      <c r="G24" s="1" t="n">
        <f aca="false">+C24-(C$22+F24*C$8)</f>
        <v>-0.00127959999372251</v>
      </c>
      <c r="J24" s="1" t="n">
        <f aca="false">+G24</f>
        <v>-0.00127959999372251</v>
      </c>
      <c r="O24" s="1" t="n">
        <f aca="false">+C$11+C$12*$F24</f>
        <v>-0.000747560363318773</v>
      </c>
      <c r="Q24" s="29" t="n">
        <f aca="false">+C24-15018.5</f>
        <v>28001.3922</v>
      </c>
    </row>
    <row r="25" customFormat="false" ht="12.75" hidden="false" customHeight="false" outlineLevel="0" collapsed="false">
      <c r="A25" s="27" t="s">
        <v>47</v>
      </c>
      <c r="B25" s="28" t="s">
        <v>49</v>
      </c>
      <c r="C25" s="27" t="n">
        <v>44139.688</v>
      </c>
      <c r="D25" s="27" t="s">
        <v>38</v>
      </c>
      <c r="E25" s="1" t="n">
        <f aca="false">+(C25-C$22)/C$8</f>
        <v>3143.99245402144</v>
      </c>
      <c r="F25" s="1" t="n">
        <f aca="false">ROUND(2*E25,0)/2</f>
        <v>3144</v>
      </c>
      <c r="G25" s="1" t="n">
        <f aca="false">+C25-(C$22+F25*C$8)</f>
        <v>-0.00537359999725595</v>
      </c>
      <c r="J25" s="1" t="n">
        <f aca="false">+G25</f>
        <v>-0.00537359999725595</v>
      </c>
      <c r="O25" s="1" t="n">
        <f aca="false">+C$11+C$12*$F25</f>
        <v>-0.0012860037799722</v>
      </c>
      <c r="Q25" s="29" t="n">
        <f aca="false">+C25-15018.5</f>
        <v>29121.188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44140.0469</v>
      </c>
      <c r="D26" s="27" t="s">
        <v>38</v>
      </c>
      <c r="E26" s="1" t="n">
        <f aca="false">+(C26-C$22)/C$8</f>
        <v>3144.49644607665</v>
      </c>
      <c r="F26" s="1" t="n">
        <f aca="false">ROUND(2*E26,0)/2</f>
        <v>3144.5</v>
      </c>
      <c r="G26" s="1" t="n">
        <f aca="false">+C26-(C$22+F26*C$8)</f>
        <v>-0.0025307999967481</v>
      </c>
      <c r="J26" s="1" t="n">
        <f aca="false">+G26</f>
        <v>-0.0025307999967481</v>
      </c>
      <c r="O26" s="1" t="n">
        <f aca="false">+C$11+C$12*$F26</f>
        <v>-0.00128617498614602</v>
      </c>
      <c r="Q26" s="29" t="n">
        <f aca="false">+C26-15018.5</f>
        <v>29121.5469</v>
      </c>
    </row>
    <row r="27" customFormat="false" ht="12.75" hidden="false" customHeight="false" outlineLevel="0" collapsed="false">
      <c r="A27" s="30" t="s">
        <v>11</v>
      </c>
      <c r="B27" s="30"/>
      <c r="C27" s="31" t="n">
        <v>52500.271</v>
      </c>
      <c r="D27" s="30"/>
      <c r="E27" s="1" t="n">
        <f aca="false">+(C27-C$22)/C$8</f>
        <v>14884.4979121332</v>
      </c>
      <c r="F27" s="1" t="n">
        <f aca="false">ROUND(2*E27,0)/2</f>
        <v>14884.5</v>
      </c>
      <c r="G27" s="1" t="n">
        <f aca="false">+C27-(C$22+F27*C$8)</f>
        <v>-0.00148679999256274</v>
      </c>
      <c r="I27" s="1" t="n">
        <f aca="false">+G27</f>
        <v>-0.00148679999256274</v>
      </c>
      <c r="O27" s="1" t="n">
        <f aca="false">+C$11+C$12*$F27</f>
        <v>-0.00530609594736146</v>
      </c>
      <c r="Q27" s="29" t="n">
        <f aca="false">+C27-15018.5</f>
        <v>37481.771</v>
      </c>
    </row>
    <row r="28" customFormat="false" ht="12.75" hidden="false" customHeight="false" outlineLevel="0" collapsed="false">
      <c r="A28" s="32" t="s">
        <v>51</v>
      </c>
      <c r="B28" s="33" t="s">
        <v>48</v>
      </c>
      <c r="C28" s="31" t="n">
        <v>56454.63379</v>
      </c>
      <c r="D28" s="31" t="n">
        <v>0.0003</v>
      </c>
      <c r="E28" s="1" t="n">
        <f aca="false">+(C28-C$22)/C$8</f>
        <v>20437.4860134832</v>
      </c>
      <c r="F28" s="1" t="n">
        <f aca="false">ROUND(2*E28,0)/2</f>
        <v>20437.5</v>
      </c>
      <c r="G28" s="1" t="n">
        <f aca="false">+C28-(C$22+F28*C$8)</f>
        <v>-0.0099599999957718</v>
      </c>
      <c r="K28" s="1" t="n">
        <f aca="false">+G28</f>
        <v>-0.0099599999957718</v>
      </c>
      <c r="O28" s="1" t="n">
        <f aca="false">+C$11+C$12*$F28</f>
        <v>-0.00720751171376941</v>
      </c>
      <c r="Q28" s="29" t="n">
        <f aca="false">+C28-15018.5</f>
        <v>41436.13379</v>
      </c>
    </row>
    <row r="29" customFormat="false" ht="12.75" hidden="false" customHeight="false" outlineLevel="0" collapsed="false">
      <c r="A29" s="31" t="s">
        <v>52</v>
      </c>
      <c r="B29" s="33" t="s">
        <v>48</v>
      </c>
      <c r="C29" s="34" t="n">
        <v>56785.77134</v>
      </c>
      <c r="D29" s="31" t="n">
        <v>0.0003</v>
      </c>
      <c r="E29" s="1" t="n">
        <f aca="false">+(C29-C$22)/C$8</f>
        <v>20902.4921276694</v>
      </c>
      <c r="F29" s="1" t="n">
        <f aca="false">ROUND(2*E29,0)/2</f>
        <v>20902.5</v>
      </c>
      <c r="G29" s="1" t="n">
        <f aca="false">+C29-(C$22+F29*C$8)</f>
        <v>-0.00560599999880651</v>
      </c>
      <c r="K29" s="1" t="n">
        <f aca="false">+G29</f>
        <v>-0.00560599999880651</v>
      </c>
      <c r="O29" s="1" t="n">
        <f aca="false">+C$11+C$12*$F29</f>
        <v>-0.00736673345541891</v>
      </c>
      <c r="Q29" s="29" t="n">
        <f aca="false">+C29-15018.5</f>
        <v>41767.27134</v>
      </c>
    </row>
    <row r="30" customFormat="false" ht="12.75" hidden="false" customHeight="false" outlineLevel="0" collapsed="false">
      <c r="A30" s="27" t="s">
        <v>53</v>
      </c>
      <c r="B30" s="28" t="s">
        <v>48</v>
      </c>
      <c r="C30" s="31" t="n">
        <v>57231.196</v>
      </c>
      <c r="D30" s="31" t="n">
        <v>0.001</v>
      </c>
      <c r="E30" s="1" t="n">
        <f aca="false">+(C30-C$22)/C$8</f>
        <v>21527.988059222</v>
      </c>
      <c r="F30" s="1" t="n">
        <f aca="false">ROUND(2*E30,0)/2</f>
        <v>21528</v>
      </c>
      <c r="G30" s="1" t="n">
        <f aca="false">+C30-(C$22+F30*C$8)</f>
        <v>-0.00850319999881322</v>
      </c>
      <c r="K30" s="1" t="n">
        <f aca="false">+G30</f>
        <v>-0.00850319999881322</v>
      </c>
      <c r="O30" s="1" t="n">
        <f aca="false">+C$11+C$12*$F30</f>
        <v>-0.00758091237886357</v>
      </c>
      <c r="Q30" s="29" t="n">
        <f aca="false">+C30-15018.5</f>
        <v>42212.696</v>
      </c>
    </row>
    <row r="31" customFormat="false" ht="12.75" hidden="false" customHeight="false" outlineLevel="0" collapsed="false">
      <c r="A31" s="35"/>
      <c r="B31" s="36"/>
      <c r="C31" s="37"/>
      <c r="D31" s="37"/>
      <c r="Q31" s="29"/>
    </row>
    <row r="32" customFormat="false" ht="12.75" hidden="false" customHeight="false" outlineLevel="0" collapsed="false">
      <c r="C32" s="11"/>
      <c r="D32" s="11"/>
      <c r="Q32" s="29"/>
    </row>
    <row r="33" customFormat="false" ht="12.75" hidden="false" customHeight="false" outlineLevel="0" collapsed="false">
      <c r="C33" s="11"/>
      <c r="D33" s="11"/>
      <c r="Q33" s="29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6:07Z</dcterms:modified>
  <cp:revision>0</cp:revision>
  <dc:subject/>
  <dc:title/>
</cp:coreProperties>
</file>