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2">
  <si>
    <t xml:space="preserve">FL Lac / gsc 3633-1708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162 </t>
  </si>
  <si>
    <t xml:space="preserve">I</t>
  </si>
  <si>
    <t xml:space="preserve">BBSAG Bull.111</t>
  </si>
  <si>
    <t xml:space="preserve">Diethelm R</t>
  </si>
  <si>
    <t xml:space="preserve">B</t>
  </si>
  <si>
    <t xml:space="preserve">IBVS 4711</t>
  </si>
  <si>
    <t xml:space="preserve">IBVS 5657</t>
  </si>
  <si>
    <t xml:space="preserve">IBVS 5713</t>
  </si>
  <si>
    <t xml:space="preserve">IBVS 5761</t>
  </si>
  <si>
    <t xml:space="preserve">II</t>
  </si>
  <si>
    <t xml:space="preserve">IBVS 5802</t>
  </si>
  <si>
    <t xml:space="preserve">BAVM 193 </t>
  </si>
  <si>
    <t xml:space="preserve">BAVM 203 </t>
  </si>
  <si>
    <t xml:space="preserve">IBVS 5918</t>
  </si>
  <si>
    <t xml:space="preserve">BAVM 212 </t>
  </si>
  <si>
    <t xml:space="preserve">IBVS 5984</t>
  </si>
  <si>
    <t xml:space="preserve">IBVS 6010</t>
  </si>
  <si>
    <t xml:space="preserve">BAVM 225 </t>
  </si>
  <si>
    <t xml:space="preserve">IBVS 6070</t>
  </si>
  <si>
    <t xml:space="preserve">IBVS 6042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046.2852 </t>
  </si>
  <si>
    <t xml:space="preserve"> 24.11.1995 18:50 </t>
  </si>
  <si>
    <t xml:space="preserve"> -0.0596 </t>
  </si>
  <si>
    <t xml:space="preserve">E </t>
  </si>
  <si>
    <t xml:space="preserve">?</t>
  </si>
  <si>
    <t xml:space="preserve"> R.Diethelm </t>
  </si>
  <si>
    <t xml:space="preserve"> BBS 111 </t>
  </si>
  <si>
    <t xml:space="preserve">2450594.4080 </t>
  </si>
  <si>
    <t xml:space="preserve"> 25.05.1997 21:47 </t>
  </si>
  <si>
    <t xml:space="preserve"> -0.0617 </t>
  </si>
  <si>
    <t xml:space="preserve">o</t>
  </si>
  <si>
    <t xml:space="preserve"> W.Moschner </t>
  </si>
  <si>
    <t xml:space="preserve">BAVM 117 </t>
  </si>
  <si>
    <t xml:space="preserve">2450605.4822 </t>
  </si>
  <si>
    <t xml:space="preserve"> 05.06.1997 23:34 </t>
  </si>
  <si>
    <t xml:space="preserve"> -0.0607 </t>
  </si>
  <si>
    <t xml:space="preserve">2453266.3758 </t>
  </si>
  <si>
    <t xml:space="preserve"> 17.09.2004 21:01 </t>
  </si>
  <si>
    <t xml:space="preserve"> -0.0643 </t>
  </si>
  <si>
    <t xml:space="preserve"> Moschner &amp; Frank </t>
  </si>
  <si>
    <t xml:space="preserve">BAVM 173 </t>
  </si>
  <si>
    <t xml:space="preserve">2453566.462 </t>
  </si>
  <si>
    <t xml:space="preserve"> 14.07.2005 23:05 </t>
  </si>
  <si>
    <t xml:space="preserve"> -0.063 </t>
  </si>
  <si>
    <t xml:space="preserve">IBVS 5713 </t>
  </si>
  <si>
    <t xml:space="preserve">2454035.4253 </t>
  </si>
  <si>
    <t xml:space="preserve"> 26.10.2006 22:12 </t>
  </si>
  <si>
    <t xml:space="preserve"> -0.0506 </t>
  </si>
  <si>
    <t xml:space="preserve">C </t>
  </si>
  <si>
    <t xml:space="preserve">-I</t>
  </si>
  <si>
    <t xml:space="preserve"> F.Agerer </t>
  </si>
  <si>
    <t xml:space="preserve">BAVM 183 </t>
  </si>
  <si>
    <t xml:space="preserve">2454834.3510 </t>
  </si>
  <si>
    <t xml:space="preserve"> 02.01.2009 20:25 </t>
  </si>
  <si>
    <t xml:space="preserve">23927</t>
  </si>
  <si>
    <t xml:space="preserve"> -0.0584 </t>
  </si>
  <si>
    <t xml:space="preserve">BAVM 209 </t>
  </si>
  <si>
    <t xml:space="preserve">2455398.5288 </t>
  </si>
  <si>
    <t xml:space="preserve"> 21.07.2010 00:41 </t>
  </si>
  <si>
    <t xml:space="preserve">24436.5</t>
  </si>
  <si>
    <t xml:space="preserve">BAVM 215 </t>
  </si>
  <si>
    <t xml:space="preserve">2455480.4765 </t>
  </si>
  <si>
    <t xml:space="preserve"> 10.10.2010 23:26 </t>
  </si>
  <si>
    <t xml:space="preserve">24510.5</t>
  </si>
  <si>
    <t xml:space="preserve"> -0.0559 </t>
  </si>
  <si>
    <t xml:space="preserve">2455481.5933 </t>
  </si>
  <si>
    <t xml:space="preserve"> 12.10.2010 02:14 </t>
  </si>
  <si>
    <t xml:space="preserve">24511.5</t>
  </si>
  <si>
    <t xml:space="preserve"> -0.0464 </t>
  </si>
  <si>
    <t xml:space="preserve">2455759.5265 </t>
  </si>
  <si>
    <t xml:space="preserve"> 17.07.2011 00:38 </t>
  </si>
  <si>
    <t xml:space="preserve">24762.5</t>
  </si>
  <si>
    <t xml:space="preserve"> -0.0513 </t>
  </si>
  <si>
    <t xml:space="preserve">BAVM 220 </t>
  </si>
  <si>
    <t xml:space="preserve">2455784.4443 </t>
  </si>
  <si>
    <t xml:space="preserve"> 10.08.2011 22:39 </t>
  </si>
  <si>
    <t xml:space="preserve">24785</t>
  </si>
  <si>
    <t xml:space="preserve"> -0.0483 </t>
  </si>
  <si>
    <t xml:space="preserve">2456219.6260 </t>
  </si>
  <si>
    <t xml:space="preserve"> 19.10.2012 03:01 </t>
  </si>
  <si>
    <t xml:space="preserve">25178</t>
  </si>
  <si>
    <t xml:space="preserve"> -0.0445 </t>
  </si>
  <si>
    <t xml:space="preserve">BAVM 231 </t>
  </si>
  <si>
    <t xml:space="preserve">2456230.7007 </t>
  </si>
  <si>
    <t xml:space="preserve"> 30.10.2012 04:49 </t>
  </si>
  <si>
    <t xml:space="preserve">25188</t>
  </si>
  <si>
    <t xml:space="preserve"> -0.0430 </t>
  </si>
  <si>
    <t xml:space="preserve">IBVS 6042 </t>
  </si>
  <si>
    <t xml:space="preserve">2456568.4339 </t>
  </si>
  <si>
    <t xml:space="preserve"> 02.10.2013 22:24 </t>
  </si>
  <si>
    <t xml:space="preserve">25493</t>
  </si>
  <si>
    <t xml:space="preserve"> -0.0433 </t>
  </si>
  <si>
    <t xml:space="preserve">BAVM 234 </t>
  </si>
  <si>
    <t xml:space="preserve">2456600.5454 </t>
  </si>
  <si>
    <t xml:space="preserve"> 04.11.2013 01:05 </t>
  </si>
  <si>
    <t xml:space="preserve">25522</t>
  </si>
  <si>
    <t xml:space="preserve"> -0.0442 </t>
  </si>
  <si>
    <t xml:space="preserve">2428339.465 </t>
  </si>
  <si>
    <t xml:space="preserve"> 19.06.1936 23:09 </t>
  </si>
  <si>
    <t xml:space="preserve"> -0.027 </t>
  </si>
  <si>
    <t xml:space="preserve">P </t>
  </si>
  <si>
    <t xml:space="preserve"> H.Huth </t>
  </si>
  <si>
    <t xml:space="preserve">2429463.447 </t>
  </si>
  <si>
    <t xml:space="preserve"> 18.07.1939 22:43 </t>
  </si>
  <si>
    <t xml:space="preserve"> 0.022 </t>
  </si>
  <si>
    <t xml:space="preserve">2429627.284 </t>
  </si>
  <si>
    <t xml:space="preserve"> 29.12.1939 18:48 </t>
  </si>
  <si>
    <t xml:space="preserve"> -0.025 </t>
  </si>
  <si>
    <t xml:space="preserve">2429877.551 </t>
  </si>
  <si>
    <t xml:space="preserve"> 05.09.1940 01:13 </t>
  </si>
  <si>
    <t xml:space="preserve"> -0.013 </t>
  </si>
  <si>
    <t xml:space="preserve">2430258.510 </t>
  </si>
  <si>
    <t xml:space="preserve"> 21.09.1941 00:14 </t>
  </si>
  <si>
    <t xml:space="preserve"> 0.027 </t>
  </si>
  <si>
    <t xml:space="preserve">2430369.245 </t>
  </si>
  <si>
    <t xml:space="preserve"> 09.01.1942 17:52 </t>
  </si>
  <si>
    <t xml:space="preserve"> 0.030 </t>
  </si>
  <si>
    <t xml:space="preserve">2431413.428 </t>
  </si>
  <si>
    <t xml:space="preserve"> 18.11.1944 22:16 </t>
  </si>
  <si>
    <t xml:space="preserve"> 0.007 </t>
  </si>
  <si>
    <t xml:space="preserve">2431443.300 </t>
  </si>
  <si>
    <t xml:space="preserve"> 18.12.1944 19:12 </t>
  </si>
  <si>
    <t xml:space="preserve"> -0.018 </t>
  </si>
  <si>
    <t xml:space="preserve">2431589.503 </t>
  </si>
  <si>
    <t xml:space="preserve"> 14.05.1945 00:04 </t>
  </si>
  <si>
    <t xml:space="preserve"> 0.018 </t>
  </si>
  <si>
    <t xml:space="preserve">2432827.451 </t>
  </si>
  <si>
    <t xml:space="preserve"> 02.10.1948 22:49 </t>
  </si>
  <si>
    <t xml:space="preserve"> -0.021 </t>
  </si>
  <si>
    <t xml:space="preserve">2432888.349 </t>
  </si>
  <si>
    <t xml:space="preserve"> 02.12.1948 20:22 </t>
  </si>
  <si>
    <t xml:space="preserve"> -0.026 </t>
  </si>
  <si>
    <t xml:space="preserve">2433239.416 </t>
  </si>
  <si>
    <t xml:space="preserve"> 18.11.1949 21:59 </t>
  </si>
  <si>
    <t xml:space="preserve"> 0.020 </t>
  </si>
  <si>
    <t xml:space="preserve">2454390.3114 </t>
  </si>
  <si>
    <t xml:space="preserve"> 16.10.2007 19:28 </t>
  </si>
  <si>
    <t xml:space="preserve">23526</t>
  </si>
  <si>
    <t xml:space="preserve"> -0.0615 </t>
  </si>
  <si>
    <t xml:space="preserve">2454712.5465 </t>
  </si>
  <si>
    <t xml:space="preserve"> 03.09.2008 01:06 </t>
  </si>
  <si>
    <t xml:space="preserve">23817</t>
  </si>
  <si>
    <t xml:space="preserve"> -0.0574 </t>
  </si>
  <si>
    <t xml:space="preserve">2454738.5492 </t>
  </si>
  <si>
    <t xml:space="preserve"> 29.09.2008 01:10 </t>
  </si>
  <si>
    <t xml:space="preserve">23840.5</t>
  </si>
  <si>
    <t xml:space="preserve"> -0.0768 </t>
  </si>
  <si>
    <t xml:space="preserve">2454798.3385 </t>
  </si>
  <si>
    <t xml:space="preserve"> 27.11.2008 20:07 </t>
  </si>
  <si>
    <t xml:space="preserve">23894.5</t>
  </si>
  <si>
    <t xml:space="preserve"> -0.0829 </t>
  </si>
  <si>
    <t xml:space="preserve">2455051.3887 </t>
  </si>
  <si>
    <t xml:space="preserve"> 07.08.2009 21:19 </t>
  </si>
  <si>
    <t xml:space="preserve">24123</t>
  </si>
  <si>
    <t xml:space="preserve"> -0.0560 </t>
  </si>
  <si>
    <t xml:space="preserve">2455815.4513 </t>
  </si>
  <si>
    <t xml:space="preserve"> 10.09.2011 22:49 </t>
  </si>
  <si>
    <t xml:space="preserve">24813</t>
  </si>
  <si>
    <t xml:space="preserve"> -0.0463 </t>
  </si>
  <si>
    <t xml:space="preserve">2455851.4387 </t>
  </si>
  <si>
    <t xml:space="preserve"> 16.10.2011 22:31 </t>
  </si>
  <si>
    <t xml:space="preserve">24845.5</t>
  </si>
  <si>
    <t xml:space="preserve"> -0.0469 </t>
  </si>
  <si>
    <t xml:space="preserve">2455887.4266 </t>
  </si>
  <si>
    <t xml:space="preserve"> 21.11.2011 22:14 </t>
  </si>
  <si>
    <t xml:space="preserve">24878</t>
  </si>
  <si>
    <t xml:space="preserve"> -0.047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name val="Arial Unicode MS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Lac - O-C Diagr.</a:t>
            </a:r>
          </a:p>
        </c:rich>
      </c:tx>
      <c:layout>
        <c:manualLayout>
          <c:xMode val="edge"/>
          <c:yMode val="edge"/>
          <c:x val="0.35108349974114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7854410571462"/>
          <c:w val="0.87367798239775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-0.0595690000045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616539999973611</c:v>
                </c:pt>
                <c:pt idx="15">
                  <c:v>-0.0606839999963995</c:v>
                </c:pt>
                <c:pt idx="16">
                  <c:v>-0.0642529999968247</c:v>
                </c:pt>
                <c:pt idx="17">
                  <c:v>-0.0625860000000102</c:v>
                </c:pt>
                <c:pt idx="18">
                  <c:v>-0.0505764999979874</c:v>
                </c:pt>
                <c:pt idx="19">
                  <c:v>-0.09566349999659</c:v>
                </c:pt>
                <c:pt idx="24">
                  <c:v>-0.0584210000015446</c:v>
                </c:pt>
                <c:pt idx="26">
                  <c:v>-0.0616894999984652</c:v>
                </c:pt>
                <c:pt idx="27">
                  <c:v>-0.0558915000074194</c:v>
                </c:pt>
                <c:pt idx="28">
                  <c:v>-0.0464145000005374</c:v>
                </c:pt>
                <c:pt idx="29">
                  <c:v>-0.0512874999985797</c:v>
                </c:pt>
                <c:pt idx="30">
                  <c:v>-0.0482550000015181</c:v>
                </c:pt>
                <c:pt idx="34">
                  <c:v>-0.0444940000015777</c:v>
                </c:pt>
                <c:pt idx="35">
                  <c:v>-0.0430239999986952</c:v>
                </c:pt>
                <c:pt idx="37">
                  <c:v>-0.0433389999961946</c:v>
                </c:pt>
                <c:pt idx="38">
                  <c:v>-0.0442059999986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269999999982247</c:v>
                </c:pt>
                <c:pt idx="2">
                  <c:v>0.0221550000023854</c:v>
                </c:pt>
                <c:pt idx="3">
                  <c:v>-0.0246489999990445</c:v>
                </c:pt>
                <c:pt idx="4">
                  <c:v>-0.0126469999995606</c:v>
                </c:pt>
                <c:pt idx="5">
                  <c:v>0.0272409999997763</c:v>
                </c:pt>
                <c:pt idx="6">
                  <c:v>0.0299410000006901</c:v>
                </c:pt>
                <c:pt idx="7">
                  <c:v>0.00735200000053737</c:v>
                </c:pt>
                <c:pt idx="8">
                  <c:v>-0.0183690000012575</c:v>
                </c:pt>
                <c:pt idx="9">
                  <c:v>0.0179950000019744</c:v>
                </c:pt>
                <c:pt idx="10">
                  <c:v>-0.0211189999972703</c:v>
                </c:pt>
                <c:pt idx="11">
                  <c:v>-0.0258839999951306</c:v>
                </c:pt>
                <c:pt idx="12">
                  <c:v>0.0197249999982887</c:v>
                </c:pt>
                <c:pt idx="20">
                  <c:v>-0.0614980000027572</c:v>
                </c:pt>
                <c:pt idx="21">
                  <c:v>-0.0573910000020987</c:v>
                </c:pt>
                <c:pt idx="22">
                  <c:v>-0.0767814999999246</c:v>
                </c:pt>
                <c:pt idx="23">
                  <c:v>-0.0829234999982873</c:v>
                </c:pt>
                <c:pt idx="25">
                  <c:v>-0.0560289999921224</c:v>
                </c:pt>
                <c:pt idx="31">
                  <c:v>-0.0462989999941783</c:v>
                </c:pt>
                <c:pt idx="32">
                  <c:v>-0.0468965000036405</c:v>
                </c:pt>
                <c:pt idx="33">
                  <c:v>-0.04699399999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41985096520503</c:v>
                </c:pt>
                <c:pt idx="1">
                  <c:v>-0.141985096520503</c:v>
                </c:pt>
                <c:pt idx="2">
                  <c:v>-0.138310183749167</c:v>
                </c:pt>
                <c:pt idx="3">
                  <c:v>-0.137774334399258</c:v>
                </c:pt>
                <c:pt idx="4">
                  <c:v>-0.136956077959532</c:v>
                </c:pt>
                <c:pt idx="5">
                  <c:v>-0.135710590281364</c:v>
                </c:pt>
                <c:pt idx="6">
                  <c:v>-0.135348529909804</c:v>
                </c:pt>
                <c:pt idx="7">
                  <c:v>-0.131934300605991</c:v>
                </c:pt>
                <c:pt idx="8">
                  <c:v>-0.13183654430567</c:v>
                </c:pt>
                <c:pt idx="9">
                  <c:v>-0.131358624615211</c:v>
                </c:pt>
                <c:pt idx="10">
                  <c:v>-0.127310789661168</c:v>
                </c:pt>
                <c:pt idx="11">
                  <c:v>-0.127111656456809</c:v>
                </c:pt>
                <c:pt idx="12">
                  <c:v>-0.125963925078964</c:v>
                </c:pt>
                <c:pt idx="13">
                  <c:v>-0.0710104018835551</c:v>
                </c:pt>
                <c:pt idx="14">
                  <c:v>-0.069218203044332</c:v>
                </c:pt>
                <c:pt idx="15">
                  <c:v>-0.069181997007176</c:v>
                </c:pt>
                <c:pt idx="16">
                  <c:v>-0.0604816862785842</c:v>
                </c:pt>
                <c:pt idx="17">
                  <c:v>-0.059500502671656</c:v>
                </c:pt>
                <c:pt idx="18">
                  <c:v>-0.0579671769980985</c:v>
                </c:pt>
                <c:pt idx="19">
                  <c:v>-0.0573552949701618</c:v>
                </c:pt>
                <c:pt idx="20">
                  <c:v>-0.0568067735072481</c:v>
                </c:pt>
                <c:pt idx="21">
                  <c:v>-0.0557531778260079</c:v>
                </c:pt>
                <c:pt idx="22">
                  <c:v>-0.0556680936386912</c:v>
                </c:pt>
                <c:pt idx="23">
                  <c:v>-0.0554725810380487</c:v>
                </c:pt>
                <c:pt idx="24">
                  <c:v>-0.0553549114172916</c:v>
                </c:pt>
                <c:pt idx="25">
                  <c:v>-0.0546452730890336</c:v>
                </c:pt>
                <c:pt idx="26">
                  <c:v>-0.0535102138241924</c:v>
                </c:pt>
                <c:pt idx="27">
                  <c:v>-0.0532422891492378</c:v>
                </c:pt>
                <c:pt idx="28">
                  <c:v>-0.0532386685455222</c:v>
                </c:pt>
                <c:pt idx="29">
                  <c:v>-0.0523298970129061</c:v>
                </c:pt>
                <c:pt idx="30">
                  <c:v>-0.0522484334293051</c:v>
                </c:pt>
                <c:pt idx="31">
                  <c:v>-0.0521470565252682</c:v>
                </c:pt>
                <c:pt idx="32">
                  <c:v>-0.0520293869045111</c:v>
                </c:pt>
                <c:pt idx="33">
                  <c:v>-0.0519117172837541</c:v>
                </c:pt>
                <c:pt idx="34">
                  <c:v>-0.0508255361690734</c:v>
                </c:pt>
                <c:pt idx="35">
                  <c:v>-0.0507893301319174</c:v>
                </c:pt>
                <c:pt idx="36">
                  <c:v>-0.0497936641101268</c:v>
                </c:pt>
                <c:pt idx="37">
                  <c:v>-0.0496850459986588</c:v>
                </c:pt>
                <c:pt idx="38">
                  <c:v>-0.0495800484909063</c:v>
                </c:pt>
              </c:numCache>
            </c:numRef>
          </c:yVal>
          <c:smooth val="0"/>
        </c:ser>
        <c:axId val="43116579"/>
        <c:axId val="89942971"/>
      </c:scatterChart>
      <c:valAx>
        <c:axId val="43116579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971"/>
        <c:crossesAt val="0"/>
        <c:crossBetween val="midCat"/>
      </c:valAx>
      <c:valAx>
        <c:axId val="8994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65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5529152660253"/>
          <c:w val="0.92360032541971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Lac - O-C Diagr.</a:t>
            </a:r>
          </a:p>
        </c:rich>
      </c:tx>
      <c:layout>
        <c:manualLayout>
          <c:xMode val="edge"/>
          <c:yMode val="edge"/>
          <c:x val="0.37296612852168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264957264957"/>
          <c:y val="0.127585808390154"/>
          <c:w val="0.887559354226021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-0.0595690000045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616539999973611</c:v>
                </c:pt>
                <c:pt idx="15">
                  <c:v>-0.0606839999963995</c:v>
                </c:pt>
                <c:pt idx="16">
                  <c:v>-0.0642529999968247</c:v>
                </c:pt>
                <c:pt idx="17">
                  <c:v>-0.0625860000000102</c:v>
                </c:pt>
                <c:pt idx="18">
                  <c:v>-0.0505764999979874</c:v>
                </c:pt>
                <c:pt idx="19">
                  <c:v>-0.09566349999659</c:v>
                </c:pt>
                <c:pt idx="24">
                  <c:v>-0.0584210000015446</c:v>
                </c:pt>
                <c:pt idx="26">
                  <c:v>-0.0616894999984652</c:v>
                </c:pt>
                <c:pt idx="27">
                  <c:v>-0.0558915000074194</c:v>
                </c:pt>
                <c:pt idx="28">
                  <c:v>-0.0464145000005374</c:v>
                </c:pt>
                <c:pt idx="29">
                  <c:v>-0.0512874999985797</c:v>
                </c:pt>
                <c:pt idx="30">
                  <c:v>-0.0482550000015181</c:v>
                </c:pt>
                <c:pt idx="34">
                  <c:v>-0.0444940000015777</c:v>
                </c:pt>
                <c:pt idx="35">
                  <c:v>-0.0430239999986952</c:v>
                </c:pt>
                <c:pt idx="37">
                  <c:v>-0.0433389999961946</c:v>
                </c:pt>
                <c:pt idx="38">
                  <c:v>-0.0442059999986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269999999982247</c:v>
                </c:pt>
                <c:pt idx="2">
                  <c:v>0.0221550000023854</c:v>
                </c:pt>
                <c:pt idx="3">
                  <c:v>-0.0246489999990445</c:v>
                </c:pt>
                <c:pt idx="4">
                  <c:v>-0.0126469999995606</c:v>
                </c:pt>
                <c:pt idx="5">
                  <c:v>0.0272409999997763</c:v>
                </c:pt>
                <c:pt idx="6">
                  <c:v>0.0299410000006901</c:v>
                </c:pt>
                <c:pt idx="7">
                  <c:v>0.00735200000053737</c:v>
                </c:pt>
                <c:pt idx="8">
                  <c:v>-0.0183690000012575</c:v>
                </c:pt>
                <c:pt idx="9">
                  <c:v>0.0179950000019744</c:v>
                </c:pt>
                <c:pt idx="10">
                  <c:v>-0.0211189999972703</c:v>
                </c:pt>
                <c:pt idx="11">
                  <c:v>-0.0258839999951306</c:v>
                </c:pt>
                <c:pt idx="12">
                  <c:v>0.0197249999982887</c:v>
                </c:pt>
                <c:pt idx="20">
                  <c:v>-0.0614980000027572</c:v>
                </c:pt>
                <c:pt idx="21">
                  <c:v>-0.0573910000020987</c:v>
                </c:pt>
                <c:pt idx="22">
                  <c:v>-0.0767814999999246</c:v>
                </c:pt>
                <c:pt idx="23">
                  <c:v>-0.0829234999982873</c:v>
                </c:pt>
                <c:pt idx="25">
                  <c:v>-0.0560289999921224</c:v>
                </c:pt>
                <c:pt idx="31">
                  <c:v>-0.0462989999941783</c:v>
                </c:pt>
                <c:pt idx="32">
                  <c:v>-0.0468965000036405</c:v>
                </c:pt>
                <c:pt idx="33">
                  <c:v>-0.04699399999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41985096520503</c:v>
                </c:pt>
                <c:pt idx="1">
                  <c:v>-0.141985096520503</c:v>
                </c:pt>
                <c:pt idx="2">
                  <c:v>-0.138310183749167</c:v>
                </c:pt>
                <c:pt idx="3">
                  <c:v>-0.137774334399258</c:v>
                </c:pt>
                <c:pt idx="4">
                  <c:v>-0.136956077959532</c:v>
                </c:pt>
                <c:pt idx="5">
                  <c:v>-0.135710590281364</c:v>
                </c:pt>
                <c:pt idx="6">
                  <c:v>-0.135348529909804</c:v>
                </c:pt>
                <c:pt idx="7">
                  <c:v>-0.131934300605991</c:v>
                </c:pt>
                <c:pt idx="8">
                  <c:v>-0.13183654430567</c:v>
                </c:pt>
                <c:pt idx="9">
                  <c:v>-0.131358624615211</c:v>
                </c:pt>
                <c:pt idx="10">
                  <c:v>-0.127310789661168</c:v>
                </c:pt>
                <c:pt idx="11">
                  <c:v>-0.127111656456809</c:v>
                </c:pt>
                <c:pt idx="12">
                  <c:v>-0.125963925078964</c:v>
                </c:pt>
                <c:pt idx="13">
                  <c:v>-0.0710104018835551</c:v>
                </c:pt>
                <c:pt idx="14">
                  <c:v>-0.069218203044332</c:v>
                </c:pt>
                <c:pt idx="15">
                  <c:v>-0.069181997007176</c:v>
                </c:pt>
                <c:pt idx="16">
                  <c:v>-0.0604816862785842</c:v>
                </c:pt>
                <c:pt idx="17">
                  <c:v>-0.059500502671656</c:v>
                </c:pt>
                <c:pt idx="18">
                  <c:v>-0.0579671769980985</c:v>
                </c:pt>
                <c:pt idx="19">
                  <c:v>-0.0573552949701618</c:v>
                </c:pt>
                <c:pt idx="20">
                  <c:v>-0.0568067735072481</c:v>
                </c:pt>
                <c:pt idx="21">
                  <c:v>-0.0557531778260079</c:v>
                </c:pt>
                <c:pt idx="22">
                  <c:v>-0.0556680936386912</c:v>
                </c:pt>
                <c:pt idx="23">
                  <c:v>-0.0554725810380487</c:v>
                </c:pt>
                <c:pt idx="24">
                  <c:v>-0.0553549114172916</c:v>
                </c:pt>
                <c:pt idx="25">
                  <c:v>-0.0546452730890336</c:v>
                </c:pt>
                <c:pt idx="26">
                  <c:v>-0.0535102138241924</c:v>
                </c:pt>
                <c:pt idx="27">
                  <c:v>-0.0532422891492378</c:v>
                </c:pt>
                <c:pt idx="28">
                  <c:v>-0.0532386685455222</c:v>
                </c:pt>
                <c:pt idx="29">
                  <c:v>-0.0523298970129061</c:v>
                </c:pt>
                <c:pt idx="30">
                  <c:v>-0.0522484334293051</c:v>
                </c:pt>
                <c:pt idx="31">
                  <c:v>-0.0521470565252682</c:v>
                </c:pt>
                <c:pt idx="32">
                  <c:v>-0.0520293869045111</c:v>
                </c:pt>
                <c:pt idx="33">
                  <c:v>-0.0519117172837541</c:v>
                </c:pt>
                <c:pt idx="34">
                  <c:v>-0.0508255361690734</c:v>
                </c:pt>
                <c:pt idx="35">
                  <c:v>-0.0507893301319174</c:v>
                </c:pt>
                <c:pt idx="36">
                  <c:v>-0.0497936641101268</c:v>
                </c:pt>
                <c:pt idx="37">
                  <c:v>-0.0496850459986588</c:v>
                </c:pt>
                <c:pt idx="38">
                  <c:v>-0.0495800484909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6">
                  <c:v>0.215950999998313</c:v>
                </c:pt>
              </c:numCache>
            </c:numRef>
          </c:yVal>
          <c:smooth val="0"/>
        </c:ser>
        <c:axId val="65622601"/>
        <c:axId val="32379782"/>
      </c:scatterChart>
      <c:valAx>
        <c:axId val="65622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15859449193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782"/>
        <c:crossesAt val="0"/>
        <c:crossBetween val="midCat"/>
      </c:valAx>
      <c:valAx>
        <c:axId val="3237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371953149731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2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3583412472301"/>
          <c:y val="0.905813012827921"/>
          <c:w val="0.89559987337765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9080</xdr:rowOff>
    </xdr:from>
    <xdr:to>
      <xdr:col>14</xdr:col>
      <xdr:colOff>101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19080"/>
        <a:ext cx="4867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600</xdr:colOff>
      <xdr:row>0</xdr:row>
      <xdr:rowOff>0</xdr:rowOff>
    </xdr:from>
    <xdr:to>
      <xdr:col>24</xdr:col>
      <xdr:colOff>313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0690920" y="0"/>
        <a:ext cx="5685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31" TargetMode="External"/><Relationship Id="rId13" Type="http://schemas.openxmlformats.org/officeDocument/2006/relationships/hyperlink" Target="http://www.konkoly.hu/cgi-bin/IBVS?6042" TargetMode="External"/><Relationship Id="rId14" Type="http://schemas.openxmlformats.org/officeDocument/2006/relationships/hyperlink" Target="http://www.bav-astro.de/sfs/BAVM_link.php?BAVMnr=234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03" TargetMode="External"/><Relationship Id="rId19" Type="http://schemas.openxmlformats.org/officeDocument/2006/relationships/hyperlink" Target="http://www.bav-astro.de/sfs/BAVM_link.php?BAVMnr=203" TargetMode="External"/><Relationship Id="rId20" Type="http://schemas.openxmlformats.org/officeDocument/2006/relationships/hyperlink" Target="http://www.bav-astro.de/sfs/BAVM_link.php?BAVMnr=212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www.bav-astro.de/sfs/BAVM_link.php?BAVMnr=225" TargetMode="External"/><Relationship Id="rId2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339.492</v>
      </c>
      <c r="D4" s="6" t="n">
        <v>1.10732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39.492</v>
      </c>
    </row>
    <row r="8" customFormat="false" ht="12.75" hidden="false" customHeight="false" outlineLevel="0" collapsed="false">
      <c r="A8" s="1" t="s">
        <v>8</v>
      </c>
      <c r="C8" s="1" t="n">
        <f aca="false">+D4</f>
        <v>1.107323</v>
      </c>
    </row>
    <row r="9" customFormat="false" ht="12.75" hidden="false" customHeight="false" outlineLevel="0" collapsed="false">
      <c r="A9" s="9" t="s">
        <v>9</v>
      </c>
      <c r="B9" s="10" t="n">
        <v>35</v>
      </c>
      <c r="C9" s="11" t="str">
        <f aca="false">"F"&amp;B9</f>
        <v>F35</v>
      </c>
      <c r="D9" s="12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4198509652050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6206037156020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600.540025951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10732662060372</v>
      </c>
      <c r="E16" s="18" t="s">
        <v>19</v>
      </c>
      <c r="F16" s="21" t="n">
        <f aca="true">NOW()+15018.5+$C$5/24</f>
        <v>61250.58420494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9</v>
      </c>
      <c r="E17" s="18" t="s">
        <v>21</v>
      </c>
      <c r="F17" s="21" t="n">
        <f aca="false">ROUND(2*(F16-$C$7)/$C$8,0)/2+F15</f>
        <v>29722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600.5400259515</v>
      </c>
      <c r="D18" s="23" t="n">
        <f aca="false">+C16</f>
        <v>1.10732662060372</v>
      </c>
      <c r="E18" s="18" t="s">
        <v>23</v>
      </c>
      <c r="F18" s="12" t="n">
        <f aca="false">ROUND(2*(F16-$C$15)/$C$16,0)/2+F15</f>
        <v>4200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761329130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28" t="n">
        <v>28339.465</v>
      </c>
      <c r="D21" s="30"/>
      <c r="E21" s="1" t="n">
        <f aca="false">+(C21-C$7)/C$8</f>
        <v>-0.0243831294014706</v>
      </c>
      <c r="F21" s="1" t="n">
        <f aca="false">ROUND(2*E21,0)/2</f>
        <v>-0</v>
      </c>
      <c r="G21" s="1" t="n">
        <f aca="false">+C21-(C$7+F21*C$8)</f>
        <v>-0.0269999999982247</v>
      </c>
      <c r="K21" s="1" t="n">
        <f aca="false">+G21</f>
        <v>-0.0269999999982247</v>
      </c>
      <c r="O21" s="1" t="n">
        <f aca="false">+C$11+C$12*$F21</f>
        <v>-0.141985096520503</v>
      </c>
      <c r="Q21" s="31" t="n">
        <f aca="false">+C21-15018.5</f>
        <v>13320.965</v>
      </c>
      <c r="U21" s="32"/>
    </row>
    <row r="22" customFormat="false" ht="12.75" hidden="false" customHeight="false" outlineLevel="0" collapsed="false">
      <c r="A22" s="1" t="s">
        <v>32</v>
      </c>
      <c r="C22" s="33" t="n">
        <v>28339.492</v>
      </c>
      <c r="D22" s="33" t="s">
        <v>15</v>
      </c>
      <c r="E22" s="1" t="n">
        <f aca="false">+(C22-C$7)/C$8</f>
        <v>0</v>
      </c>
      <c r="F22" s="1" t="n">
        <f aca="false">ROUND(2*E22,0)/2</f>
        <v>0</v>
      </c>
      <c r="H22" s="12" t="n">
        <v>0</v>
      </c>
      <c r="O22" s="1" t="n">
        <f aca="false">+C$11+C$12*$F22</f>
        <v>-0.141985096520503</v>
      </c>
      <c r="Q22" s="31" t="n">
        <f aca="false">+C22-15018.5</f>
        <v>13320.992</v>
      </c>
    </row>
    <row r="23" customFormat="false" ht="12.75" hidden="false" customHeight="false" outlineLevel="0" collapsed="false">
      <c r="A23" s="28" t="s">
        <v>43</v>
      </c>
      <c r="B23" s="29" t="s">
        <v>44</v>
      </c>
      <c r="C23" s="28" t="n">
        <v>29463.447</v>
      </c>
      <c r="D23" s="30"/>
      <c r="E23" s="1" t="n">
        <f aca="false">+(C23-C$7)/C$8</f>
        <v>1015.0200077123</v>
      </c>
      <c r="F23" s="1" t="n">
        <f aca="false">ROUND(2*E23,0)/2</f>
        <v>1015</v>
      </c>
      <c r="G23" s="1" t="n">
        <f aca="false">+C23-(C$7+F23*C$8)</f>
        <v>0.0221550000023854</v>
      </c>
      <c r="K23" s="1" t="n">
        <f aca="false">+G23</f>
        <v>0.0221550000023854</v>
      </c>
      <c r="O23" s="1" t="n">
        <f aca="false">+C$11+C$12*$F23</f>
        <v>-0.138310183749167</v>
      </c>
      <c r="Q23" s="31" t="n">
        <f aca="false">+C23-15018.5</f>
        <v>14444.947</v>
      </c>
      <c r="U23" s="32"/>
    </row>
    <row r="24" customFormat="false" ht="12.75" hidden="false" customHeight="false" outlineLevel="0" collapsed="false">
      <c r="A24" s="28" t="s">
        <v>43</v>
      </c>
      <c r="B24" s="29" t="s">
        <v>44</v>
      </c>
      <c r="C24" s="28" t="n">
        <v>29627.284</v>
      </c>
      <c r="D24" s="30"/>
      <c r="E24" s="1" t="n">
        <f aca="false">+(C24-C$7)/C$8</f>
        <v>1162.97774000901</v>
      </c>
      <c r="F24" s="1" t="n">
        <f aca="false">ROUND(2*E24,0)/2</f>
        <v>1163</v>
      </c>
      <c r="G24" s="1" t="n">
        <f aca="false">+C24-(C$7+F24*C$8)</f>
        <v>-0.0246489999990445</v>
      </c>
      <c r="K24" s="1" t="n">
        <f aca="false">+G24</f>
        <v>-0.0246489999990445</v>
      </c>
      <c r="O24" s="1" t="n">
        <f aca="false">+C$11+C$12*$F24</f>
        <v>-0.137774334399258</v>
      </c>
      <c r="Q24" s="31" t="n">
        <f aca="false">+C24-15018.5</f>
        <v>14608.784</v>
      </c>
      <c r="U24" s="32"/>
    </row>
    <row r="25" customFormat="false" ht="12.75" hidden="false" customHeight="false" outlineLevel="0" collapsed="false">
      <c r="A25" s="28" t="s">
        <v>43</v>
      </c>
      <c r="B25" s="29" t="s">
        <v>44</v>
      </c>
      <c r="C25" s="28" t="n">
        <v>29877.551</v>
      </c>
      <c r="D25" s="30"/>
      <c r="E25" s="1" t="n">
        <f aca="false">+(C25-C$7)/C$8</f>
        <v>1388.98857876157</v>
      </c>
      <c r="F25" s="1" t="n">
        <f aca="false">ROUND(2*E25,0)/2</f>
        <v>1389</v>
      </c>
      <c r="G25" s="1" t="n">
        <f aca="false">+C25-(C$7+F25*C$8)</f>
        <v>-0.0126469999995606</v>
      </c>
      <c r="K25" s="1" t="n">
        <f aca="false">+G25</f>
        <v>-0.0126469999995606</v>
      </c>
      <c r="O25" s="1" t="n">
        <f aca="false">+C$11+C$12*$F25</f>
        <v>-0.136956077959532</v>
      </c>
      <c r="Q25" s="31" t="n">
        <f aca="false">+C25-15018.5</f>
        <v>14859.051</v>
      </c>
      <c r="U25" s="32"/>
    </row>
    <row r="26" customFormat="false" ht="12.75" hidden="false" customHeight="false" outlineLevel="0" collapsed="false">
      <c r="A26" s="28" t="s">
        <v>43</v>
      </c>
      <c r="B26" s="29" t="s">
        <v>44</v>
      </c>
      <c r="C26" s="28" t="n">
        <v>30258.51</v>
      </c>
      <c r="D26" s="30"/>
      <c r="E26" s="1" t="n">
        <f aca="false">+(C26-C$7)/C$8</f>
        <v>1733.02460077141</v>
      </c>
      <c r="F26" s="1" t="n">
        <f aca="false">ROUND(2*E26,0)/2</f>
        <v>1733</v>
      </c>
      <c r="G26" s="1" t="n">
        <f aca="false">+C26-(C$7+F26*C$8)</f>
        <v>0.0272409999997763</v>
      </c>
      <c r="K26" s="1" t="n">
        <f aca="false">+G26</f>
        <v>0.0272409999997763</v>
      </c>
      <c r="O26" s="1" t="n">
        <f aca="false">+C$11+C$12*$F26</f>
        <v>-0.135710590281364</v>
      </c>
      <c r="Q26" s="31" t="n">
        <f aca="false">+C26-15018.5</f>
        <v>15240.01</v>
      </c>
    </row>
    <row r="27" customFormat="false" ht="12.75" hidden="false" customHeight="false" outlineLevel="0" collapsed="false">
      <c r="A27" s="28" t="s">
        <v>43</v>
      </c>
      <c r="B27" s="29" t="s">
        <v>44</v>
      </c>
      <c r="C27" s="28" t="n">
        <v>30369.245</v>
      </c>
      <c r="D27" s="30"/>
      <c r="E27" s="1" t="n">
        <f aca="false">+(C27-C$7)/C$8</f>
        <v>1833.02703908435</v>
      </c>
      <c r="F27" s="1" t="n">
        <f aca="false">ROUND(2*E27,0)/2</f>
        <v>1833</v>
      </c>
      <c r="G27" s="1" t="n">
        <f aca="false">+C27-(C$7+F27*C$8)</f>
        <v>0.0299410000006901</v>
      </c>
      <c r="K27" s="1" t="n">
        <f aca="false">+G27</f>
        <v>0.0299410000006901</v>
      </c>
      <c r="O27" s="1" t="n">
        <f aca="false">+C$11+C$12*$F27</f>
        <v>-0.135348529909804</v>
      </c>
      <c r="Q27" s="31" t="n">
        <f aca="false">+C27-15018.5</f>
        <v>15350.745</v>
      </c>
    </row>
    <row r="28" customFormat="false" ht="12.75" hidden="false" customHeight="false" outlineLevel="0" collapsed="false">
      <c r="A28" s="28" t="s">
        <v>43</v>
      </c>
      <c r="B28" s="29" t="s">
        <v>44</v>
      </c>
      <c r="C28" s="28" t="n">
        <v>31413.428</v>
      </c>
      <c r="D28" s="30"/>
      <c r="E28" s="1" t="n">
        <f aca="false">+(C28-C$7)/C$8</f>
        <v>2776.00663943583</v>
      </c>
      <c r="F28" s="1" t="n">
        <f aca="false">ROUND(2*E28,0)/2</f>
        <v>2776</v>
      </c>
      <c r="G28" s="1" t="n">
        <f aca="false">+C28-(C$7+F28*C$8)</f>
        <v>0.00735200000053737</v>
      </c>
      <c r="K28" s="1" t="n">
        <f aca="false">+G28</f>
        <v>0.00735200000053737</v>
      </c>
      <c r="O28" s="1" t="n">
        <f aca="false">+C$11+C$12*$F28</f>
        <v>-0.131934300605991</v>
      </c>
      <c r="Q28" s="31" t="n">
        <f aca="false">+C28-15018.5</f>
        <v>16394.928</v>
      </c>
    </row>
    <row r="29" customFormat="false" ht="12.75" hidden="false" customHeight="false" outlineLevel="0" collapsed="false">
      <c r="A29" s="28" t="s">
        <v>43</v>
      </c>
      <c r="B29" s="29" t="s">
        <v>44</v>
      </c>
      <c r="C29" s="28" t="n">
        <v>31443.3</v>
      </c>
      <c r="D29" s="30"/>
      <c r="E29" s="1" t="n">
        <f aca="false">+(C29-C$7)/C$8</f>
        <v>2802.9834113443</v>
      </c>
      <c r="F29" s="1" t="n">
        <f aca="false">ROUND(2*E29,0)/2</f>
        <v>2803</v>
      </c>
      <c r="G29" s="1" t="n">
        <f aca="false">+C29-(C$7+F29*C$8)</f>
        <v>-0.0183690000012575</v>
      </c>
      <c r="K29" s="1" t="n">
        <f aca="false">+G29</f>
        <v>-0.0183690000012575</v>
      </c>
      <c r="O29" s="1" t="n">
        <f aca="false">+C$11+C$12*$F29</f>
        <v>-0.13183654430567</v>
      </c>
      <c r="Q29" s="31" t="n">
        <f aca="false">+C29-15018.5</f>
        <v>16424.8</v>
      </c>
    </row>
    <row r="30" customFormat="false" ht="12.75" hidden="false" customHeight="false" outlineLevel="0" collapsed="false">
      <c r="A30" s="28" t="s">
        <v>43</v>
      </c>
      <c r="B30" s="29" t="s">
        <v>44</v>
      </c>
      <c r="C30" s="28" t="n">
        <v>31589.503</v>
      </c>
      <c r="D30" s="30"/>
      <c r="E30" s="1" t="n">
        <f aca="false">+(C30-C$7)/C$8</f>
        <v>2935.01625090421</v>
      </c>
      <c r="F30" s="1" t="n">
        <f aca="false">ROUND(2*E30,0)/2</f>
        <v>2935</v>
      </c>
      <c r="G30" s="1" t="n">
        <f aca="false">+C30-(C$7+F30*C$8)</f>
        <v>0.0179950000019744</v>
      </c>
      <c r="K30" s="1" t="n">
        <f aca="false">+G30</f>
        <v>0.0179950000019744</v>
      </c>
      <c r="O30" s="1" t="n">
        <f aca="false">+C$11+C$12*$F30</f>
        <v>-0.131358624615211</v>
      </c>
      <c r="Q30" s="31" t="n">
        <f aca="false">+C30-15018.5</f>
        <v>16571.003</v>
      </c>
    </row>
    <row r="31" customFormat="false" ht="12.75" hidden="false" customHeight="false" outlineLevel="0" collapsed="false">
      <c r="A31" s="28" t="s">
        <v>43</v>
      </c>
      <c r="B31" s="29" t="s">
        <v>44</v>
      </c>
      <c r="C31" s="28" t="n">
        <v>32827.451</v>
      </c>
      <c r="D31" s="30"/>
      <c r="E31" s="1" t="n">
        <f aca="false">+(C31-C$7)/C$8</f>
        <v>4052.98092787741</v>
      </c>
      <c r="F31" s="1" t="n">
        <f aca="false">ROUND(2*E31,0)/2</f>
        <v>4053</v>
      </c>
      <c r="G31" s="1" t="n">
        <f aca="false">+C31-(C$7+F31*C$8)</f>
        <v>-0.0211189999972703</v>
      </c>
      <c r="K31" s="1" t="n">
        <f aca="false">+G31</f>
        <v>-0.0211189999972703</v>
      </c>
      <c r="O31" s="1" t="n">
        <f aca="false">+C$11+C$12*$F31</f>
        <v>-0.127310789661168</v>
      </c>
      <c r="Q31" s="31" t="n">
        <f aca="false">+C31-15018.5</f>
        <v>17808.951</v>
      </c>
    </row>
    <row r="32" customFormat="false" ht="12.75" hidden="false" customHeight="false" outlineLevel="0" collapsed="false">
      <c r="A32" s="28" t="s">
        <v>43</v>
      </c>
      <c r="B32" s="29" t="s">
        <v>44</v>
      </c>
      <c r="C32" s="28" t="n">
        <v>32888.349</v>
      </c>
      <c r="D32" s="30"/>
      <c r="E32" s="1" t="n">
        <f aca="false">+(C32-C$7)/C$8</f>
        <v>4107.97662470662</v>
      </c>
      <c r="F32" s="1" t="n">
        <f aca="false">ROUND(2*E32,0)/2</f>
        <v>4108</v>
      </c>
      <c r="G32" s="1" t="n">
        <f aca="false">+C32-(C$7+F32*C$8)</f>
        <v>-0.0258839999951306</v>
      </c>
      <c r="K32" s="1" t="n">
        <f aca="false">+G32</f>
        <v>-0.0258839999951306</v>
      </c>
      <c r="O32" s="1" t="n">
        <f aca="false">+C$11+C$12*$F32</f>
        <v>-0.127111656456809</v>
      </c>
      <c r="Q32" s="31" t="n">
        <f aca="false">+C32-15018.5</f>
        <v>17869.849</v>
      </c>
    </row>
    <row r="33" customFormat="false" ht="12.75" hidden="false" customHeight="false" outlineLevel="0" collapsed="false">
      <c r="A33" s="28" t="s">
        <v>43</v>
      </c>
      <c r="B33" s="29" t="s">
        <v>44</v>
      </c>
      <c r="C33" s="28" t="n">
        <v>33239.416</v>
      </c>
      <c r="D33" s="30"/>
      <c r="E33" s="1" t="n">
        <f aca="false">+(C33-C$7)/C$8</f>
        <v>4425.01781323065</v>
      </c>
      <c r="F33" s="1" t="n">
        <f aca="false">ROUND(2*E33,0)/2</f>
        <v>4425</v>
      </c>
      <c r="G33" s="1" t="n">
        <f aca="false">+C33-(C$7+F33*C$8)</f>
        <v>0.0197249999982887</v>
      </c>
      <c r="K33" s="1" t="n">
        <f aca="false">+G33</f>
        <v>0.0197249999982887</v>
      </c>
      <c r="O33" s="1" t="n">
        <f aca="false">+C$11+C$12*$F33</f>
        <v>-0.125963925078964</v>
      </c>
      <c r="Q33" s="31" t="n">
        <f aca="false">+C33-15018.5</f>
        <v>18220.916</v>
      </c>
    </row>
    <row r="34" customFormat="false" ht="12.75" hidden="false" customHeight="false" outlineLevel="0" collapsed="false">
      <c r="A34" s="1" t="s">
        <v>45</v>
      </c>
      <c r="C34" s="34" t="n">
        <v>50046.2852</v>
      </c>
      <c r="D34" s="33" t="n">
        <v>0.0008</v>
      </c>
      <c r="E34" s="1" t="n">
        <f aca="false">+(C34-C$7)/C$8</f>
        <v>19602.946204495</v>
      </c>
      <c r="F34" s="1" t="n">
        <f aca="false">ROUND(2*E34,0)/2</f>
        <v>19603</v>
      </c>
      <c r="G34" s="1" t="n">
        <f aca="false">+C34-(C$7+F34*C$8)</f>
        <v>-0.0595690000045579</v>
      </c>
      <c r="I34" s="1" t="n">
        <f aca="false">+G34</f>
        <v>-0.0595690000045579</v>
      </c>
      <c r="O34" s="1" t="n">
        <f aca="false">+C$11+C$12*$F34</f>
        <v>-0.0710104018835551</v>
      </c>
      <c r="Q34" s="31" t="n">
        <f aca="false">+C34-15018.5</f>
        <v>35027.7852</v>
      </c>
      <c r="AA34" s="1" t="n">
        <v>20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48</v>
      </c>
      <c r="B35" s="15" t="s">
        <v>44</v>
      </c>
      <c r="C35" s="33" t="n">
        <v>50594.408</v>
      </c>
      <c r="D35" s="33" t="n">
        <v>0.0011</v>
      </c>
      <c r="E35" s="1" t="n">
        <f aca="false">+(C35-C$7)/C$8</f>
        <v>20097.9443215756</v>
      </c>
      <c r="F35" s="1" t="n">
        <f aca="false">ROUND(2*E35,0)/2</f>
        <v>20098</v>
      </c>
      <c r="G35" s="1" t="n">
        <f aca="false">+C35-(C$7+F35*C$8)</f>
        <v>-0.0616539999973611</v>
      </c>
      <c r="J35" s="1" t="n">
        <f aca="false">+G35</f>
        <v>-0.0616539999973611</v>
      </c>
      <c r="O35" s="1" t="n">
        <f aca="false">+C$11+C$12*$F35</f>
        <v>-0.069218203044332</v>
      </c>
      <c r="Q35" s="31" t="n">
        <f aca="false">+C35-15018.5</f>
        <v>35575.908</v>
      </c>
    </row>
    <row r="36" customFormat="false" ht="12.75" hidden="false" customHeight="false" outlineLevel="0" collapsed="false">
      <c r="A36" s="1" t="s">
        <v>48</v>
      </c>
      <c r="B36" s="15" t="s">
        <v>44</v>
      </c>
      <c r="C36" s="33" t="n">
        <v>50605.4822</v>
      </c>
      <c r="D36" s="33" t="n">
        <v>0.0011</v>
      </c>
      <c r="E36" s="1" t="n">
        <f aca="false">+(C36-C$7)/C$8</f>
        <v>20107.945197562</v>
      </c>
      <c r="F36" s="1" t="n">
        <f aca="false">ROUND(2*E36,0)/2</f>
        <v>20108</v>
      </c>
      <c r="G36" s="1" t="n">
        <f aca="false">+C36-(C$7+F36*C$8)</f>
        <v>-0.0606839999963995</v>
      </c>
      <c r="J36" s="1" t="n">
        <f aca="false">+G36</f>
        <v>-0.0606839999963995</v>
      </c>
      <c r="O36" s="1" t="n">
        <f aca="false">+C$11+C$12*$F36</f>
        <v>-0.069181997007176</v>
      </c>
      <c r="Q36" s="31" t="n">
        <f aca="false">+C36-15018.5</f>
        <v>35586.9822</v>
      </c>
    </row>
    <row r="37" customFormat="false" ht="12.75" hidden="false" customHeight="false" outlineLevel="0" collapsed="false">
      <c r="A37" s="35" t="s">
        <v>49</v>
      </c>
      <c r="B37" s="36"/>
      <c r="C37" s="33" t="n">
        <v>53266.3758</v>
      </c>
      <c r="D37" s="33" t="n">
        <v>0.0003</v>
      </c>
      <c r="E37" s="1" t="n">
        <f aca="false">+(C37-C$7)/C$8</f>
        <v>22510.9419744736</v>
      </c>
      <c r="F37" s="1" t="n">
        <f aca="false">ROUND(2*E37,0)/2</f>
        <v>22511</v>
      </c>
      <c r="G37" s="1" t="n">
        <f aca="false">+C37-(C$7+F37*C$8)</f>
        <v>-0.0642529999968247</v>
      </c>
      <c r="J37" s="1" t="n">
        <f aca="false">+G37</f>
        <v>-0.0642529999968247</v>
      </c>
      <c r="O37" s="1" t="n">
        <f aca="false">+C$11+C$12*$F37</f>
        <v>-0.0604816862785842</v>
      </c>
      <c r="Q37" s="31" t="n">
        <f aca="false">+C37-15018.5</f>
        <v>38247.8758</v>
      </c>
    </row>
    <row r="38" customFormat="false" ht="12.75" hidden="false" customHeight="false" outlineLevel="0" collapsed="false">
      <c r="A38" s="37" t="s">
        <v>50</v>
      </c>
      <c r="B38" s="38" t="s">
        <v>44</v>
      </c>
      <c r="C38" s="39" t="n">
        <v>53566.462</v>
      </c>
      <c r="D38" s="39" t="n">
        <v>0.005</v>
      </c>
      <c r="E38" s="1" t="n">
        <f aca="false">+(C38-C$7)/C$8</f>
        <v>22781.943479906</v>
      </c>
      <c r="F38" s="1" t="n">
        <f aca="false">ROUND(2*E38,0)/2</f>
        <v>22782</v>
      </c>
      <c r="G38" s="1" t="n">
        <f aca="false">+C38-(C$7+F38*C$8)</f>
        <v>-0.0625860000000102</v>
      </c>
      <c r="J38" s="1" t="n">
        <f aca="false">+G38</f>
        <v>-0.0625860000000102</v>
      </c>
      <c r="O38" s="1" t="n">
        <f aca="false">+C$11+C$12*$F38</f>
        <v>-0.059500502671656</v>
      </c>
      <c r="Q38" s="31" t="n">
        <f aca="false">+C38-15018.5</f>
        <v>38547.962</v>
      </c>
      <c r="U38" s="32"/>
    </row>
    <row r="39" customFormat="false" ht="12.75" hidden="false" customHeight="false" outlineLevel="0" collapsed="false">
      <c r="A39" s="40" t="s">
        <v>51</v>
      </c>
      <c r="B39" s="15" t="s">
        <v>52</v>
      </c>
      <c r="C39" s="41" t="n">
        <v>54035.4253</v>
      </c>
      <c r="D39" s="33" t="n">
        <v>0.0053</v>
      </c>
      <c r="E39" s="1" t="n">
        <f aca="false">+(C39-C$7)/C$8</f>
        <v>23205.4543254317</v>
      </c>
      <c r="F39" s="1" t="n">
        <f aca="false">ROUND(2*E39,0)/2</f>
        <v>23205.5</v>
      </c>
      <c r="G39" s="1" t="n">
        <f aca="false">+C39-(C$7+F39*C$8)</f>
        <v>-0.0505764999979874</v>
      </c>
      <c r="J39" s="1" t="n">
        <f aca="false">+G39</f>
        <v>-0.0505764999979874</v>
      </c>
      <c r="O39" s="1" t="n">
        <f aca="false">+C$11+C$12*$F39</f>
        <v>-0.0579671769980985</v>
      </c>
      <c r="Q39" s="31" t="n">
        <f aca="false">+C39-15018.5</f>
        <v>39016.9253</v>
      </c>
      <c r="U39" s="32"/>
    </row>
    <row r="40" customFormat="false" ht="12.75" hidden="false" customHeight="false" outlineLevel="0" collapsed="false">
      <c r="A40" s="42" t="s">
        <v>53</v>
      </c>
      <c r="B40" s="36"/>
      <c r="C40" s="41" t="n">
        <v>54222.5178</v>
      </c>
      <c r="D40" s="33" t="n">
        <v>0.0017</v>
      </c>
      <c r="E40" s="1" t="n">
        <f aca="false">+(C40-C$7)/C$8</f>
        <v>23374.4136083148</v>
      </c>
      <c r="F40" s="1" t="n">
        <f aca="false">ROUND(2*E40,0)/2</f>
        <v>23374.5</v>
      </c>
      <c r="J40" s="12" t="n">
        <v>-0.09566349999659</v>
      </c>
      <c r="O40" s="1" t="n">
        <f aca="false">+C$11+C$12*$F40</f>
        <v>-0.0573552949701618</v>
      </c>
      <c r="Q40" s="31" t="n">
        <f aca="false">+C40-15018.5</f>
        <v>39204.0178</v>
      </c>
      <c r="U40" s="32"/>
    </row>
    <row r="41" customFormat="false" ht="12.75" hidden="false" customHeight="false" outlineLevel="0" collapsed="false">
      <c r="A41" s="28" t="s">
        <v>54</v>
      </c>
      <c r="B41" s="29" t="s">
        <v>44</v>
      </c>
      <c r="C41" s="28" t="n">
        <v>54390.3114</v>
      </c>
      <c r="D41" s="30"/>
      <c r="E41" s="1" t="n">
        <f aca="false">+(C41-C$7)/C$8</f>
        <v>23525.9444624559</v>
      </c>
      <c r="F41" s="1" t="n">
        <f aca="false">ROUND(2*E41,0)/2</f>
        <v>23526</v>
      </c>
      <c r="G41" s="1" t="n">
        <f aca="false">+C41-(C$7+F41*C$8)</f>
        <v>-0.0614980000027572</v>
      </c>
      <c r="K41" s="1" t="n">
        <f aca="false">+G41</f>
        <v>-0.0614980000027572</v>
      </c>
      <c r="O41" s="1" t="n">
        <f aca="false">+C$11+C$12*$F41</f>
        <v>-0.0568067735072481</v>
      </c>
      <c r="Q41" s="31" t="n">
        <f aca="false">+C41-15018.5</f>
        <v>39371.8114</v>
      </c>
    </row>
    <row r="42" customFormat="false" ht="12.75" hidden="false" customHeight="false" outlineLevel="0" collapsed="false">
      <c r="A42" s="28" t="s">
        <v>55</v>
      </c>
      <c r="B42" s="29" t="s">
        <v>44</v>
      </c>
      <c r="C42" s="28" t="n">
        <v>54712.5465</v>
      </c>
      <c r="D42" s="30"/>
      <c r="E42" s="1" t="n">
        <f aca="false">+(C42-C$7)/C$8</f>
        <v>23816.9481714008</v>
      </c>
      <c r="F42" s="1" t="n">
        <f aca="false">ROUND(2*E42,0)/2</f>
        <v>23817</v>
      </c>
      <c r="G42" s="1" t="n">
        <f aca="false">+C42-(C$7+F42*C$8)</f>
        <v>-0.0573910000020987</v>
      </c>
      <c r="K42" s="1" t="n">
        <f aca="false">+G42</f>
        <v>-0.0573910000020987</v>
      </c>
      <c r="O42" s="1" t="n">
        <f aca="false">+C$11+C$12*$F42</f>
        <v>-0.0557531778260079</v>
      </c>
      <c r="Q42" s="31" t="n">
        <f aca="false">+C42-15018.5</f>
        <v>39694.0465</v>
      </c>
    </row>
    <row r="43" customFormat="false" ht="12.75" hidden="false" customHeight="false" outlineLevel="0" collapsed="false">
      <c r="A43" s="28" t="s">
        <v>55</v>
      </c>
      <c r="B43" s="29" t="s">
        <v>52</v>
      </c>
      <c r="C43" s="28" t="n">
        <v>54738.5492</v>
      </c>
      <c r="D43" s="30"/>
      <c r="E43" s="1" t="n">
        <f aca="false">+(C43-C$7)/C$8</f>
        <v>23840.43066025</v>
      </c>
      <c r="F43" s="1" t="n">
        <f aca="false">ROUND(2*E43,0)/2</f>
        <v>23840.5</v>
      </c>
      <c r="G43" s="1" t="n">
        <f aca="false">+C43-(C$7+F43*C$8)</f>
        <v>-0.0767814999999246</v>
      </c>
      <c r="K43" s="1" t="n">
        <f aca="false">+G43</f>
        <v>-0.0767814999999246</v>
      </c>
      <c r="O43" s="1" t="n">
        <f aca="false">+C$11+C$12*$F43</f>
        <v>-0.0556680936386912</v>
      </c>
      <c r="Q43" s="31" t="n">
        <f aca="false">+C43-15018.5</f>
        <v>39720.0492</v>
      </c>
    </row>
    <row r="44" customFormat="false" ht="12.75" hidden="false" customHeight="false" outlineLevel="0" collapsed="false">
      <c r="A44" s="28" t="s">
        <v>55</v>
      </c>
      <c r="B44" s="29" t="s">
        <v>52</v>
      </c>
      <c r="C44" s="28" t="n">
        <v>54798.3385</v>
      </c>
      <c r="D44" s="30"/>
      <c r="E44" s="1" t="n">
        <f aca="false">+(C44-C$7)/C$8</f>
        <v>23894.4251135396</v>
      </c>
      <c r="F44" s="1" t="n">
        <f aca="false">ROUND(2*E44,0)/2</f>
        <v>23894.5</v>
      </c>
      <c r="G44" s="1" t="n">
        <f aca="false">+C44-(C$7+F44*C$8)</f>
        <v>-0.0829234999982873</v>
      </c>
      <c r="K44" s="1" t="n">
        <f aca="false">+G44</f>
        <v>-0.0829234999982873</v>
      </c>
      <c r="O44" s="1" t="n">
        <f aca="false">+C$11+C$12*$F44</f>
        <v>-0.0554725810380487</v>
      </c>
      <c r="Q44" s="31" t="n">
        <f aca="false">+C44-15018.5</f>
        <v>39779.8385</v>
      </c>
    </row>
    <row r="45" customFormat="false" ht="12.75" hidden="false" customHeight="false" outlineLevel="0" collapsed="false">
      <c r="A45" s="43" t="s">
        <v>56</v>
      </c>
      <c r="B45" s="44" t="s">
        <v>44</v>
      </c>
      <c r="C45" s="43" t="n">
        <v>54834.351</v>
      </c>
      <c r="D45" s="43" t="n">
        <v>0.002</v>
      </c>
      <c r="E45" s="1" t="n">
        <f aca="false">+(C45-C$7)/C$8</f>
        <v>23926.9472412295</v>
      </c>
      <c r="F45" s="1" t="n">
        <f aca="false">ROUND(2*E45,0)/2</f>
        <v>23927</v>
      </c>
      <c r="G45" s="1" t="n">
        <f aca="false">+C45-(C$7+F45*C$8)</f>
        <v>-0.0584210000015446</v>
      </c>
      <c r="J45" s="1" t="n">
        <f aca="false">+G45</f>
        <v>-0.0584210000015446</v>
      </c>
      <c r="O45" s="1" t="n">
        <f aca="false">+C$11+C$12*$F45</f>
        <v>-0.0553549114172916</v>
      </c>
      <c r="Q45" s="31" t="n">
        <f aca="false">+C45-15018.5</f>
        <v>39815.851</v>
      </c>
      <c r="U45" s="32"/>
    </row>
    <row r="46" customFormat="false" ht="12.75" hidden="false" customHeight="false" outlineLevel="0" collapsed="false">
      <c r="A46" s="28" t="s">
        <v>57</v>
      </c>
      <c r="B46" s="29" t="s">
        <v>44</v>
      </c>
      <c r="C46" s="28" t="n">
        <v>55051.3887</v>
      </c>
      <c r="D46" s="30"/>
      <c r="E46" s="1" t="n">
        <f aca="false">+(C46-C$7)/C$8</f>
        <v>24122.9494013942</v>
      </c>
      <c r="F46" s="1" t="n">
        <f aca="false">ROUND(2*E46,0)/2</f>
        <v>24123</v>
      </c>
      <c r="G46" s="1" t="n">
        <f aca="false">+C46-(C$7+F46*C$8)</f>
        <v>-0.0560289999921224</v>
      </c>
      <c r="K46" s="1" t="n">
        <f aca="false">+G46</f>
        <v>-0.0560289999921224</v>
      </c>
      <c r="O46" s="1" t="n">
        <f aca="false">+C$11+C$12*$F46</f>
        <v>-0.0546452730890336</v>
      </c>
      <c r="Q46" s="31" t="n">
        <f aca="false">+C46-15018.5</f>
        <v>40032.8887</v>
      </c>
    </row>
    <row r="47" customFormat="false" ht="12.75" hidden="false" customHeight="false" outlineLevel="0" collapsed="false">
      <c r="A47" s="45" t="s">
        <v>58</v>
      </c>
      <c r="B47" s="45"/>
      <c r="C47" s="46" t="n">
        <v>55398.5288</v>
      </c>
      <c r="D47" s="46" t="n">
        <v>0.0136</v>
      </c>
      <c r="E47" s="1" t="n">
        <f aca="false">+(C47-C$7)/C$8</f>
        <v>24436.4442895162</v>
      </c>
      <c r="F47" s="1" t="n">
        <f aca="false">ROUND(2*E47,0)/2</f>
        <v>24436.5</v>
      </c>
      <c r="G47" s="1" t="n">
        <f aca="false">+C47-(C$7+F47*C$8)</f>
        <v>-0.0616894999984652</v>
      </c>
      <c r="J47" s="1" t="n">
        <f aca="false">+G47</f>
        <v>-0.0616894999984652</v>
      </c>
      <c r="O47" s="1" t="n">
        <f aca="false">+C$11+C$12*$F47</f>
        <v>-0.0535102138241924</v>
      </c>
      <c r="Q47" s="31" t="n">
        <f aca="false">+C47-15018.5</f>
        <v>40380.0288</v>
      </c>
      <c r="U47" s="32"/>
    </row>
    <row r="48" customFormat="false" ht="12.75" hidden="false" customHeight="false" outlineLevel="0" collapsed="false">
      <c r="A48" s="45" t="s">
        <v>58</v>
      </c>
      <c r="B48" s="45"/>
      <c r="C48" s="46" t="n">
        <v>55480.4765</v>
      </c>
      <c r="D48" s="46" t="n">
        <v>0.0492</v>
      </c>
      <c r="E48" s="1" t="n">
        <f aca="false">+(C48-C$7)/C$8</f>
        <v>24510.4495255675</v>
      </c>
      <c r="F48" s="1" t="n">
        <f aca="false">ROUND(2*E48,0)/2</f>
        <v>24510.5</v>
      </c>
      <c r="G48" s="1" t="n">
        <f aca="false">+C48-(C$7+F48*C$8)</f>
        <v>-0.0558915000074194</v>
      </c>
      <c r="J48" s="1" t="n">
        <f aca="false">+G48</f>
        <v>-0.0558915000074194</v>
      </c>
      <c r="O48" s="1" t="n">
        <f aca="false">+C$11+C$12*$F48</f>
        <v>-0.0532422891492378</v>
      </c>
      <c r="Q48" s="31" t="n">
        <f aca="false">+C48-15018.5</f>
        <v>40461.9765</v>
      </c>
      <c r="U48" s="32"/>
    </row>
    <row r="49" customFormat="false" ht="12.75" hidden="false" customHeight="false" outlineLevel="0" collapsed="false">
      <c r="A49" s="45" t="s">
        <v>58</v>
      </c>
      <c r="B49" s="45"/>
      <c r="C49" s="46" t="n">
        <v>55481.5933</v>
      </c>
      <c r="D49" s="46" t="n">
        <v>0.0171</v>
      </c>
      <c r="E49" s="1" t="n">
        <f aca="false">+(C49-C$7)/C$8</f>
        <v>24511.4580840459</v>
      </c>
      <c r="F49" s="1" t="n">
        <f aca="false">ROUND(2*E49,0)/2</f>
        <v>24511.5</v>
      </c>
      <c r="G49" s="1" t="n">
        <f aca="false">+C49-(C$7+F49*C$8)</f>
        <v>-0.0464145000005374</v>
      </c>
      <c r="J49" s="1" t="n">
        <f aca="false">+G49</f>
        <v>-0.0464145000005374</v>
      </c>
      <c r="O49" s="1" t="n">
        <f aca="false">+C$11+C$12*$F49</f>
        <v>-0.0532386685455222</v>
      </c>
      <c r="Q49" s="31" t="n">
        <f aca="false">+C49-15018.5</f>
        <v>40463.0933</v>
      </c>
      <c r="U49" s="32"/>
    </row>
    <row r="50" customFormat="false" ht="12.75" hidden="false" customHeight="false" outlineLevel="0" collapsed="false">
      <c r="A50" s="43" t="s">
        <v>59</v>
      </c>
      <c r="B50" s="44" t="s">
        <v>52</v>
      </c>
      <c r="C50" s="43" t="n">
        <v>55759.5265</v>
      </c>
      <c r="D50" s="43" t="n">
        <v>0.0023</v>
      </c>
      <c r="E50" s="1" t="n">
        <f aca="false">+(C50-C$7)/C$8</f>
        <v>24762.4536833426</v>
      </c>
      <c r="F50" s="1" t="n">
        <f aca="false">ROUND(2*E50,0)/2</f>
        <v>24762.5</v>
      </c>
      <c r="G50" s="1" t="n">
        <f aca="false">+C50-(C$7+F50*C$8)</f>
        <v>-0.0512874999985797</v>
      </c>
      <c r="J50" s="1" t="n">
        <f aca="false">+G50</f>
        <v>-0.0512874999985797</v>
      </c>
      <c r="O50" s="1" t="n">
        <f aca="false">+C$11+C$12*$F50</f>
        <v>-0.0523298970129061</v>
      </c>
      <c r="Q50" s="31" t="n">
        <f aca="false">+C50-15018.5</f>
        <v>40741.0265</v>
      </c>
      <c r="U50" s="32"/>
    </row>
    <row r="51" customFormat="false" ht="12.75" hidden="false" customHeight="false" outlineLevel="0" collapsed="false">
      <c r="A51" s="43" t="s">
        <v>59</v>
      </c>
      <c r="B51" s="44" t="s">
        <v>44</v>
      </c>
      <c r="C51" s="43" t="n">
        <v>55784.4443</v>
      </c>
      <c r="D51" s="43" t="n">
        <v>0.0027</v>
      </c>
      <c r="E51" s="1" t="n">
        <f aca="false">+(C51-C$7)/C$8</f>
        <v>24784.9564219293</v>
      </c>
      <c r="F51" s="1" t="n">
        <f aca="false">ROUND(2*E51,0)/2</f>
        <v>24785</v>
      </c>
      <c r="G51" s="1" t="n">
        <f aca="false">+C51-(C$7+F51*C$8)</f>
        <v>-0.0482550000015181</v>
      </c>
      <c r="J51" s="1" t="n">
        <f aca="false">+G51</f>
        <v>-0.0482550000015181</v>
      </c>
      <c r="O51" s="1" t="n">
        <f aca="false">+C$11+C$12*$F51</f>
        <v>-0.0522484334293051</v>
      </c>
      <c r="Q51" s="31" t="n">
        <f aca="false">+C51-15018.5</f>
        <v>40765.9443</v>
      </c>
      <c r="U51" s="32"/>
    </row>
    <row r="52" customFormat="false" ht="12.75" hidden="false" customHeight="false" outlineLevel="0" collapsed="false">
      <c r="A52" s="28" t="s">
        <v>60</v>
      </c>
      <c r="B52" s="29" t="s">
        <v>44</v>
      </c>
      <c r="C52" s="28" t="n">
        <v>55815.4513</v>
      </c>
      <c r="D52" s="30"/>
      <c r="E52" s="1" t="n">
        <f aca="false">+(C52-C$7)/C$8</f>
        <v>24812.9581883516</v>
      </c>
      <c r="F52" s="1" t="n">
        <f aca="false">ROUND(2*E52,0)/2</f>
        <v>24813</v>
      </c>
      <c r="G52" s="1" t="n">
        <f aca="false">+C52-(C$7+F52*C$8)</f>
        <v>-0.0462989999941783</v>
      </c>
      <c r="K52" s="1" t="n">
        <f aca="false">+G52</f>
        <v>-0.0462989999941783</v>
      </c>
      <c r="O52" s="1" t="n">
        <f aca="false">+C$11+C$12*$F52</f>
        <v>-0.0521470565252682</v>
      </c>
      <c r="Q52" s="31" t="n">
        <f aca="false">+C52-15018.5</f>
        <v>40796.9513</v>
      </c>
    </row>
    <row r="53" customFormat="false" ht="12.75" hidden="false" customHeight="false" outlineLevel="0" collapsed="false">
      <c r="A53" s="28" t="s">
        <v>60</v>
      </c>
      <c r="B53" s="29" t="s">
        <v>52</v>
      </c>
      <c r="C53" s="28" t="n">
        <v>55851.4387</v>
      </c>
      <c r="D53" s="30"/>
      <c r="E53" s="1" t="n">
        <f aca="false">+(C53-C$7)/C$8</f>
        <v>24845.4576487619</v>
      </c>
      <c r="F53" s="1" t="n">
        <f aca="false">ROUND(2*E53,0)/2</f>
        <v>24845.5</v>
      </c>
      <c r="G53" s="1" t="n">
        <f aca="false">+C53-(C$7+F53*C$8)</f>
        <v>-0.0468965000036405</v>
      </c>
      <c r="K53" s="1" t="n">
        <f aca="false">+G53</f>
        <v>-0.0468965000036405</v>
      </c>
      <c r="O53" s="1" t="n">
        <f aca="false">+C$11+C$12*$F53</f>
        <v>-0.0520293869045111</v>
      </c>
      <c r="Q53" s="31" t="n">
        <f aca="false">+C53-15018.5</f>
        <v>40832.9387</v>
      </c>
    </row>
    <row r="54" customFormat="false" ht="12.75" hidden="false" customHeight="false" outlineLevel="0" collapsed="false">
      <c r="A54" s="28" t="s">
        <v>60</v>
      </c>
      <c r="B54" s="29" t="s">
        <v>44</v>
      </c>
      <c r="C54" s="28" t="n">
        <v>55887.4266</v>
      </c>
      <c r="D54" s="30"/>
      <c r="E54" s="1" t="n">
        <f aca="false">+(C54-C$7)/C$8</f>
        <v>24877.9575607117</v>
      </c>
      <c r="F54" s="1" t="n">
        <f aca="false">ROUND(2*E54,0)/2</f>
        <v>24878</v>
      </c>
      <c r="G54" s="1" t="n">
        <f aca="false">+C54-(C$7+F54*C$8)</f>
        <v>-0.04699399999663</v>
      </c>
      <c r="K54" s="1" t="n">
        <f aca="false">+G54</f>
        <v>-0.04699399999663</v>
      </c>
      <c r="O54" s="1" t="n">
        <f aca="false">+C$11+C$12*$F54</f>
        <v>-0.0519117172837541</v>
      </c>
      <c r="Q54" s="31" t="n">
        <f aca="false">+C54-15018.5</f>
        <v>40868.9266</v>
      </c>
    </row>
    <row r="55" customFormat="false" ht="12.75" hidden="false" customHeight="false" outlineLevel="0" collapsed="false">
      <c r="A55" s="37" t="s">
        <v>61</v>
      </c>
      <c r="B55" s="38" t="s">
        <v>44</v>
      </c>
      <c r="C55" s="39" t="n">
        <v>56219.626</v>
      </c>
      <c r="D55" s="39" t="n">
        <v>0.0015</v>
      </c>
      <c r="E55" s="1" t="n">
        <f aca="false">+(C55-C$7)/C$8</f>
        <v>25177.9598184089</v>
      </c>
      <c r="F55" s="1" t="n">
        <f aca="false">ROUND(2*E55,0)/2</f>
        <v>25178</v>
      </c>
      <c r="G55" s="1" t="n">
        <f aca="false">+C55-(C$7+F55*C$8)</f>
        <v>-0.0444940000015777</v>
      </c>
      <c r="J55" s="1" t="n">
        <f aca="false">+G55</f>
        <v>-0.0444940000015777</v>
      </c>
      <c r="O55" s="1" t="n">
        <f aca="false">+C$11+C$12*$F55</f>
        <v>-0.0508255361690734</v>
      </c>
      <c r="Q55" s="31" t="n">
        <f aca="false">+C55-15018.5</f>
        <v>41201.126</v>
      </c>
      <c r="U55" s="32"/>
    </row>
    <row r="56" customFormat="false" ht="12.75" hidden="false" customHeight="false" outlineLevel="0" collapsed="false">
      <c r="A56" s="37" t="s">
        <v>62</v>
      </c>
      <c r="B56" s="38" t="s">
        <v>44</v>
      </c>
      <c r="C56" s="39" t="n">
        <v>56230.7007</v>
      </c>
      <c r="D56" s="39" t="n">
        <v>0.0005</v>
      </c>
      <c r="E56" s="1" t="n">
        <f aca="false">+(C56-C$7)/C$8</f>
        <v>25187.9611459348</v>
      </c>
      <c r="F56" s="1" t="n">
        <f aca="false">ROUND(2*E56,0)/2</f>
        <v>25188</v>
      </c>
      <c r="G56" s="1" t="n">
        <f aca="false">+C56-(C$7+F56*C$8)</f>
        <v>-0.0430239999986952</v>
      </c>
      <c r="J56" s="1" t="n">
        <f aca="false">+G56</f>
        <v>-0.0430239999986952</v>
      </c>
      <c r="O56" s="1" t="n">
        <f aca="false">+C$11+C$12*$F56</f>
        <v>-0.0507893301319174</v>
      </c>
      <c r="Q56" s="31" t="n">
        <f aca="false">+C56-15018.5</f>
        <v>41212.2007</v>
      </c>
      <c r="U56" s="32"/>
    </row>
    <row r="57" customFormat="false" ht="12.75" hidden="false" customHeight="false" outlineLevel="0" collapsed="false">
      <c r="A57" s="47" t="s">
        <v>63</v>
      </c>
      <c r="B57" s="48" t="s">
        <v>44</v>
      </c>
      <c r="C57" s="39" t="n">
        <v>56535.4735</v>
      </c>
      <c r="D57" s="30" t="n">
        <v>0.0018</v>
      </c>
      <c r="E57" s="1" t="n">
        <f aca="false">+(C57-C$7)/C$8</f>
        <v>25463.1950207844</v>
      </c>
      <c r="F57" s="1" t="n">
        <f aca="false">ROUND(2*E57,0)/2</f>
        <v>25463</v>
      </c>
      <c r="O57" s="1" t="n">
        <f aca="false">+C$11+C$12*$F57</f>
        <v>-0.0497936641101268</v>
      </c>
      <c r="Q57" s="31" t="n">
        <f aca="false">+C57-15018.5</f>
        <v>41516.9735</v>
      </c>
      <c r="U57" s="32" t="n">
        <f aca="false">+C57-(C$7+F57*C$8)</f>
        <v>0.215950999998313</v>
      </c>
    </row>
    <row r="58" customFormat="false" ht="12.75" hidden="false" customHeight="false" outlineLevel="0" collapsed="false">
      <c r="A58" s="47" t="s">
        <v>63</v>
      </c>
      <c r="B58" s="48" t="s">
        <v>44</v>
      </c>
      <c r="C58" s="39" t="n">
        <v>56568.4339</v>
      </c>
      <c r="D58" s="30" t="n">
        <v>0.0027</v>
      </c>
      <c r="E58" s="1" t="n">
        <f aca="false">+(C58-C$7)/C$8</f>
        <v>25492.960861465</v>
      </c>
      <c r="F58" s="1" t="n">
        <f aca="false">ROUND(2*E58,0)/2</f>
        <v>25493</v>
      </c>
      <c r="G58" s="1" t="n">
        <f aca="false">+C58-(C$7+F58*C$8)</f>
        <v>-0.0433389999961946</v>
      </c>
      <c r="J58" s="1" t="n">
        <f aca="false">+G58</f>
        <v>-0.0433389999961946</v>
      </c>
      <c r="O58" s="1" t="n">
        <f aca="false">+C$11+C$12*$F58</f>
        <v>-0.0496850459986588</v>
      </c>
      <c r="Q58" s="31" t="n">
        <f aca="false">+C58-15018.5</f>
        <v>41549.9339</v>
      </c>
      <c r="U58" s="32"/>
    </row>
    <row r="59" customFormat="false" ht="12.75" hidden="false" customHeight="false" outlineLevel="0" collapsed="false">
      <c r="A59" s="47" t="s">
        <v>63</v>
      </c>
      <c r="B59" s="48" t="s">
        <v>44</v>
      </c>
      <c r="C59" s="39" t="n">
        <v>56600.5454</v>
      </c>
      <c r="D59" s="30" t="n">
        <v>0.0044</v>
      </c>
      <c r="E59" s="1" t="n">
        <f aca="false">+(C59-C$7)/C$8</f>
        <v>25521.9600784956</v>
      </c>
      <c r="F59" s="1" t="n">
        <f aca="false">ROUND(2*E59,0)/2</f>
        <v>25522</v>
      </c>
      <c r="G59" s="1" t="n">
        <f aca="false">+C59-(C$7+F59*C$8)</f>
        <v>-0.0442059999986668</v>
      </c>
      <c r="J59" s="1" t="n">
        <f aca="false">+G59</f>
        <v>-0.0442059999986668</v>
      </c>
      <c r="O59" s="1" t="n">
        <f aca="false">+C$11+C$12*$F59</f>
        <v>-0.0495800484909063</v>
      </c>
      <c r="Q59" s="31" t="n">
        <f aca="false">+C59-15018.5</f>
        <v>41582.0454</v>
      </c>
      <c r="U59" s="32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4</v>
      </c>
      <c r="I1" s="50" t="s">
        <v>65</v>
      </c>
      <c r="J1" s="51" t="s">
        <v>66</v>
      </c>
    </row>
    <row r="2" customFormat="false" ht="12.75" hidden="false" customHeight="false" outlineLevel="0" collapsed="false">
      <c r="I2" s="52" t="s">
        <v>67</v>
      </c>
      <c r="J2" s="53" t="s">
        <v>68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71</v>
      </c>
    </row>
    <row r="4" customFormat="false" ht="12.75" hidden="false" customHeight="false" outlineLevel="0" collapsed="false">
      <c r="I4" s="52" t="s">
        <v>72</v>
      </c>
      <c r="J4" s="53" t="s">
        <v>71</v>
      </c>
    </row>
    <row r="5" customFormat="false" ht="13.5" hidden="false" customHeight="false" outlineLevel="0" collapsed="false">
      <c r="I5" s="55" t="s">
        <v>73</v>
      </c>
      <c r="J5" s="56" t="s">
        <v>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111 </v>
      </c>
      <c r="B11" s="15" t="str">
        <f aca="false">IF(H11=INT(H11),"I","II")</f>
        <v>I</v>
      </c>
      <c r="C11" s="33" t="n">
        <f aca="false">1*G11</f>
        <v>50046.2852</v>
      </c>
      <c r="D11" s="0" t="str">
        <f aca="false">VLOOKUP(F11,I$1:J$5,2,FALSE())</f>
        <v>vis</v>
      </c>
      <c r="E11" s="0" t="n">
        <f aca="false">VLOOKUP(C11,A!C$21:E$973,3,FALSE())</f>
        <v>19602.946204495</v>
      </c>
      <c r="F11" s="15" t="s">
        <v>73</v>
      </c>
      <c r="G11" s="0" t="str">
        <f aca="false">MID(I11,3,LEN(I11)-3)</f>
        <v>50046.2852</v>
      </c>
      <c r="H11" s="33" t="n">
        <f aca="false">1*K11</f>
        <v>19603</v>
      </c>
      <c r="I11" s="57" t="s">
        <v>75</v>
      </c>
      <c r="J11" s="58" t="s">
        <v>76</v>
      </c>
      <c r="K11" s="57" t="n">
        <v>19603</v>
      </c>
      <c r="L11" s="57" t="s">
        <v>77</v>
      </c>
      <c r="M11" s="58" t="s">
        <v>78</v>
      </c>
      <c r="N11" s="58" t="s">
        <v>79</v>
      </c>
      <c r="O11" s="59" t="s">
        <v>80</v>
      </c>
      <c r="P11" s="59" t="s">
        <v>81</v>
      </c>
    </row>
    <row r="12" customFormat="false" ht="12.75" hidden="false" customHeight="true" outlineLevel="0" collapsed="false">
      <c r="A12" s="33" t="str">
        <f aca="false">P12</f>
        <v>BAVM 117 </v>
      </c>
      <c r="B12" s="15" t="str">
        <f aca="false">IF(H12=INT(H12),"I","II")</f>
        <v>I</v>
      </c>
      <c r="C12" s="33" t="n">
        <f aca="false">1*G12</f>
        <v>50594.408</v>
      </c>
      <c r="D12" s="0" t="str">
        <f aca="false">VLOOKUP(F12,I$1:J$5,2,FALSE())</f>
        <v>vis</v>
      </c>
      <c r="E12" s="0" t="n">
        <f aca="false">VLOOKUP(C12,A!C$21:E$973,3,FALSE())</f>
        <v>20097.9443215756</v>
      </c>
      <c r="F12" s="15" t="s">
        <v>73</v>
      </c>
      <c r="G12" s="0" t="str">
        <f aca="false">MID(I12,3,LEN(I12)-3)</f>
        <v>50594.4080</v>
      </c>
      <c r="H12" s="33" t="n">
        <f aca="false">1*K12</f>
        <v>20098</v>
      </c>
      <c r="I12" s="57" t="s">
        <v>82</v>
      </c>
      <c r="J12" s="58" t="s">
        <v>83</v>
      </c>
      <c r="K12" s="57" t="n">
        <v>20098</v>
      </c>
      <c r="L12" s="57" t="s">
        <v>84</v>
      </c>
      <c r="M12" s="58" t="s">
        <v>78</v>
      </c>
      <c r="N12" s="58" t="s">
        <v>85</v>
      </c>
      <c r="O12" s="59" t="s">
        <v>86</v>
      </c>
      <c r="P12" s="60" t="s">
        <v>87</v>
      </c>
    </row>
    <row r="13" customFormat="false" ht="12.75" hidden="false" customHeight="true" outlineLevel="0" collapsed="false">
      <c r="A13" s="33" t="str">
        <f aca="false">P13</f>
        <v>BAVM 117 </v>
      </c>
      <c r="B13" s="15" t="str">
        <f aca="false">IF(H13=INT(H13),"I","II")</f>
        <v>I</v>
      </c>
      <c r="C13" s="33" t="n">
        <f aca="false">1*G13</f>
        <v>50605.4822</v>
      </c>
      <c r="D13" s="0" t="str">
        <f aca="false">VLOOKUP(F13,I$1:J$5,2,FALSE())</f>
        <v>vis</v>
      </c>
      <c r="E13" s="0" t="n">
        <f aca="false">VLOOKUP(C13,A!C$21:E$973,3,FALSE())</f>
        <v>20107.945197562</v>
      </c>
      <c r="F13" s="15" t="s">
        <v>73</v>
      </c>
      <c r="G13" s="0" t="str">
        <f aca="false">MID(I13,3,LEN(I13)-3)</f>
        <v>50605.4822</v>
      </c>
      <c r="H13" s="33" t="n">
        <f aca="false">1*K13</f>
        <v>20108</v>
      </c>
      <c r="I13" s="57" t="s">
        <v>88</v>
      </c>
      <c r="J13" s="58" t="s">
        <v>89</v>
      </c>
      <c r="K13" s="57" t="n">
        <v>20108</v>
      </c>
      <c r="L13" s="57" t="s">
        <v>90</v>
      </c>
      <c r="M13" s="58" t="s">
        <v>78</v>
      </c>
      <c r="N13" s="58" t="s">
        <v>85</v>
      </c>
      <c r="O13" s="59" t="s">
        <v>86</v>
      </c>
      <c r="P13" s="60" t="s">
        <v>87</v>
      </c>
    </row>
    <row r="14" customFormat="false" ht="12.75" hidden="false" customHeight="true" outlineLevel="0" collapsed="false">
      <c r="A14" s="33" t="str">
        <f aca="false">P14</f>
        <v>BAVM 173 </v>
      </c>
      <c r="B14" s="15" t="str">
        <f aca="false">IF(H14=INT(H14),"I","II")</f>
        <v>I</v>
      </c>
      <c r="C14" s="33" t="n">
        <f aca="false">1*G14</f>
        <v>53266.3758</v>
      </c>
      <c r="D14" s="0" t="str">
        <f aca="false">VLOOKUP(F14,I$1:J$5,2,FALSE())</f>
        <v>vis</v>
      </c>
      <c r="E14" s="0" t="n">
        <f aca="false">VLOOKUP(C14,A!C$21:E$973,3,FALSE())</f>
        <v>22510.9419744736</v>
      </c>
      <c r="F14" s="15" t="s">
        <v>73</v>
      </c>
      <c r="G14" s="0" t="str">
        <f aca="false">MID(I14,3,LEN(I14)-3)</f>
        <v>53266.3758</v>
      </c>
      <c r="H14" s="33" t="n">
        <f aca="false">1*K14</f>
        <v>22511</v>
      </c>
      <c r="I14" s="57" t="s">
        <v>91</v>
      </c>
      <c r="J14" s="58" t="s">
        <v>92</v>
      </c>
      <c r="K14" s="57" t="n">
        <v>22511</v>
      </c>
      <c r="L14" s="57" t="s">
        <v>93</v>
      </c>
      <c r="M14" s="58" t="s">
        <v>78</v>
      </c>
      <c r="N14" s="58" t="s">
        <v>85</v>
      </c>
      <c r="O14" s="59" t="s">
        <v>94</v>
      </c>
      <c r="P14" s="60" t="s">
        <v>95</v>
      </c>
    </row>
    <row r="15" customFormat="false" ht="12.75" hidden="false" customHeight="true" outlineLevel="0" collapsed="false">
      <c r="A15" s="33" t="str">
        <f aca="false">P15</f>
        <v>IBVS 5713 </v>
      </c>
      <c r="B15" s="15" t="str">
        <f aca="false">IF(H15=INT(H15),"I","II")</f>
        <v>I</v>
      </c>
      <c r="C15" s="33" t="n">
        <f aca="false">1*G15</f>
        <v>53566.462</v>
      </c>
      <c r="D15" s="0" t="str">
        <f aca="false">VLOOKUP(F15,I$1:J$5,2,FALSE())</f>
        <v>vis</v>
      </c>
      <c r="E15" s="0" t="n">
        <f aca="false">VLOOKUP(C15,A!C$21:E$973,3,FALSE())</f>
        <v>22781.943479906</v>
      </c>
      <c r="F15" s="15" t="s">
        <v>73</v>
      </c>
      <c r="G15" s="0" t="str">
        <f aca="false">MID(I15,3,LEN(I15)-3)</f>
        <v>53566.462</v>
      </c>
      <c r="H15" s="33" t="n">
        <f aca="false">1*K15</f>
        <v>22782</v>
      </c>
      <c r="I15" s="57" t="s">
        <v>96</v>
      </c>
      <c r="J15" s="58" t="s">
        <v>97</v>
      </c>
      <c r="K15" s="57" t="n">
        <v>22782</v>
      </c>
      <c r="L15" s="57" t="s">
        <v>98</v>
      </c>
      <c r="M15" s="58" t="s">
        <v>78</v>
      </c>
      <c r="N15" s="58" t="s">
        <v>79</v>
      </c>
      <c r="O15" s="59" t="s">
        <v>80</v>
      </c>
      <c r="P15" s="60" t="s">
        <v>99</v>
      </c>
    </row>
    <row r="16" customFormat="false" ht="12.75" hidden="false" customHeight="true" outlineLevel="0" collapsed="false">
      <c r="A16" s="33" t="str">
        <f aca="false">P16</f>
        <v>BAVM 183 </v>
      </c>
      <c r="B16" s="15" t="str">
        <f aca="false">IF(H16=INT(H16),"I","II")</f>
        <v>II</v>
      </c>
      <c r="C16" s="33" t="n">
        <f aca="false">1*G16</f>
        <v>54035.4253</v>
      </c>
      <c r="D16" s="0" t="str">
        <f aca="false">VLOOKUP(F16,I$1:J$5,2,FALSE())</f>
        <v>vis</v>
      </c>
      <c r="E16" s="0" t="n">
        <f aca="false">VLOOKUP(C16,A!C$21:E$973,3,FALSE())</f>
        <v>23205.4543254317</v>
      </c>
      <c r="F16" s="15" t="s">
        <v>73</v>
      </c>
      <c r="G16" s="0" t="str">
        <f aca="false">MID(I16,3,LEN(I16)-3)</f>
        <v>54035.4253</v>
      </c>
      <c r="H16" s="33" t="n">
        <f aca="false">1*K16</f>
        <v>23205.5</v>
      </c>
      <c r="I16" s="57" t="s">
        <v>100</v>
      </c>
      <c r="J16" s="58" t="s">
        <v>101</v>
      </c>
      <c r="K16" s="57" t="n">
        <v>23205.5</v>
      </c>
      <c r="L16" s="57" t="s">
        <v>102</v>
      </c>
      <c r="M16" s="58" t="s">
        <v>103</v>
      </c>
      <c r="N16" s="58" t="s">
        <v>104</v>
      </c>
      <c r="O16" s="59" t="s">
        <v>105</v>
      </c>
      <c r="P16" s="60" t="s">
        <v>106</v>
      </c>
    </row>
    <row r="17" customFormat="false" ht="12.75" hidden="false" customHeight="true" outlineLevel="0" collapsed="false">
      <c r="A17" s="33" t="str">
        <f aca="false">P17</f>
        <v>BAVM 209 </v>
      </c>
      <c r="B17" s="15" t="str">
        <f aca="false">IF(H17=INT(H17),"I","II")</f>
        <v>I</v>
      </c>
      <c r="C17" s="33" t="n">
        <f aca="false">1*G17</f>
        <v>54834.351</v>
      </c>
      <c r="D17" s="0" t="str">
        <f aca="false">VLOOKUP(F17,I$1:J$5,2,FALSE())</f>
        <v>vis</v>
      </c>
      <c r="E17" s="0" t="n">
        <f aca="false">VLOOKUP(C17,A!C$21:E$973,3,FALSE())</f>
        <v>23926.9472412295</v>
      </c>
      <c r="F17" s="15" t="s">
        <v>73</v>
      </c>
      <c r="G17" s="0" t="str">
        <f aca="false">MID(I17,3,LEN(I17)-3)</f>
        <v>54834.3510</v>
      </c>
      <c r="H17" s="33" t="n">
        <f aca="false">1*K17</f>
        <v>23927</v>
      </c>
      <c r="I17" s="57" t="s">
        <v>107</v>
      </c>
      <c r="J17" s="58" t="s">
        <v>108</v>
      </c>
      <c r="K17" s="57" t="s">
        <v>109</v>
      </c>
      <c r="L17" s="57" t="s">
        <v>110</v>
      </c>
      <c r="M17" s="58" t="s">
        <v>103</v>
      </c>
      <c r="N17" s="58" t="s">
        <v>104</v>
      </c>
      <c r="O17" s="59" t="s">
        <v>105</v>
      </c>
      <c r="P17" s="60" t="s">
        <v>111</v>
      </c>
    </row>
    <row r="18" customFormat="false" ht="12.75" hidden="false" customHeight="true" outlineLevel="0" collapsed="false">
      <c r="A18" s="33" t="str">
        <f aca="false">P18</f>
        <v>BAVM 215 </v>
      </c>
      <c r="B18" s="15" t="str">
        <f aca="false">IF(H18=INT(H18),"I","II")</f>
        <v>II</v>
      </c>
      <c r="C18" s="33" t="n">
        <f aca="false">1*G18</f>
        <v>55398.5288</v>
      </c>
      <c r="D18" s="0" t="str">
        <f aca="false">VLOOKUP(F18,I$1:J$5,2,FALSE())</f>
        <v>vis</v>
      </c>
      <c r="E18" s="0" t="n">
        <f aca="false">VLOOKUP(C18,A!C$21:E$973,3,FALSE())</f>
        <v>24436.4442895162</v>
      </c>
      <c r="F18" s="15" t="s">
        <v>73</v>
      </c>
      <c r="G18" s="0" t="str">
        <f aca="false">MID(I18,3,LEN(I18)-3)</f>
        <v>55398.5288</v>
      </c>
      <c r="H18" s="33" t="n">
        <f aca="false">1*K18</f>
        <v>24436.5</v>
      </c>
      <c r="I18" s="57" t="s">
        <v>112</v>
      </c>
      <c r="J18" s="58" t="s">
        <v>113</v>
      </c>
      <c r="K18" s="57" t="s">
        <v>114</v>
      </c>
      <c r="L18" s="57" t="s">
        <v>84</v>
      </c>
      <c r="M18" s="58" t="s">
        <v>103</v>
      </c>
      <c r="N18" s="58" t="s">
        <v>104</v>
      </c>
      <c r="O18" s="59" t="s">
        <v>105</v>
      </c>
      <c r="P18" s="60" t="s">
        <v>115</v>
      </c>
    </row>
    <row r="19" customFormat="false" ht="12.75" hidden="false" customHeight="true" outlineLevel="0" collapsed="false">
      <c r="A19" s="33" t="str">
        <f aca="false">P19</f>
        <v>BAVM 215 </v>
      </c>
      <c r="B19" s="15" t="str">
        <f aca="false">IF(H19=INT(H19),"I","II")</f>
        <v>II</v>
      </c>
      <c r="C19" s="33" t="n">
        <f aca="false">1*G19</f>
        <v>55480.4765</v>
      </c>
      <c r="D19" s="0" t="str">
        <f aca="false">VLOOKUP(F19,I$1:J$5,2,FALSE())</f>
        <v>vis</v>
      </c>
      <c r="E19" s="0" t="n">
        <f aca="false">VLOOKUP(C19,A!C$21:E$973,3,FALSE())</f>
        <v>24510.4495255675</v>
      </c>
      <c r="F19" s="15" t="s">
        <v>73</v>
      </c>
      <c r="G19" s="0" t="str">
        <f aca="false">MID(I19,3,LEN(I19)-3)</f>
        <v>55480.4765</v>
      </c>
      <c r="H19" s="33" t="n">
        <f aca="false">1*K19</f>
        <v>24510.5</v>
      </c>
      <c r="I19" s="57" t="s">
        <v>116</v>
      </c>
      <c r="J19" s="58" t="s">
        <v>117</v>
      </c>
      <c r="K19" s="57" t="s">
        <v>118</v>
      </c>
      <c r="L19" s="57" t="s">
        <v>119</v>
      </c>
      <c r="M19" s="58" t="s">
        <v>103</v>
      </c>
      <c r="N19" s="58" t="s">
        <v>104</v>
      </c>
      <c r="O19" s="59" t="s">
        <v>105</v>
      </c>
      <c r="P19" s="60" t="s">
        <v>115</v>
      </c>
    </row>
    <row r="20" customFormat="false" ht="12.75" hidden="false" customHeight="true" outlineLevel="0" collapsed="false">
      <c r="A20" s="33" t="str">
        <f aca="false">P20</f>
        <v>BAVM 215 </v>
      </c>
      <c r="B20" s="15" t="str">
        <f aca="false">IF(H20=INT(H20),"I","II")</f>
        <v>II</v>
      </c>
      <c r="C20" s="33" t="n">
        <f aca="false">1*G20</f>
        <v>55481.5933</v>
      </c>
      <c r="D20" s="0" t="str">
        <f aca="false">VLOOKUP(F20,I$1:J$5,2,FALSE())</f>
        <v>vis</v>
      </c>
      <c r="E20" s="0" t="n">
        <f aca="false">VLOOKUP(C20,A!C$21:E$973,3,FALSE())</f>
        <v>24511.4580840459</v>
      </c>
      <c r="F20" s="15" t="s">
        <v>73</v>
      </c>
      <c r="G20" s="0" t="str">
        <f aca="false">MID(I20,3,LEN(I20)-3)</f>
        <v>55481.5933</v>
      </c>
      <c r="H20" s="33" t="n">
        <f aca="false">1*K20</f>
        <v>24511.5</v>
      </c>
      <c r="I20" s="57" t="s">
        <v>120</v>
      </c>
      <c r="J20" s="58" t="s">
        <v>121</v>
      </c>
      <c r="K20" s="57" t="s">
        <v>122</v>
      </c>
      <c r="L20" s="57" t="s">
        <v>123</v>
      </c>
      <c r="M20" s="58" t="s">
        <v>103</v>
      </c>
      <c r="N20" s="58" t="s">
        <v>104</v>
      </c>
      <c r="O20" s="59" t="s">
        <v>105</v>
      </c>
      <c r="P20" s="60" t="s">
        <v>115</v>
      </c>
    </row>
    <row r="21" customFormat="false" ht="12.75" hidden="false" customHeight="true" outlineLevel="0" collapsed="false">
      <c r="A21" s="33" t="str">
        <f aca="false">P21</f>
        <v>BAVM 220 </v>
      </c>
      <c r="B21" s="15" t="str">
        <f aca="false">IF(H21=INT(H21),"I","II")</f>
        <v>II</v>
      </c>
      <c r="C21" s="33" t="n">
        <f aca="false">1*G21</f>
        <v>55759.5265</v>
      </c>
      <c r="D21" s="0" t="str">
        <f aca="false">VLOOKUP(F21,I$1:J$5,2,FALSE())</f>
        <v>vis</v>
      </c>
      <c r="E21" s="0" t="n">
        <f aca="false">VLOOKUP(C21,A!C$21:E$973,3,FALSE())</f>
        <v>24762.4536833426</v>
      </c>
      <c r="F21" s="15" t="s">
        <v>73</v>
      </c>
      <c r="G21" s="0" t="str">
        <f aca="false">MID(I21,3,LEN(I21)-3)</f>
        <v>55759.5265</v>
      </c>
      <c r="H21" s="33" t="n">
        <f aca="false">1*K21</f>
        <v>24762.5</v>
      </c>
      <c r="I21" s="57" t="s">
        <v>124</v>
      </c>
      <c r="J21" s="58" t="s">
        <v>125</v>
      </c>
      <c r="K21" s="57" t="s">
        <v>126</v>
      </c>
      <c r="L21" s="57" t="s">
        <v>127</v>
      </c>
      <c r="M21" s="58" t="s">
        <v>103</v>
      </c>
      <c r="N21" s="58" t="s">
        <v>104</v>
      </c>
      <c r="O21" s="59" t="s">
        <v>105</v>
      </c>
      <c r="P21" s="60" t="s">
        <v>128</v>
      </c>
    </row>
    <row r="22" customFormat="false" ht="12.75" hidden="false" customHeight="true" outlineLevel="0" collapsed="false">
      <c r="A22" s="33" t="str">
        <f aca="false">P22</f>
        <v>BAVM 220 </v>
      </c>
      <c r="B22" s="15" t="str">
        <f aca="false">IF(H22=INT(H22),"I","II")</f>
        <v>I</v>
      </c>
      <c r="C22" s="33" t="n">
        <f aca="false">1*G22</f>
        <v>55784.4443</v>
      </c>
      <c r="D22" s="0" t="str">
        <f aca="false">VLOOKUP(F22,I$1:J$5,2,FALSE())</f>
        <v>vis</v>
      </c>
      <c r="E22" s="0" t="n">
        <f aca="false">VLOOKUP(C22,A!C$21:E$973,3,FALSE())</f>
        <v>24784.9564219293</v>
      </c>
      <c r="F22" s="15" t="s">
        <v>73</v>
      </c>
      <c r="G22" s="0" t="str">
        <f aca="false">MID(I22,3,LEN(I22)-3)</f>
        <v>55784.4443</v>
      </c>
      <c r="H22" s="33" t="n">
        <f aca="false">1*K22</f>
        <v>24785</v>
      </c>
      <c r="I22" s="57" t="s">
        <v>129</v>
      </c>
      <c r="J22" s="58" t="s">
        <v>130</v>
      </c>
      <c r="K22" s="57" t="s">
        <v>131</v>
      </c>
      <c r="L22" s="57" t="s">
        <v>132</v>
      </c>
      <c r="M22" s="58" t="s">
        <v>103</v>
      </c>
      <c r="N22" s="58" t="s">
        <v>104</v>
      </c>
      <c r="O22" s="59" t="s">
        <v>105</v>
      </c>
      <c r="P22" s="60" t="s">
        <v>128</v>
      </c>
    </row>
    <row r="23" customFormat="false" ht="12.75" hidden="false" customHeight="true" outlineLevel="0" collapsed="false">
      <c r="A23" s="33" t="str">
        <f aca="false">P23</f>
        <v>BAVM 231 </v>
      </c>
      <c r="B23" s="15" t="str">
        <f aca="false">IF(H23=INT(H23),"I","II")</f>
        <v>I</v>
      </c>
      <c r="C23" s="33" t="n">
        <f aca="false">1*G23</f>
        <v>56219.626</v>
      </c>
      <c r="D23" s="0" t="str">
        <f aca="false">VLOOKUP(F23,I$1:J$5,2,FALSE())</f>
        <v>vis</v>
      </c>
      <c r="E23" s="0" t="n">
        <f aca="false">VLOOKUP(C23,A!C$21:E$973,3,FALSE())</f>
        <v>25177.9598184089</v>
      </c>
      <c r="F23" s="15" t="s">
        <v>73</v>
      </c>
      <c r="G23" s="0" t="str">
        <f aca="false">MID(I23,3,LEN(I23)-3)</f>
        <v>56219.6260</v>
      </c>
      <c r="H23" s="33" t="n">
        <f aca="false">1*K23</f>
        <v>25178</v>
      </c>
      <c r="I23" s="57" t="s">
        <v>133</v>
      </c>
      <c r="J23" s="58" t="s">
        <v>134</v>
      </c>
      <c r="K23" s="57" t="s">
        <v>135</v>
      </c>
      <c r="L23" s="57" t="s">
        <v>136</v>
      </c>
      <c r="M23" s="58" t="s">
        <v>103</v>
      </c>
      <c r="N23" s="58" t="s">
        <v>104</v>
      </c>
      <c r="O23" s="59" t="s">
        <v>105</v>
      </c>
      <c r="P23" s="60" t="s">
        <v>137</v>
      </c>
    </row>
    <row r="24" customFormat="false" ht="12.75" hidden="false" customHeight="true" outlineLevel="0" collapsed="false">
      <c r="A24" s="33" t="str">
        <f aca="false">P24</f>
        <v>IBVS 6042 </v>
      </c>
      <c r="B24" s="15" t="str">
        <f aca="false">IF(H24=INT(H24),"I","II")</f>
        <v>I</v>
      </c>
      <c r="C24" s="33" t="n">
        <f aca="false">1*G24</f>
        <v>56230.7007</v>
      </c>
      <c r="D24" s="0" t="str">
        <f aca="false">VLOOKUP(F24,I$1:J$5,2,FALSE())</f>
        <v>vis</v>
      </c>
      <c r="E24" s="0" t="n">
        <f aca="false">VLOOKUP(C24,A!C$21:E$973,3,FALSE())</f>
        <v>25187.9611459348</v>
      </c>
      <c r="F24" s="15" t="s">
        <v>73</v>
      </c>
      <c r="G24" s="0" t="str">
        <f aca="false">MID(I24,3,LEN(I24)-3)</f>
        <v>56230.7007</v>
      </c>
      <c r="H24" s="33" t="n">
        <f aca="false">1*K24</f>
        <v>25188</v>
      </c>
      <c r="I24" s="57" t="s">
        <v>138</v>
      </c>
      <c r="J24" s="58" t="s">
        <v>139</v>
      </c>
      <c r="K24" s="57" t="s">
        <v>140</v>
      </c>
      <c r="L24" s="57" t="s">
        <v>141</v>
      </c>
      <c r="M24" s="58" t="s">
        <v>103</v>
      </c>
      <c r="N24" s="58" t="s">
        <v>73</v>
      </c>
      <c r="O24" s="59" t="s">
        <v>80</v>
      </c>
      <c r="P24" s="60" t="s">
        <v>142</v>
      </c>
    </row>
    <row r="25" customFormat="false" ht="12.75" hidden="false" customHeight="true" outlineLevel="0" collapsed="false">
      <c r="A25" s="33" t="str">
        <f aca="false">P25</f>
        <v>BAVM 234 </v>
      </c>
      <c r="B25" s="15" t="str">
        <f aca="false">IF(H25=INT(H25),"I","II")</f>
        <v>I</v>
      </c>
      <c r="C25" s="33" t="n">
        <f aca="false">1*G25</f>
        <v>56568.4339</v>
      </c>
      <c r="D25" s="0" t="str">
        <f aca="false">VLOOKUP(F25,I$1:J$5,2,FALSE())</f>
        <v>vis</v>
      </c>
      <c r="E25" s="0" t="n">
        <f aca="false">VLOOKUP(C25,A!C$21:E$973,3,FALSE())</f>
        <v>25492.960861465</v>
      </c>
      <c r="F25" s="15" t="s">
        <v>73</v>
      </c>
      <c r="G25" s="0" t="str">
        <f aca="false">MID(I25,3,LEN(I25)-3)</f>
        <v>56568.4339</v>
      </c>
      <c r="H25" s="33" t="n">
        <f aca="false">1*K25</f>
        <v>25493</v>
      </c>
      <c r="I25" s="57" t="s">
        <v>143</v>
      </c>
      <c r="J25" s="58" t="s">
        <v>144</v>
      </c>
      <c r="K25" s="57" t="s">
        <v>145</v>
      </c>
      <c r="L25" s="57" t="s">
        <v>146</v>
      </c>
      <c r="M25" s="58" t="s">
        <v>103</v>
      </c>
      <c r="N25" s="58" t="s">
        <v>104</v>
      </c>
      <c r="O25" s="59" t="s">
        <v>105</v>
      </c>
      <c r="P25" s="60" t="s">
        <v>147</v>
      </c>
    </row>
    <row r="26" customFormat="false" ht="12.75" hidden="false" customHeight="true" outlineLevel="0" collapsed="false">
      <c r="A26" s="33" t="str">
        <f aca="false">P26</f>
        <v>BAVM 234 </v>
      </c>
      <c r="B26" s="15" t="str">
        <f aca="false">IF(H26=INT(H26),"I","II")</f>
        <v>I</v>
      </c>
      <c r="C26" s="33" t="n">
        <f aca="false">1*G26</f>
        <v>56600.5454</v>
      </c>
      <c r="D26" s="0" t="str">
        <f aca="false">VLOOKUP(F26,I$1:J$5,2,FALSE())</f>
        <v>vis</v>
      </c>
      <c r="E26" s="0" t="n">
        <f aca="false">VLOOKUP(C26,A!C$21:E$973,3,FALSE())</f>
        <v>25521.9600784956</v>
      </c>
      <c r="F26" s="15" t="s">
        <v>73</v>
      </c>
      <c r="G26" s="0" t="str">
        <f aca="false">MID(I26,3,LEN(I26)-3)</f>
        <v>56600.5454</v>
      </c>
      <c r="H26" s="33" t="n">
        <f aca="false">1*K26</f>
        <v>25522</v>
      </c>
      <c r="I26" s="57" t="s">
        <v>148</v>
      </c>
      <c r="J26" s="58" t="s">
        <v>149</v>
      </c>
      <c r="K26" s="57" t="s">
        <v>150</v>
      </c>
      <c r="L26" s="57" t="s">
        <v>151</v>
      </c>
      <c r="M26" s="58" t="s">
        <v>103</v>
      </c>
      <c r="N26" s="58" t="s">
        <v>104</v>
      </c>
      <c r="O26" s="59" t="s">
        <v>105</v>
      </c>
      <c r="P26" s="60" t="s">
        <v>147</v>
      </c>
    </row>
    <row r="27" customFormat="false" ht="12.75" hidden="false" customHeight="true" outlineLevel="0" collapsed="false">
      <c r="A27" s="33" t="str">
        <f aca="false">P27</f>
        <v> VSS 4.162 </v>
      </c>
      <c r="B27" s="15" t="str">
        <f aca="false">IF(H27=INT(H27),"I","II")</f>
        <v>I</v>
      </c>
      <c r="C27" s="33" t="n">
        <f aca="false">1*G27</f>
        <v>28339.465</v>
      </c>
      <c r="D27" s="0" t="str">
        <f aca="false">VLOOKUP(F27,I$1:J$5,2,FALSE())</f>
        <v>vis</v>
      </c>
      <c r="E27" s="0" t="n">
        <f aca="false">VLOOKUP(C27,A!C$21:E$973,3,FALSE())</f>
        <v>-0.0243831294014706</v>
      </c>
      <c r="F27" s="15" t="s">
        <v>73</v>
      </c>
      <c r="G27" s="0" t="str">
        <f aca="false">MID(I27,3,LEN(I27)-3)</f>
        <v>28339.465</v>
      </c>
      <c r="H27" s="33" t="n">
        <f aca="false">1*K27</f>
        <v>0</v>
      </c>
      <c r="I27" s="57" t="s">
        <v>152</v>
      </c>
      <c r="J27" s="58" t="s">
        <v>153</v>
      </c>
      <c r="K27" s="57" t="n">
        <v>0</v>
      </c>
      <c r="L27" s="57" t="s">
        <v>154</v>
      </c>
      <c r="M27" s="58" t="s">
        <v>155</v>
      </c>
      <c r="N27" s="58"/>
      <c r="O27" s="59" t="s">
        <v>156</v>
      </c>
      <c r="P27" s="59" t="s">
        <v>43</v>
      </c>
    </row>
    <row r="28" customFormat="false" ht="12.75" hidden="false" customHeight="true" outlineLevel="0" collapsed="false">
      <c r="A28" s="33" t="str">
        <f aca="false">P28</f>
        <v> VSS 4.162 </v>
      </c>
      <c r="B28" s="15" t="str">
        <f aca="false">IF(H28=INT(H28),"I","II")</f>
        <v>I</v>
      </c>
      <c r="C28" s="33" t="n">
        <f aca="false">1*G28</f>
        <v>29463.447</v>
      </c>
      <c r="D28" s="0" t="str">
        <f aca="false">VLOOKUP(F28,I$1:J$5,2,FALSE())</f>
        <v>vis</v>
      </c>
      <c r="E28" s="0" t="n">
        <f aca="false">VLOOKUP(C28,A!C$21:E$973,3,FALSE())</f>
        <v>1015.0200077123</v>
      </c>
      <c r="F28" s="15" t="s">
        <v>73</v>
      </c>
      <c r="G28" s="0" t="str">
        <f aca="false">MID(I28,3,LEN(I28)-3)</f>
        <v>29463.447</v>
      </c>
      <c r="H28" s="33" t="n">
        <f aca="false">1*K28</f>
        <v>1015</v>
      </c>
      <c r="I28" s="57" t="s">
        <v>157</v>
      </c>
      <c r="J28" s="58" t="s">
        <v>158</v>
      </c>
      <c r="K28" s="57" t="n">
        <v>1015</v>
      </c>
      <c r="L28" s="57" t="s">
        <v>159</v>
      </c>
      <c r="M28" s="58" t="s">
        <v>155</v>
      </c>
      <c r="N28" s="58"/>
      <c r="O28" s="59" t="s">
        <v>156</v>
      </c>
      <c r="P28" s="59" t="s">
        <v>43</v>
      </c>
    </row>
    <row r="29" customFormat="false" ht="12.75" hidden="false" customHeight="true" outlineLevel="0" collapsed="false">
      <c r="A29" s="33" t="str">
        <f aca="false">P29</f>
        <v> VSS 4.162 </v>
      </c>
      <c r="B29" s="15" t="str">
        <f aca="false">IF(H29=INT(H29),"I","II")</f>
        <v>I</v>
      </c>
      <c r="C29" s="33" t="n">
        <f aca="false">1*G29</f>
        <v>29627.284</v>
      </c>
      <c r="D29" s="0" t="str">
        <f aca="false">VLOOKUP(F29,I$1:J$5,2,FALSE())</f>
        <v>vis</v>
      </c>
      <c r="E29" s="0" t="n">
        <f aca="false">VLOOKUP(C29,A!C$21:E$973,3,FALSE())</f>
        <v>1162.97774000901</v>
      </c>
      <c r="F29" s="15" t="s">
        <v>73</v>
      </c>
      <c r="G29" s="0" t="str">
        <f aca="false">MID(I29,3,LEN(I29)-3)</f>
        <v>29627.284</v>
      </c>
      <c r="H29" s="33" t="n">
        <f aca="false">1*K29</f>
        <v>1163</v>
      </c>
      <c r="I29" s="57" t="s">
        <v>160</v>
      </c>
      <c r="J29" s="58" t="s">
        <v>161</v>
      </c>
      <c r="K29" s="57" t="n">
        <v>1163</v>
      </c>
      <c r="L29" s="57" t="s">
        <v>162</v>
      </c>
      <c r="M29" s="58" t="s">
        <v>155</v>
      </c>
      <c r="N29" s="58"/>
      <c r="O29" s="59" t="s">
        <v>156</v>
      </c>
      <c r="P29" s="59" t="s">
        <v>43</v>
      </c>
    </row>
    <row r="30" customFormat="false" ht="12.75" hidden="false" customHeight="true" outlineLevel="0" collapsed="false">
      <c r="A30" s="33" t="str">
        <f aca="false">P30</f>
        <v> VSS 4.162 </v>
      </c>
      <c r="B30" s="15" t="str">
        <f aca="false">IF(H30=INT(H30),"I","II")</f>
        <v>I</v>
      </c>
      <c r="C30" s="33" t="n">
        <f aca="false">1*G30</f>
        <v>29877.551</v>
      </c>
      <c r="D30" s="0" t="str">
        <f aca="false">VLOOKUP(F30,I$1:J$5,2,FALSE())</f>
        <v>vis</v>
      </c>
      <c r="E30" s="0" t="n">
        <f aca="false">VLOOKUP(C30,A!C$21:E$973,3,FALSE())</f>
        <v>1388.98857876157</v>
      </c>
      <c r="F30" s="15" t="s">
        <v>73</v>
      </c>
      <c r="G30" s="0" t="str">
        <f aca="false">MID(I30,3,LEN(I30)-3)</f>
        <v>29877.551</v>
      </c>
      <c r="H30" s="33" t="n">
        <f aca="false">1*K30</f>
        <v>1389</v>
      </c>
      <c r="I30" s="57" t="s">
        <v>163</v>
      </c>
      <c r="J30" s="58" t="s">
        <v>164</v>
      </c>
      <c r="K30" s="57" t="n">
        <v>1389</v>
      </c>
      <c r="L30" s="57" t="s">
        <v>165</v>
      </c>
      <c r="M30" s="58" t="s">
        <v>155</v>
      </c>
      <c r="N30" s="58"/>
      <c r="O30" s="59" t="s">
        <v>156</v>
      </c>
      <c r="P30" s="59" t="s">
        <v>43</v>
      </c>
    </row>
    <row r="31" customFormat="false" ht="12.75" hidden="false" customHeight="true" outlineLevel="0" collapsed="false">
      <c r="A31" s="33" t="str">
        <f aca="false">P31</f>
        <v> VSS 4.162 </v>
      </c>
      <c r="B31" s="15" t="str">
        <f aca="false">IF(H31=INT(H31),"I","II")</f>
        <v>I</v>
      </c>
      <c r="C31" s="33" t="n">
        <f aca="false">1*G31</f>
        <v>30258.51</v>
      </c>
      <c r="D31" s="0" t="str">
        <f aca="false">VLOOKUP(F31,I$1:J$5,2,FALSE())</f>
        <v>vis</v>
      </c>
      <c r="E31" s="0" t="n">
        <f aca="false">VLOOKUP(C31,A!C$21:E$973,3,FALSE())</f>
        <v>1733.02460077141</v>
      </c>
      <c r="F31" s="15" t="s">
        <v>73</v>
      </c>
      <c r="G31" s="0" t="str">
        <f aca="false">MID(I31,3,LEN(I31)-3)</f>
        <v>30258.510</v>
      </c>
      <c r="H31" s="33" t="n">
        <f aca="false">1*K31</f>
        <v>1733</v>
      </c>
      <c r="I31" s="57" t="s">
        <v>166</v>
      </c>
      <c r="J31" s="58" t="s">
        <v>167</v>
      </c>
      <c r="K31" s="57" t="n">
        <v>1733</v>
      </c>
      <c r="L31" s="57" t="s">
        <v>168</v>
      </c>
      <c r="M31" s="58" t="s">
        <v>155</v>
      </c>
      <c r="N31" s="58"/>
      <c r="O31" s="59" t="s">
        <v>156</v>
      </c>
      <c r="P31" s="59" t="s">
        <v>43</v>
      </c>
    </row>
    <row r="32" customFormat="false" ht="12.75" hidden="false" customHeight="true" outlineLevel="0" collapsed="false">
      <c r="A32" s="33" t="str">
        <f aca="false">P32</f>
        <v> VSS 4.162 </v>
      </c>
      <c r="B32" s="15" t="str">
        <f aca="false">IF(H32=INT(H32),"I","II")</f>
        <v>I</v>
      </c>
      <c r="C32" s="33" t="n">
        <f aca="false">1*G32</f>
        <v>30369.245</v>
      </c>
      <c r="D32" s="0" t="str">
        <f aca="false">VLOOKUP(F32,I$1:J$5,2,FALSE())</f>
        <v>vis</v>
      </c>
      <c r="E32" s="0" t="n">
        <f aca="false">VLOOKUP(C32,A!C$21:E$973,3,FALSE())</f>
        <v>1833.02703908435</v>
      </c>
      <c r="F32" s="15" t="s">
        <v>73</v>
      </c>
      <c r="G32" s="0" t="str">
        <f aca="false">MID(I32,3,LEN(I32)-3)</f>
        <v>30369.245</v>
      </c>
      <c r="H32" s="33" t="n">
        <f aca="false">1*K32</f>
        <v>1833</v>
      </c>
      <c r="I32" s="57" t="s">
        <v>169</v>
      </c>
      <c r="J32" s="58" t="s">
        <v>170</v>
      </c>
      <c r="K32" s="57" t="n">
        <v>1833</v>
      </c>
      <c r="L32" s="57" t="s">
        <v>171</v>
      </c>
      <c r="M32" s="58" t="s">
        <v>155</v>
      </c>
      <c r="N32" s="58"/>
      <c r="O32" s="59" t="s">
        <v>156</v>
      </c>
      <c r="P32" s="59" t="s">
        <v>43</v>
      </c>
    </row>
    <row r="33" customFormat="false" ht="12.75" hidden="false" customHeight="true" outlineLevel="0" collapsed="false">
      <c r="A33" s="33" t="str">
        <f aca="false">P33</f>
        <v> VSS 4.162 </v>
      </c>
      <c r="B33" s="15" t="str">
        <f aca="false">IF(H33=INT(H33),"I","II")</f>
        <v>I</v>
      </c>
      <c r="C33" s="33" t="n">
        <f aca="false">1*G33</f>
        <v>31413.428</v>
      </c>
      <c r="D33" s="0" t="str">
        <f aca="false">VLOOKUP(F33,I$1:J$5,2,FALSE())</f>
        <v>vis</v>
      </c>
      <c r="E33" s="0" t="n">
        <f aca="false">VLOOKUP(C33,A!C$21:E$973,3,FALSE())</f>
        <v>2776.00663943583</v>
      </c>
      <c r="F33" s="15" t="s">
        <v>73</v>
      </c>
      <c r="G33" s="0" t="str">
        <f aca="false">MID(I33,3,LEN(I33)-3)</f>
        <v>31413.428</v>
      </c>
      <c r="H33" s="33" t="n">
        <f aca="false">1*K33</f>
        <v>2776</v>
      </c>
      <c r="I33" s="57" t="s">
        <v>172</v>
      </c>
      <c r="J33" s="58" t="s">
        <v>173</v>
      </c>
      <c r="K33" s="57" t="n">
        <v>2776</v>
      </c>
      <c r="L33" s="57" t="s">
        <v>174</v>
      </c>
      <c r="M33" s="58" t="s">
        <v>155</v>
      </c>
      <c r="N33" s="58"/>
      <c r="O33" s="59" t="s">
        <v>156</v>
      </c>
      <c r="P33" s="59" t="s">
        <v>43</v>
      </c>
    </row>
    <row r="34" customFormat="false" ht="12.75" hidden="false" customHeight="true" outlineLevel="0" collapsed="false">
      <c r="A34" s="33" t="str">
        <f aca="false">P34</f>
        <v> VSS 4.162 </v>
      </c>
      <c r="B34" s="15" t="str">
        <f aca="false">IF(H34=INT(H34),"I","II")</f>
        <v>I</v>
      </c>
      <c r="C34" s="33" t="n">
        <f aca="false">1*G34</f>
        <v>31443.3</v>
      </c>
      <c r="D34" s="0" t="str">
        <f aca="false">VLOOKUP(F34,I$1:J$5,2,FALSE())</f>
        <v>vis</v>
      </c>
      <c r="E34" s="0" t="n">
        <f aca="false">VLOOKUP(C34,A!C$21:E$973,3,FALSE())</f>
        <v>2802.9834113443</v>
      </c>
      <c r="F34" s="15" t="s">
        <v>73</v>
      </c>
      <c r="G34" s="0" t="str">
        <f aca="false">MID(I34,3,LEN(I34)-3)</f>
        <v>31443.300</v>
      </c>
      <c r="H34" s="33" t="n">
        <f aca="false">1*K34</f>
        <v>2803</v>
      </c>
      <c r="I34" s="57" t="s">
        <v>175</v>
      </c>
      <c r="J34" s="58" t="s">
        <v>176</v>
      </c>
      <c r="K34" s="57" t="n">
        <v>2803</v>
      </c>
      <c r="L34" s="57" t="s">
        <v>177</v>
      </c>
      <c r="M34" s="58" t="s">
        <v>155</v>
      </c>
      <c r="N34" s="58"/>
      <c r="O34" s="59" t="s">
        <v>156</v>
      </c>
      <c r="P34" s="59" t="s">
        <v>43</v>
      </c>
    </row>
    <row r="35" customFormat="false" ht="12.75" hidden="false" customHeight="true" outlineLevel="0" collapsed="false">
      <c r="A35" s="33" t="str">
        <f aca="false">P35</f>
        <v> VSS 4.162 </v>
      </c>
      <c r="B35" s="15" t="str">
        <f aca="false">IF(H35=INT(H35),"I","II")</f>
        <v>I</v>
      </c>
      <c r="C35" s="33" t="n">
        <f aca="false">1*G35</f>
        <v>31589.503</v>
      </c>
      <c r="D35" s="0" t="str">
        <f aca="false">VLOOKUP(F35,I$1:J$5,2,FALSE())</f>
        <v>vis</v>
      </c>
      <c r="E35" s="0" t="n">
        <f aca="false">VLOOKUP(C35,A!C$21:E$973,3,FALSE())</f>
        <v>2935.01625090421</v>
      </c>
      <c r="F35" s="15" t="s">
        <v>73</v>
      </c>
      <c r="G35" s="0" t="str">
        <f aca="false">MID(I35,3,LEN(I35)-3)</f>
        <v>31589.503</v>
      </c>
      <c r="H35" s="33" t="n">
        <f aca="false">1*K35</f>
        <v>2935</v>
      </c>
      <c r="I35" s="57" t="s">
        <v>178</v>
      </c>
      <c r="J35" s="58" t="s">
        <v>179</v>
      </c>
      <c r="K35" s="57" t="n">
        <v>2935</v>
      </c>
      <c r="L35" s="57" t="s">
        <v>180</v>
      </c>
      <c r="M35" s="58" t="s">
        <v>155</v>
      </c>
      <c r="N35" s="58"/>
      <c r="O35" s="59" t="s">
        <v>156</v>
      </c>
      <c r="P35" s="59" t="s">
        <v>43</v>
      </c>
    </row>
    <row r="36" customFormat="false" ht="12.75" hidden="false" customHeight="true" outlineLevel="0" collapsed="false">
      <c r="A36" s="33" t="str">
        <f aca="false">P36</f>
        <v> VSS 4.162 </v>
      </c>
      <c r="B36" s="15" t="str">
        <f aca="false">IF(H36=INT(H36),"I","II")</f>
        <v>I</v>
      </c>
      <c r="C36" s="33" t="n">
        <f aca="false">1*G36</f>
        <v>32827.451</v>
      </c>
      <c r="D36" s="0" t="str">
        <f aca="false">VLOOKUP(F36,I$1:J$5,2,FALSE())</f>
        <v>vis</v>
      </c>
      <c r="E36" s="0" t="n">
        <f aca="false">VLOOKUP(C36,A!C$21:E$973,3,FALSE())</f>
        <v>4052.98092787741</v>
      </c>
      <c r="F36" s="15" t="s">
        <v>73</v>
      </c>
      <c r="G36" s="0" t="str">
        <f aca="false">MID(I36,3,LEN(I36)-3)</f>
        <v>32827.451</v>
      </c>
      <c r="H36" s="33" t="n">
        <f aca="false">1*K36</f>
        <v>4053</v>
      </c>
      <c r="I36" s="57" t="s">
        <v>181</v>
      </c>
      <c r="J36" s="58" t="s">
        <v>182</v>
      </c>
      <c r="K36" s="57" t="n">
        <v>4053</v>
      </c>
      <c r="L36" s="57" t="s">
        <v>183</v>
      </c>
      <c r="M36" s="58" t="s">
        <v>155</v>
      </c>
      <c r="N36" s="58"/>
      <c r="O36" s="59" t="s">
        <v>156</v>
      </c>
      <c r="P36" s="59" t="s">
        <v>43</v>
      </c>
    </row>
    <row r="37" customFormat="false" ht="12.75" hidden="false" customHeight="true" outlineLevel="0" collapsed="false">
      <c r="A37" s="33" t="str">
        <f aca="false">P37</f>
        <v> VSS 4.162 </v>
      </c>
      <c r="B37" s="15" t="str">
        <f aca="false">IF(H37=INT(H37),"I","II")</f>
        <v>I</v>
      </c>
      <c r="C37" s="33" t="n">
        <f aca="false">1*G37</f>
        <v>32888.349</v>
      </c>
      <c r="D37" s="0" t="str">
        <f aca="false">VLOOKUP(F37,I$1:J$5,2,FALSE())</f>
        <v>vis</v>
      </c>
      <c r="E37" s="0" t="n">
        <f aca="false">VLOOKUP(C37,A!C$21:E$973,3,FALSE())</f>
        <v>4107.97662470662</v>
      </c>
      <c r="F37" s="15" t="s">
        <v>73</v>
      </c>
      <c r="G37" s="0" t="str">
        <f aca="false">MID(I37,3,LEN(I37)-3)</f>
        <v>32888.349</v>
      </c>
      <c r="H37" s="33" t="n">
        <f aca="false">1*K37</f>
        <v>4108</v>
      </c>
      <c r="I37" s="57" t="s">
        <v>184</v>
      </c>
      <c r="J37" s="58" t="s">
        <v>185</v>
      </c>
      <c r="K37" s="57" t="n">
        <v>4108</v>
      </c>
      <c r="L37" s="57" t="s">
        <v>186</v>
      </c>
      <c r="M37" s="58" t="s">
        <v>155</v>
      </c>
      <c r="N37" s="58"/>
      <c r="O37" s="59" t="s">
        <v>156</v>
      </c>
      <c r="P37" s="59" t="s">
        <v>43</v>
      </c>
    </row>
    <row r="38" customFormat="false" ht="12.75" hidden="false" customHeight="true" outlineLevel="0" collapsed="false">
      <c r="A38" s="33" t="str">
        <f aca="false">P38</f>
        <v> VSS 4.162 </v>
      </c>
      <c r="B38" s="15" t="str">
        <f aca="false">IF(H38=INT(H38),"I","II")</f>
        <v>I</v>
      </c>
      <c r="C38" s="33" t="n">
        <f aca="false">1*G38</f>
        <v>33239.416</v>
      </c>
      <c r="D38" s="0" t="str">
        <f aca="false">VLOOKUP(F38,I$1:J$5,2,FALSE())</f>
        <v>vis</v>
      </c>
      <c r="E38" s="0" t="n">
        <f aca="false">VLOOKUP(C38,A!C$21:E$973,3,FALSE())</f>
        <v>4425.01781323065</v>
      </c>
      <c r="F38" s="15" t="s">
        <v>73</v>
      </c>
      <c r="G38" s="0" t="str">
        <f aca="false">MID(I38,3,LEN(I38)-3)</f>
        <v>33239.416</v>
      </c>
      <c r="H38" s="33" t="n">
        <f aca="false">1*K38</f>
        <v>4425</v>
      </c>
      <c r="I38" s="57" t="s">
        <v>187</v>
      </c>
      <c r="J38" s="58" t="s">
        <v>188</v>
      </c>
      <c r="K38" s="57" t="n">
        <v>4425</v>
      </c>
      <c r="L38" s="57" t="s">
        <v>189</v>
      </c>
      <c r="M38" s="58" t="s">
        <v>155</v>
      </c>
      <c r="N38" s="58"/>
      <c r="O38" s="59" t="s">
        <v>156</v>
      </c>
      <c r="P38" s="59" t="s">
        <v>43</v>
      </c>
    </row>
    <row r="39" customFormat="false" ht="12.75" hidden="false" customHeight="true" outlineLevel="0" collapsed="false">
      <c r="A39" s="33" t="str">
        <f aca="false">P39</f>
        <v>BAVM 193 </v>
      </c>
      <c r="B39" s="15" t="str">
        <f aca="false">IF(H39=INT(H39),"I","II")</f>
        <v>I</v>
      </c>
      <c r="C39" s="33" t="n">
        <f aca="false">1*G39</f>
        <v>54390.3114</v>
      </c>
      <c r="D39" s="0" t="str">
        <f aca="false">VLOOKUP(F39,I$1:J$5,2,FALSE())</f>
        <v>vis</v>
      </c>
      <c r="E39" s="0" t="n">
        <f aca="false">VLOOKUP(C39,A!C$21:E$973,3,FALSE())</f>
        <v>23525.9444624559</v>
      </c>
      <c r="F39" s="15" t="s">
        <v>73</v>
      </c>
      <c r="G39" s="0" t="str">
        <f aca="false">MID(I39,3,LEN(I39)-3)</f>
        <v>54390.3114</v>
      </c>
      <c r="H39" s="33" t="n">
        <f aca="false">1*K39</f>
        <v>23526</v>
      </c>
      <c r="I39" s="57" t="s">
        <v>190</v>
      </c>
      <c r="J39" s="58" t="s">
        <v>191</v>
      </c>
      <c r="K39" s="57" t="s">
        <v>192</v>
      </c>
      <c r="L39" s="57" t="s">
        <v>193</v>
      </c>
      <c r="M39" s="58" t="s">
        <v>103</v>
      </c>
      <c r="N39" s="58" t="s">
        <v>104</v>
      </c>
      <c r="O39" s="59" t="s">
        <v>105</v>
      </c>
      <c r="P39" s="60" t="s">
        <v>54</v>
      </c>
    </row>
    <row r="40" customFormat="false" ht="12.75" hidden="false" customHeight="true" outlineLevel="0" collapsed="false">
      <c r="A40" s="33" t="str">
        <f aca="false">P40</f>
        <v>BAVM 203 </v>
      </c>
      <c r="B40" s="15" t="str">
        <f aca="false">IF(H40=INT(H40),"I","II")</f>
        <v>I</v>
      </c>
      <c r="C40" s="33" t="n">
        <f aca="false">1*G40</f>
        <v>54712.5465</v>
      </c>
      <c r="D40" s="0" t="str">
        <f aca="false">VLOOKUP(F40,I$1:J$5,2,FALSE())</f>
        <v>vis</v>
      </c>
      <c r="E40" s="0" t="n">
        <f aca="false">VLOOKUP(C40,A!C$21:E$973,3,FALSE())</f>
        <v>23816.9481714008</v>
      </c>
      <c r="F40" s="15" t="s">
        <v>73</v>
      </c>
      <c r="G40" s="0" t="str">
        <f aca="false">MID(I40,3,LEN(I40)-3)</f>
        <v>54712.5465</v>
      </c>
      <c r="H40" s="33" t="n">
        <f aca="false">1*K40</f>
        <v>23817</v>
      </c>
      <c r="I40" s="57" t="s">
        <v>194</v>
      </c>
      <c r="J40" s="58" t="s">
        <v>195</v>
      </c>
      <c r="K40" s="57" t="s">
        <v>196</v>
      </c>
      <c r="L40" s="57" t="s">
        <v>197</v>
      </c>
      <c r="M40" s="58" t="s">
        <v>103</v>
      </c>
      <c r="N40" s="58" t="s">
        <v>104</v>
      </c>
      <c r="O40" s="59" t="s">
        <v>105</v>
      </c>
      <c r="P40" s="60" t="s">
        <v>55</v>
      </c>
    </row>
    <row r="41" customFormat="false" ht="12.75" hidden="false" customHeight="true" outlineLevel="0" collapsed="false">
      <c r="A41" s="33" t="str">
        <f aca="false">P41</f>
        <v>BAVM 203 </v>
      </c>
      <c r="B41" s="15" t="str">
        <f aca="false">IF(H41=INT(H41),"I","II")</f>
        <v>II</v>
      </c>
      <c r="C41" s="33" t="n">
        <f aca="false">1*G41</f>
        <v>54738.5492</v>
      </c>
      <c r="D41" s="0" t="str">
        <f aca="false">VLOOKUP(F41,I$1:J$5,2,FALSE())</f>
        <v>vis</v>
      </c>
      <c r="E41" s="0" t="n">
        <f aca="false">VLOOKUP(C41,A!C$21:E$973,3,FALSE())</f>
        <v>23840.43066025</v>
      </c>
      <c r="F41" s="15" t="s">
        <v>73</v>
      </c>
      <c r="G41" s="0" t="str">
        <f aca="false">MID(I41,3,LEN(I41)-3)</f>
        <v>54738.5492</v>
      </c>
      <c r="H41" s="33" t="n">
        <f aca="false">1*K41</f>
        <v>23840.5</v>
      </c>
      <c r="I41" s="57" t="s">
        <v>198</v>
      </c>
      <c r="J41" s="58" t="s">
        <v>199</v>
      </c>
      <c r="K41" s="57" t="s">
        <v>200</v>
      </c>
      <c r="L41" s="57" t="s">
        <v>201</v>
      </c>
      <c r="M41" s="58" t="s">
        <v>103</v>
      </c>
      <c r="N41" s="58" t="s">
        <v>104</v>
      </c>
      <c r="O41" s="59" t="s">
        <v>105</v>
      </c>
      <c r="P41" s="60" t="s">
        <v>55</v>
      </c>
    </row>
    <row r="42" customFormat="false" ht="12.75" hidden="false" customHeight="true" outlineLevel="0" collapsed="false">
      <c r="A42" s="33" t="str">
        <f aca="false">P42</f>
        <v>BAVM 203 </v>
      </c>
      <c r="B42" s="15" t="str">
        <f aca="false">IF(H42=INT(H42),"I","II")</f>
        <v>II</v>
      </c>
      <c r="C42" s="33" t="n">
        <f aca="false">1*G42</f>
        <v>54798.3385</v>
      </c>
      <c r="D42" s="0" t="str">
        <f aca="false">VLOOKUP(F42,I$1:J$5,2,FALSE())</f>
        <v>vis</v>
      </c>
      <c r="E42" s="0" t="n">
        <f aca="false">VLOOKUP(C42,A!C$21:E$973,3,FALSE())</f>
        <v>23894.4251135396</v>
      </c>
      <c r="F42" s="15" t="s">
        <v>73</v>
      </c>
      <c r="G42" s="0" t="str">
        <f aca="false">MID(I42,3,LEN(I42)-3)</f>
        <v>54798.3385</v>
      </c>
      <c r="H42" s="33" t="n">
        <f aca="false">1*K42</f>
        <v>23894.5</v>
      </c>
      <c r="I42" s="57" t="s">
        <v>202</v>
      </c>
      <c r="J42" s="58" t="s">
        <v>203</v>
      </c>
      <c r="K42" s="57" t="s">
        <v>204</v>
      </c>
      <c r="L42" s="57" t="s">
        <v>205</v>
      </c>
      <c r="M42" s="58" t="s">
        <v>103</v>
      </c>
      <c r="N42" s="58" t="s">
        <v>104</v>
      </c>
      <c r="O42" s="59" t="s">
        <v>105</v>
      </c>
      <c r="P42" s="60" t="s">
        <v>55</v>
      </c>
    </row>
    <row r="43" customFormat="false" ht="12.75" hidden="false" customHeight="true" outlineLevel="0" collapsed="false">
      <c r="A43" s="33" t="str">
        <f aca="false">P43</f>
        <v>BAVM 212 </v>
      </c>
      <c r="B43" s="15" t="str">
        <f aca="false">IF(H43=INT(H43),"I","II")</f>
        <v>I</v>
      </c>
      <c r="C43" s="33" t="n">
        <f aca="false">1*G43</f>
        <v>55051.3887</v>
      </c>
      <c r="D43" s="0" t="str">
        <f aca="false">VLOOKUP(F43,I$1:J$5,2,FALSE())</f>
        <v>vis</v>
      </c>
      <c r="E43" s="0" t="n">
        <f aca="false">VLOOKUP(C43,A!C$21:E$973,3,FALSE())</f>
        <v>24122.9494013942</v>
      </c>
      <c r="F43" s="15" t="s">
        <v>73</v>
      </c>
      <c r="G43" s="0" t="str">
        <f aca="false">MID(I43,3,LEN(I43)-3)</f>
        <v>55051.3887</v>
      </c>
      <c r="H43" s="33" t="n">
        <f aca="false">1*K43</f>
        <v>24123</v>
      </c>
      <c r="I43" s="57" t="s">
        <v>206</v>
      </c>
      <c r="J43" s="58" t="s">
        <v>207</v>
      </c>
      <c r="K43" s="57" t="s">
        <v>208</v>
      </c>
      <c r="L43" s="57" t="s">
        <v>209</v>
      </c>
      <c r="M43" s="58" t="s">
        <v>103</v>
      </c>
      <c r="N43" s="58" t="s">
        <v>104</v>
      </c>
      <c r="O43" s="59" t="s">
        <v>105</v>
      </c>
      <c r="P43" s="60" t="s">
        <v>57</v>
      </c>
    </row>
    <row r="44" customFormat="false" ht="12.75" hidden="false" customHeight="true" outlineLevel="0" collapsed="false">
      <c r="A44" s="33" t="str">
        <f aca="false">P44</f>
        <v>BAVM 225 </v>
      </c>
      <c r="B44" s="15" t="str">
        <f aca="false">IF(H44=INT(H44),"I","II")</f>
        <v>I</v>
      </c>
      <c r="C44" s="33" t="n">
        <f aca="false">1*G44</f>
        <v>55815.4513</v>
      </c>
      <c r="D44" s="0" t="str">
        <f aca="false">VLOOKUP(F44,I$1:J$5,2,FALSE())</f>
        <v>vis</v>
      </c>
      <c r="E44" s="0" t="n">
        <f aca="false">VLOOKUP(C44,A!C$21:E$973,3,FALSE())</f>
        <v>24812.9581883516</v>
      </c>
      <c r="F44" s="15" t="s">
        <v>73</v>
      </c>
      <c r="G44" s="0" t="str">
        <f aca="false">MID(I44,3,LEN(I44)-3)</f>
        <v>55815.4513</v>
      </c>
      <c r="H44" s="33" t="n">
        <f aca="false">1*K44</f>
        <v>24813</v>
      </c>
      <c r="I44" s="57" t="s">
        <v>210</v>
      </c>
      <c r="J44" s="58" t="s">
        <v>211</v>
      </c>
      <c r="K44" s="57" t="s">
        <v>212</v>
      </c>
      <c r="L44" s="57" t="s">
        <v>213</v>
      </c>
      <c r="M44" s="58" t="s">
        <v>103</v>
      </c>
      <c r="N44" s="58" t="s">
        <v>104</v>
      </c>
      <c r="O44" s="59" t="s">
        <v>105</v>
      </c>
      <c r="P44" s="60" t="s">
        <v>60</v>
      </c>
    </row>
    <row r="45" customFormat="false" ht="12.75" hidden="false" customHeight="true" outlineLevel="0" collapsed="false">
      <c r="A45" s="33" t="str">
        <f aca="false">P45</f>
        <v>BAVM 225 </v>
      </c>
      <c r="B45" s="15" t="str">
        <f aca="false">IF(H45=INT(H45),"I","II")</f>
        <v>II</v>
      </c>
      <c r="C45" s="33" t="n">
        <f aca="false">1*G45</f>
        <v>55851.4387</v>
      </c>
      <c r="D45" s="0" t="str">
        <f aca="false">VLOOKUP(F45,I$1:J$5,2,FALSE())</f>
        <v>vis</v>
      </c>
      <c r="E45" s="0" t="n">
        <f aca="false">VLOOKUP(C45,A!C$21:E$973,3,FALSE())</f>
        <v>24845.4576487619</v>
      </c>
      <c r="F45" s="15" t="s">
        <v>73</v>
      </c>
      <c r="G45" s="0" t="str">
        <f aca="false">MID(I45,3,LEN(I45)-3)</f>
        <v>55851.4387</v>
      </c>
      <c r="H45" s="33" t="n">
        <f aca="false">1*K45</f>
        <v>24845.5</v>
      </c>
      <c r="I45" s="57" t="s">
        <v>214</v>
      </c>
      <c r="J45" s="58" t="s">
        <v>215</v>
      </c>
      <c r="K45" s="57" t="s">
        <v>216</v>
      </c>
      <c r="L45" s="57" t="s">
        <v>217</v>
      </c>
      <c r="M45" s="58" t="s">
        <v>103</v>
      </c>
      <c r="N45" s="58" t="s">
        <v>104</v>
      </c>
      <c r="O45" s="59" t="s">
        <v>105</v>
      </c>
      <c r="P45" s="60" t="s">
        <v>60</v>
      </c>
    </row>
    <row r="46" customFormat="false" ht="12.75" hidden="false" customHeight="true" outlineLevel="0" collapsed="false">
      <c r="A46" s="33" t="str">
        <f aca="false">P46</f>
        <v>BAVM 225 </v>
      </c>
      <c r="B46" s="15" t="str">
        <f aca="false">IF(H46=INT(H46),"I","II")</f>
        <v>I</v>
      </c>
      <c r="C46" s="33" t="n">
        <f aca="false">1*G46</f>
        <v>55887.4266</v>
      </c>
      <c r="D46" s="0" t="str">
        <f aca="false">VLOOKUP(F46,I$1:J$5,2,FALSE())</f>
        <v>vis</v>
      </c>
      <c r="E46" s="0" t="n">
        <f aca="false">VLOOKUP(C46,A!C$21:E$973,3,FALSE())</f>
        <v>24877.9575607117</v>
      </c>
      <c r="F46" s="15" t="s">
        <v>73</v>
      </c>
      <c r="G46" s="0" t="str">
        <f aca="false">MID(I46,3,LEN(I46)-3)</f>
        <v>55887.4266</v>
      </c>
      <c r="H46" s="33" t="n">
        <f aca="false">1*K46</f>
        <v>24878</v>
      </c>
      <c r="I46" s="57" t="s">
        <v>218</v>
      </c>
      <c r="J46" s="58" t="s">
        <v>219</v>
      </c>
      <c r="K46" s="57" t="s">
        <v>220</v>
      </c>
      <c r="L46" s="57" t="s">
        <v>221</v>
      </c>
      <c r="M46" s="58" t="s">
        <v>103</v>
      </c>
      <c r="N46" s="58" t="s">
        <v>104</v>
      </c>
      <c r="O46" s="59" t="s">
        <v>105</v>
      </c>
      <c r="P46" s="60" t="s">
        <v>60</v>
      </c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</sheetData>
  <hyperlinks>
    <hyperlink ref="P12" r:id="rId1" display="BAVM 117 "/>
    <hyperlink ref="P13" r:id="rId2" display="BAVM 117 "/>
    <hyperlink ref="P14" r:id="rId3" display="BAVM 173 "/>
    <hyperlink ref="P15" r:id="rId4" display="IBVS 5713 "/>
    <hyperlink ref="P16" r:id="rId5" display="BAVM 183 "/>
    <hyperlink ref="P17" r:id="rId6" display="BAVM 209 "/>
    <hyperlink ref="P18" r:id="rId7" display="BAVM 215 "/>
    <hyperlink ref="P19" r:id="rId8" display="BAVM 215 "/>
    <hyperlink ref="P20" r:id="rId9" display="BAVM 215 "/>
    <hyperlink ref="P21" r:id="rId10" display="BAVM 220 "/>
    <hyperlink ref="P22" r:id="rId11" display="BAVM 220 "/>
    <hyperlink ref="P23" r:id="rId12" display="BAVM 231 "/>
    <hyperlink ref="P24" r:id="rId13" display="IBVS 6042 "/>
    <hyperlink ref="P25" r:id="rId14" display="BAVM 234 "/>
    <hyperlink ref="P26" r:id="rId15" display="BAVM 234 "/>
    <hyperlink ref="P39" r:id="rId16" display="BAVM 193 "/>
    <hyperlink ref="P40" r:id="rId17" display="BAVM 203 "/>
    <hyperlink ref="P41" r:id="rId18" display="BAVM 203 "/>
    <hyperlink ref="P42" r:id="rId19" display="BAVM 203 "/>
    <hyperlink ref="P43" r:id="rId20" display="BAVM 212 "/>
    <hyperlink ref="P44" r:id="rId21" display="BAVM 225 "/>
    <hyperlink ref="P45" r:id="rId22" display="BAVM 225 "/>
    <hyperlink ref="P46" r:id="rId2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7:15Z</dcterms:modified>
  <cp:revision>0</cp:revision>
  <dc:subject/>
  <dc:title/>
</cp:coreProperties>
</file>