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3">
  <si>
    <t xml:space="preserve">IL Lac / GSC 3617-1169               </t>
  </si>
  <si>
    <t xml:space="preserve">System Type:</t>
  </si>
  <si>
    <t xml:space="preserve">EA        </t>
  </si>
  <si>
    <t xml:space="preserve">Kreiner Eph.</t>
  </si>
  <si>
    <t xml:space="preserve">I</t>
  </si>
  <si>
    <t xml:space="preserve">II</t>
  </si>
  <si>
    <t xml:space="preserve">Ref only</t>
  </si>
  <si>
    <t xml:space="preserve">My time zone &gt;&gt;&gt;&gt;&gt;&gt;&gt;&gt;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Intercept</t>
  </si>
  <si>
    <t xml:space="preserve">Slope</t>
  </si>
  <si>
    <t xml:space="preserve">Primary</t>
  </si>
  <si>
    <t xml:space="preserve">Add cycle</t>
  </si>
  <si>
    <t xml:space="preserve">Secondary</t>
  </si>
  <si>
    <t xml:space="preserve">JD today</t>
  </si>
  <si>
    <t xml:space="preserve"># of data points:</t>
  </si>
  <si>
    <t xml:space="preserve">Old Cycle</t>
  </si>
  <si>
    <t xml:space="preserve">New Elements ----</t>
  </si>
  <si>
    <t xml:space="preserve">New Cycle</t>
  </si>
  <si>
    <t xml:space="preserve">Next ToM</t>
  </si>
  <si>
    <t xml:space="preserve">Local time</t>
  </si>
  <si>
    <t xml:space="preserve">Repeated ------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IBVS 5621</t>
  </si>
  <si>
    <t xml:space="preserve">na</t>
  </si>
  <si>
    <t xml:space="preserve">Kreiner 1</t>
  </si>
  <si>
    <t xml:space="preserve">Kreiner 2</t>
  </si>
  <si>
    <t xml:space="preserve">IBVS 5731</t>
  </si>
  <si>
    <t xml:space="preserve">IBVS 5713</t>
  </si>
  <si>
    <t xml:space="preserve">IBVS 5761</t>
  </si>
  <si>
    <t xml:space="preserve">BAVM 212 </t>
  </si>
  <si>
    <t xml:space="preserve">OEJV 0137 </t>
  </si>
  <si>
    <t xml:space="preserve">OEJV 0137</t>
  </si>
  <si>
    <t xml:space="preserve">IBVS 5984</t>
  </si>
  <si>
    <t xml:space="preserve">IBVS 6011</t>
  </si>
  <si>
    <t xml:space="preserve">IBVS 6070</t>
  </si>
  <si>
    <t xml:space="preserve">OEJV 0160</t>
  </si>
  <si>
    <t xml:space="preserve">IBVS 6093</t>
  </si>
  <si>
    <t xml:space="preserve">IBVS 6118</t>
  </si>
  <si>
    <t xml:space="preserve">IBVS 6152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4849.528 </t>
  </si>
  <si>
    <t xml:space="preserve"> 30.11.1926 00:40 </t>
  </si>
  <si>
    <t xml:space="preserve"> 0.065 </t>
  </si>
  <si>
    <t xml:space="preserve">P </t>
  </si>
  <si>
    <t xml:space="preserve"> T.Berthold </t>
  </si>
  <si>
    <t xml:space="preserve">BAVM 169 </t>
  </si>
  <si>
    <t xml:space="preserve">2425152.595 </t>
  </si>
  <si>
    <t xml:space="preserve"> 29.09.1927 02:16 </t>
  </si>
  <si>
    <t xml:space="preserve"> -0.090 </t>
  </si>
  <si>
    <t xml:space="preserve">2425503.530 </t>
  </si>
  <si>
    <t xml:space="preserve"> 14.09.1928 00:43 </t>
  </si>
  <si>
    <t xml:space="preserve"> 0.024 </t>
  </si>
  <si>
    <t xml:space="preserve">2425648.280 </t>
  </si>
  <si>
    <t xml:space="preserve"> 05.02.1929 18:43 </t>
  </si>
  <si>
    <t xml:space="preserve"> 0.085 </t>
  </si>
  <si>
    <t xml:space="preserve">2425651.290 </t>
  </si>
  <si>
    <t xml:space="preserve"> 08.02.1929 18:57 </t>
  </si>
  <si>
    <t xml:space="preserve"> -0.129 </t>
  </si>
  <si>
    <t xml:space="preserve">2429985.317 </t>
  </si>
  <si>
    <t xml:space="preserve"> 21.12.1940 19:36 </t>
  </si>
  <si>
    <t xml:space="preserve"> 0.039 </t>
  </si>
  <si>
    <t xml:space="preserve">2433187.627 </t>
  </si>
  <si>
    <t xml:space="preserve"> 28.09.1949 03:02 </t>
  </si>
  <si>
    <t xml:space="preserve"> 0.027 </t>
  </si>
  <si>
    <t xml:space="preserve"> Miller &amp; Wachmann </t>
  </si>
  <si>
    <t xml:space="preserve"> RIA 8.292 </t>
  </si>
  <si>
    <t xml:space="preserve">2433295.302 </t>
  </si>
  <si>
    <t xml:space="preserve"> 13.01.1950 19:14 </t>
  </si>
  <si>
    <t xml:space="preserve"> -0.009 </t>
  </si>
  <si>
    <t xml:space="preserve">2433357.649 </t>
  </si>
  <si>
    <t xml:space="preserve"> 17.03.1950 03:34 </t>
  </si>
  <si>
    <t xml:space="preserve"> -0.051 </t>
  </si>
  <si>
    <t xml:space="preserve">2434304.418 </t>
  </si>
  <si>
    <t xml:space="preserve"> 18.10.1952 22:01 </t>
  </si>
  <si>
    <t xml:space="preserve"> 0.073 </t>
  </si>
  <si>
    <t xml:space="preserve">2434715.289 </t>
  </si>
  <si>
    <t xml:space="preserve"> 03.12.1953 18:56 </t>
  </si>
  <si>
    <t xml:space="preserve"> 0.011 </t>
  </si>
  <si>
    <t xml:space="preserve">2447554.250 </t>
  </si>
  <si>
    <t xml:space="preserve"> 27.01.1989 18:00 </t>
  </si>
  <si>
    <t xml:space="preserve"> 0.101 </t>
  </si>
  <si>
    <t xml:space="preserve">2451780.291 </t>
  </si>
  <si>
    <t xml:space="preserve"> 23.08.2000 18:59 </t>
  </si>
  <si>
    <t xml:space="preserve"> -0.006 </t>
  </si>
  <si>
    <t xml:space="preserve">E </t>
  </si>
  <si>
    <t xml:space="preserve">o</t>
  </si>
  <si>
    <t xml:space="preserve"> F.Agerer </t>
  </si>
  <si>
    <t xml:space="preserve">2451817.254 </t>
  </si>
  <si>
    <t xml:space="preserve"> 29.09.2000 18:05 </t>
  </si>
  <si>
    <t xml:space="preserve"> -0.021 </t>
  </si>
  <si>
    <t xml:space="preserve">2453222.4516 </t>
  </si>
  <si>
    <t xml:space="preserve"> 04.08.2004 22:50 </t>
  </si>
  <si>
    <t xml:space="preserve"> 0.0002 </t>
  </si>
  <si>
    <t xml:space="preserve">-I</t>
  </si>
  <si>
    <t xml:space="preserve">2453226.609 </t>
  </si>
  <si>
    <t xml:space="preserve"> 09.08.2004 02:36 </t>
  </si>
  <si>
    <t xml:space="preserve">98</t>
  </si>
  <si>
    <t xml:space="preserve"> -0.014 </t>
  </si>
  <si>
    <t xml:space="preserve">2453259.4313 </t>
  </si>
  <si>
    <t xml:space="preserve"> 10.09.2004 22:21 </t>
  </si>
  <si>
    <t xml:space="preserve">102.5</t>
  </si>
  <si>
    <t xml:space="preserve"> 0.0016 </t>
  </si>
  <si>
    <t xml:space="preserve">2453895.4549 </t>
  </si>
  <si>
    <t xml:space="preserve"> 08.06.2006 22:55 </t>
  </si>
  <si>
    <t xml:space="preserve">188.5</t>
  </si>
  <si>
    <t xml:space="preserve"> -0.0019 </t>
  </si>
  <si>
    <t xml:space="preserve">C </t>
  </si>
  <si>
    <t xml:space="preserve">BAVM 178 </t>
  </si>
  <si>
    <t xml:space="preserve">2453895.4563 </t>
  </si>
  <si>
    <t xml:space="preserve"> 08.06.2006 22:57 </t>
  </si>
  <si>
    <t xml:space="preserve"> -0.0005 </t>
  </si>
  <si>
    <t xml:space="preserve"> R.Diethelm </t>
  </si>
  <si>
    <t xml:space="preserve">IBVS 5713 </t>
  </si>
  <si>
    <t xml:space="preserve">2453932.4358 </t>
  </si>
  <si>
    <t xml:space="preserve"> 15.07.2006 22:27 </t>
  </si>
  <si>
    <t xml:space="preserve">193.5</t>
  </si>
  <si>
    <t xml:space="preserve"> 0.0007 </t>
  </si>
  <si>
    <t xml:space="preserve">2454080.3486 </t>
  </si>
  <si>
    <t xml:space="preserve"> 10.12.2006 20:21 </t>
  </si>
  <si>
    <t xml:space="preserve">213.5</t>
  </si>
  <si>
    <t xml:space="preserve"> 0.0003 </t>
  </si>
  <si>
    <t xml:space="preserve">BAVM 183 </t>
  </si>
  <si>
    <t xml:space="preserve">2455430.5340 </t>
  </si>
  <si>
    <t xml:space="preserve"> 22.08.2010 00:48 </t>
  </si>
  <si>
    <t xml:space="preserve">396</t>
  </si>
  <si>
    <t xml:space="preserve"> 0.0038 </t>
  </si>
  <si>
    <t xml:space="preserve">BAVM 215 </t>
  </si>
  <si>
    <t xml:space="preserve">2455463.3395 </t>
  </si>
  <si>
    <t xml:space="preserve"> 23.09.2010 20:08 </t>
  </si>
  <si>
    <t xml:space="preserve">400.5</t>
  </si>
  <si>
    <t xml:space="preserve"> 0.0022 </t>
  </si>
  <si>
    <t xml:space="preserve">2455482.3052 </t>
  </si>
  <si>
    <t xml:space="preserve"> 12.10.2010 19:19 </t>
  </si>
  <si>
    <t xml:space="preserve">403</t>
  </si>
  <si>
    <t xml:space="preserve"> 0.0054 </t>
  </si>
  <si>
    <t xml:space="preserve">2455862.7004 </t>
  </si>
  <si>
    <t xml:space="preserve"> 28.10.2011 04:48 </t>
  </si>
  <si>
    <t xml:space="preserve">454.5</t>
  </si>
  <si>
    <t xml:space="preserve"> -0.0028 </t>
  </si>
  <si>
    <t xml:space="preserve">IBVS 6011 </t>
  </si>
  <si>
    <t xml:space="preserve">2456158.5327 </t>
  </si>
  <si>
    <t xml:space="preserve"> 19.08.2012 00:47 </t>
  </si>
  <si>
    <t xml:space="preserve">494.5</t>
  </si>
  <si>
    <t xml:space="preserve"> 0.0030 </t>
  </si>
  <si>
    <t xml:space="preserve">BAVM 231 </t>
  </si>
  <si>
    <t xml:space="preserve">2456177.49331 </t>
  </si>
  <si>
    <t xml:space="preserve"> 06.09.2012 23:50 </t>
  </si>
  <si>
    <t xml:space="preserve">497</t>
  </si>
  <si>
    <t xml:space="preserve"> 0.00115 </t>
  </si>
  <si>
    <t xml:space="preserve">R</t>
  </si>
  <si>
    <t xml:space="preserve"> H.Ku?akova </t>
  </si>
  <si>
    <t xml:space="preserve">OEJV 0160 </t>
  </si>
  <si>
    <t xml:space="preserve">2456495.5011 </t>
  </si>
  <si>
    <t xml:space="preserve"> 22.07.2013 00:01 </t>
  </si>
  <si>
    <t xml:space="preserve">540</t>
  </si>
  <si>
    <t xml:space="preserve"> -0.0046 </t>
  </si>
  <si>
    <t xml:space="preserve">IBVS 6093 </t>
  </si>
  <si>
    <t xml:space="preserve">2456495.5091 </t>
  </si>
  <si>
    <t xml:space="preserve"> 22.07.2013 00:13 </t>
  </si>
  <si>
    <t xml:space="preserve"> 0.0034 </t>
  </si>
  <si>
    <t xml:space="preserve">BAVM 234 </t>
  </si>
  <si>
    <t xml:space="preserve">2456924.4563 </t>
  </si>
  <si>
    <t xml:space="preserve"> 23.09.2014 22:57 </t>
  </si>
  <si>
    <t xml:space="preserve">598</t>
  </si>
  <si>
    <t xml:space="preserve">BAVM 239 </t>
  </si>
  <si>
    <t xml:space="preserve">2455071.3655 </t>
  </si>
  <si>
    <t xml:space="preserve"> 27.08.2009 20:46 </t>
  </si>
  <si>
    <t xml:space="preserve">347.5</t>
  </si>
  <si>
    <t xml:space="preserve"> -0.0017 </t>
  </si>
  <si>
    <t xml:space="preserve">2455075.5386 </t>
  </si>
  <si>
    <t xml:space="preserve"> 01.09.2009 00:55 </t>
  </si>
  <si>
    <t xml:space="preserve">348</t>
  </si>
  <si>
    <t xml:space="preserve"> H.Ku?áková </t>
  </si>
  <si>
    <t xml:space="preserve">2455075.5408 </t>
  </si>
  <si>
    <t xml:space="preserve"> 01.09.2009 00:58 </t>
  </si>
  <si>
    <t xml:space="preserve"> 0.0024 </t>
  </si>
  <si>
    <t xml:space="preserve">2455108.3479 </t>
  </si>
  <si>
    <t xml:space="preserve"> 03.10.2009 20:20 </t>
  </si>
  <si>
    <t xml:space="preserve">35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C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Lac - Prim. O-C Diagr.</a:t>
            </a:r>
          </a:p>
        </c:rich>
      </c:tx>
      <c:layout>
        <c:manualLayout>
          <c:xMode val="edge"/>
          <c:yMode val="edge"/>
          <c:x val="0.314438741352377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16499293313"/>
          <c:y val="0.126417038818276"/>
          <c:w val="0.872870638994272"/>
          <c:h val="0.750028627046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1">
                  <c:v>-0.0984521999998833</c:v>
                </c:pt>
                <c:pt idx="3">
                  <c:v>0.0772540999969351</c:v>
                </c:pt>
                <c:pt idx="7">
                  <c:v>-0.0143232999980683</c:v>
                </c:pt>
                <c:pt idx="10">
                  <c:v>0.00574549999873852</c:v>
                </c:pt>
                <c:pt idx="11">
                  <c:v>0.0990758999978425</c:v>
                </c:pt>
                <c:pt idx="14">
                  <c:v>0</c:v>
                </c:pt>
                <c:pt idx="17">
                  <c:v>-0.0139878000045428</c:v>
                </c:pt>
                <c:pt idx="24">
                  <c:v>0.000337199999194127</c:v>
                </c:pt>
                <c:pt idx="25">
                  <c:v>0.000417199997173157</c:v>
                </c:pt>
                <c:pt idx="26">
                  <c:v>0.00253720000182511</c:v>
                </c:pt>
                <c:pt idx="28">
                  <c:v>0.00400439999793889</c:v>
                </c:pt>
                <c:pt idx="30">
                  <c:v>0.00557670000125654</c:v>
                </c:pt>
                <c:pt idx="33">
                  <c:v>0.00154330000077607</c:v>
                </c:pt>
                <c:pt idx="34">
                  <c:v>-0.00409399999625748</c:v>
                </c:pt>
                <c:pt idx="35">
                  <c:v>0.00390600000537233</c:v>
                </c:pt>
                <c:pt idx="36">
                  <c:v>0.00276219999796012</c:v>
                </c:pt>
                <c:pt idx="37">
                  <c:v>-0.00304859999596374</c:v>
                </c:pt>
                <c:pt idx="38">
                  <c:v>0.00366379999468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249173483383346</c:v>
                </c:pt>
                <c:pt idx="1">
                  <c:v>-0.00241097141251136</c:v>
                </c:pt>
                <c:pt idx="2">
                  <c:v>-0.00231740403415038</c:v>
                </c:pt>
                <c:pt idx="3">
                  <c:v>-0.00227899216303377</c:v>
                </c:pt>
                <c:pt idx="4">
                  <c:v>-0.00227800724326155</c:v>
                </c:pt>
                <c:pt idx="5">
                  <c:v>-0.0011236812702188</c:v>
                </c:pt>
                <c:pt idx="6">
                  <c:v>-0.000270740747475611</c:v>
                </c:pt>
                <c:pt idx="7">
                  <c:v>-0.000242178074081208</c:v>
                </c:pt>
                <c:pt idx="8">
                  <c:v>-0.000225434437953456</c:v>
                </c:pt>
                <c:pt idx="9">
                  <c:v>2.67050237350635E-005</c:v>
                </c:pt>
                <c:pt idx="10">
                  <c:v>0.000136031118451569</c:v>
                </c:pt>
                <c:pt idx="11">
                  <c:v>0.0035556725676021</c:v>
                </c:pt>
                <c:pt idx="12">
                  <c:v>0.00468143586725045</c:v>
                </c:pt>
                <c:pt idx="13">
                  <c:v>0.00469128506497265</c:v>
                </c:pt>
                <c:pt idx="14">
                  <c:v>0.0048734952228335</c:v>
                </c:pt>
                <c:pt idx="15">
                  <c:v>0.00487448014260572</c:v>
                </c:pt>
                <c:pt idx="16">
                  <c:v>0.00506555457841655</c:v>
                </c:pt>
                <c:pt idx="17">
                  <c:v>0.00506653949818877</c:v>
                </c:pt>
                <c:pt idx="18">
                  <c:v>0.00507540377613876</c:v>
                </c:pt>
                <c:pt idx="19">
                  <c:v>0.00524480997696073</c:v>
                </c:pt>
                <c:pt idx="20">
                  <c:v>0.00524480997696073</c:v>
                </c:pt>
                <c:pt idx="21">
                  <c:v>0.00525465917468294</c:v>
                </c:pt>
                <c:pt idx="22">
                  <c:v>0.00529405596557177</c:v>
                </c:pt>
                <c:pt idx="23">
                  <c:v>0.00555801446452694</c:v>
                </c:pt>
                <c:pt idx="24">
                  <c:v>0.00555899938429916</c:v>
                </c:pt>
                <c:pt idx="25">
                  <c:v>0.00555899938429916</c:v>
                </c:pt>
                <c:pt idx="26">
                  <c:v>0.00555899938429916</c:v>
                </c:pt>
                <c:pt idx="27">
                  <c:v>0.00556786366224914</c:v>
                </c:pt>
                <c:pt idx="28">
                  <c:v>0.00565355168243235</c:v>
                </c:pt>
                <c:pt idx="29">
                  <c:v>0.00566241596038234</c:v>
                </c:pt>
                <c:pt idx="30">
                  <c:v>0.00566734055924344</c:v>
                </c:pt>
                <c:pt idx="31">
                  <c:v>0.00576878729578218</c:v>
                </c:pt>
                <c:pt idx="32">
                  <c:v>0.00584758087755984</c:v>
                </c:pt>
                <c:pt idx="33">
                  <c:v>0.00585250547642095</c:v>
                </c:pt>
                <c:pt idx="34">
                  <c:v>0.00593720857683194</c:v>
                </c:pt>
                <c:pt idx="35">
                  <c:v>0.00593720857683194</c:v>
                </c:pt>
                <c:pt idx="36">
                  <c:v>0.00605145927040955</c:v>
                </c:pt>
                <c:pt idx="37">
                  <c:v>0.00610661477765391</c:v>
                </c:pt>
                <c:pt idx="38">
                  <c:v>0.00633511616480913</c:v>
                </c:pt>
              </c:numCache>
            </c:numRef>
          </c:yVal>
          <c:smooth val="0"/>
        </c:ser>
        <c:axId val="88635893"/>
        <c:axId val="94717225"/>
      </c:scatterChart>
      <c:valAx>
        <c:axId val="88635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76634679759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7225"/>
        <c:crossesAt val="0"/>
        <c:crossBetween val="midCat"/>
      </c:valAx>
      <c:valAx>
        <c:axId val="94717225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70393513353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58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225247340623"/>
          <c:y val="0.906790335508989"/>
          <c:w val="0.288700438890129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Cep - O-C Diagr.</a:t>
            </a:r>
          </a:p>
        </c:rich>
      </c:tx>
      <c:layout>
        <c:manualLayout>
          <c:xMode val="edge"/>
          <c:yMode val="edge"/>
          <c:x val="0.352740427274589"/>
          <c:y val="0.046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85250153573"/>
          <c:y val="0.126369863013699"/>
          <c:w val="0.881032011466794"/>
          <c:h val="0.75057077625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14">
                  <c:v>0</c:v>
                </c:pt>
                <c:pt idx="15">
                  <c:v>-0.476030550002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0.0566528999988805</c:v>
                </c:pt>
                <c:pt idx="1">
                  <c:v>-0.0984521999998833</c:v>
                </c:pt>
                <c:pt idx="2">
                  <c:v>-0.457354450001731</c:v>
                </c:pt>
                <c:pt idx="3">
                  <c:v>0.0772540999969351</c:v>
                </c:pt>
                <c:pt idx="4">
                  <c:v>-0.610576449998916</c:v>
                </c:pt>
                <c:pt idx="5">
                  <c:v>-0.440981050000119</c:v>
                </c:pt>
                <c:pt idx="6">
                  <c:v>-0.45223735000036</c:v>
                </c:pt>
                <c:pt idx="7">
                  <c:v>-0.0143232999980683</c:v>
                </c:pt>
                <c:pt idx="8">
                  <c:v>-0.530442650000623</c:v>
                </c:pt>
                <c:pt idx="9">
                  <c:v>-0.406063449998328</c:v>
                </c:pt>
                <c:pt idx="10">
                  <c:v>0.00574549999873852</c:v>
                </c:pt>
                <c:pt idx="11">
                  <c:v>0.0990758999978425</c:v>
                </c:pt>
                <c:pt idx="12">
                  <c:v>-0.480242750003526</c:v>
                </c:pt>
                <c:pt idx="13">
                  <c:v>-0.495548250000866</c:v>
                </c:pt>
                <c:pt idx="16">
                  <c:v>-0.473557249999431</c:v>
                </c:pt>
                <c:pt idx="17">
                  <c:v>-0.0139878000045428</c:v>
                </c:pt>
                <c:pt idx="18">
                  <c:v>-0.472162750003918</c:v>
                </c:pt>
                <c:pt idx="19">
                  <c:v>-0.475417350004136</c:v>
                </c:pt>
                <c:pt idx="20">
                  <c:v>-0.474017350003123</c:v>
                </c:pt>
                <c:pt idx="21">
                  <c:v>-0.472822850002558</c:v>
                </c:pt>
                <c:pt idx="22">
                  <c:v>-0.473244849999901</c:v>
                </c:pt>
                <c:pt idx="28">
                  <c:v>0.00400439999793889</c:v>
                </c:pt>
                <c:pt idx="29">
                  <c:v>-0.470970549999038</c:v>
                </c:pt>
                <c:pt idx="30">
                  <c:v>0.00557670000125654</c:v>
                </c:pt>
                <c:pt idx="31">
                  <c:v>-0.475769949996902</c:v>
                </c:pt>
                <c:pt idx="32">
                  <c:v>-0.469913949993497</c:v>
                </c:pt>
                <c:pt idx="34">
                  <c:v>-0.00409399999625748</c:v>
                </c:pt>
                <c:pt idx="35">
                  <c:v>0.00390600000537233</c:v>
                </c:pt>
                <c:pt idx="36">
                  <c:v>0.00276219999796012</c:v>
                </c:pt>
                <c:pt idx="37">
                  <c:v>-0.00304859999596374</c:v>
                </c:pt>
                <c:pt idx="38">
                  <c:v>0.00366379999468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23">
                  <c:v>-0.474932249999256</c:v>
                </c:pt>
                <c:pt idx="24">
                  <c:v>0.000337199999194127</c:v>
                </c:pt>
                <c:pt idx="25">
                  <c:v>0.000417199997173157</c:v>
                </c:pt>
                <c:pt idx="26">
                  <c:v>0.00253720000182511</c:v>
                </c:pt>
                <c:pt idx="27">
                  <c:v>-0.470837749999191</c:v>
                </c:pt>
                <c:pt idx="33">
                  <c:v>0.001543300000776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249173483383346</c:v>
                </c:pt>
                <c:pt idx="1">
                  <c:v>-0.00241097141251136</c:v>
                </c:pt>
                <c:pt idx="2">
                  <c:v>-0.00231740403415038</c:v>
                </c:pt>
                <c:pt idx="3">
                  <c:v>-0.00227899216303377</c:v>
                </c:pt>
                <c:pt idx="4">
                  <c:v>-0.00227800724326155</c:v>
                </c:pt>
                <c:pt idx="5">
                  <c:v>-0.0011236812702188</c:v>
                </c:pt>
                <c:pt idx="6">
                  <c:v>-0.000270740747475611</c:v>
                </c:pt>
                <c:pt idx="7">
                  <c:v>-0.000242178074081208</c:v>
                </c:pt>
                <c:pt idx="8">
                  <c:v>-0.000225434437953456</c:v>
                </c:pt>
                <c:pt idx="9">
                  <c:v>2.67050237350635E-005</c:v>
                </c:pt>
                <c:pt idx="10">
                  <c:v>0.000136031118451569</c:v>
                </c:pt>
                <c:pt idx="11">
                  <c:v>0.0035556725676021</c:v>
                </c:pt>
                <c:pt idx="12">
                  <c:v>0.00468143586725045</c:v>
                </c:pt>
                <c:pt idx="13">
                  <c:v>0.00469128506497265</c:v>
                </c:pt>
                <c:pt idx="14">
                  <c:v>0.0048734952228335</c:v>
                </c:pt>
                <c:pt idx="15">
                  <c:v>0.00487448014260572</c:v>
                </c:pt>
                <c:pt idx="16">
                  <c:v>0.00506555457841655</c:v>
                </c:pt>
                <c:pt idx="17">
                  <c:v>0.00506653949818877</c:v>
                </c:pt>
                <c:pt idx="18">
                  <c:v>0.00507540377613876</c:v>
                </c:pt>
                <c:pt idx="19">
                  <c:v>0.00524480997696073</c:v>
                </c:pt>
                <c:pt idx="20">
                  <c:v>0.00524480997696073</c:v>
                </c:pt>
                <c:pt idx="21">
                  <c:v>0.00525465917468294</c:v>
                </c:pt>
                <c:pt idx="22">
                  <c:v>0.00529405596557177</c:v>
                </c:pt>
                <c:pt idx="23">
                  <c:v>0.00555801446452694</c:v>
                </c:pt>
                <c:pt idx="24">
                  <c:v>0.00555899938429916</c:v>
                </c:pt>
                <c:pt idx="25">
                  <c:v>0.00555899938429916</c:v>
                </c:pt>
                <c:pt idx="26">
                  <c:v>0.00555899938429916</c:v>
                </c:pt>
                <c:pt idx="27">
                  <c:v>0.00556786366224914</c:v>
                </c:pt>
                <c:pt idx="28">
                  <c:v>0.00565355168243235</c:v>
                </c:pt>
                <c:pt idx="29">
                  <c:v>0.00566241596038234</c:v>
                </c:pt>
                <c:pt idx="30">
                  <c:v>0.00566734055924344</c:v>
                </c:pt>
                <c:pt idx="31">
                  <c:v>0.00576878729578218</c:v>
                </c:pt>
                <c:pt idx="32">
                  <c:v>0.00584758087755984</c:v>
                </c:pt>
                <c:pt idx="33">
                  <c:v>0.00585250547642095</c:v>
                </c:pt>
                <c:pt idx="34">
                  <c:v>0.00593720857683194</c:v>
                </c:pt>
                <c:pt idx="35">
                  <c:v>0.00593720857683194</c:v>
                </c:pt>
                <c:pt idx="36">
                  <c:v>0.00605145927040955</c:v>
                </c:pt>
                <c:pt idx="37">
                  <c:v>0.00610661477765391</c:v>
                </c:pt>
                <c:pt idx="38">
                  <c:v>0.006335116164809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91424054342926</c:v>
                </c:pt>
                <c:pt idx="1">
                  <c:v>-0.491234751402504</c:v>
                </c:pt>
                <c:pt idx="2">
                  <c:v>-0.491015437020308</c:v>
                </c:pt>
                <c:pt idx="3">
                  <c:v>-0.490925402694985</c:v>
                </c:pt>
                <c:pt idx="4">
                  <c:v>-0.490923094122541</c:v>
                </c:pt>
                <c:pt idx="5">
                  <c:v>-0.488217447217973</c:v>
                </c:pt>
                <c:pt idx="6">
                  <c:v>-0.486218223481321</c:v>
                </c:pt>
                <c:pt idx="7">
                  <c:v>-0.48615127488044</c:v>
                </c:pt>
                <c:pt idx="8">
                  <c:v>-0.486112029148889</c:v>
                </c:pt>
                <c:pt idx="9">
                  <c:v>-0.485521034603181</c:v>
                </c:pt>
                <c:pt idx="10">
                  <c:v>-0.485264783061878</c:v>
                </c:pt>
                <c:pt idx="11">
                  <c:v>-0.477249419535717</c:v>
                </c:pt>
                <c:pt idx="12">
                  <c:v>-0.47461072123203</c:v>
                </c:pt>
                <c:pt idx="13">
                  <c:v>-0.474587635507588</c:v>
                </c:pt>
                <c:pt idx="14">
                  <c:v>-0.474160549605416</c:v>
                </c:pt>
                <c:pt idx="15">
                  <c:v>-0.474158241032972</c:v>
                </c:pt>
                <c:pt idx="16">
                  <c:v>-0.473710377978803</c:v>
                </c:pt>
                <c:pt idx="17">
                  <c:v>-0.473708069406359</c:v>
                </c:pt>
                <c:pt idx="18">
                  <c:v>-0.473687292254361</c:v>
                </c:pt>
                <c:pt idx="19">
                  <c:v>-0.473290217793964</c:v>
                </c:pt>
                <c:pt idx="20">
                  <c:v>-0.473290217793964</c:v>
                </c:pt>
                <c:pt idx="21">
                  <c:v>-0.473267132069522</c:v>
                </c:pt>
                <c:pt idx="22">
                  <c:v>-0.473174789171755</c:v>
                </c:pt>
                <c:pt idx="23">
                  <c:v>-0.472556091756718</c:v>
                </c:pt>
                <c:pt idx="24">
                  <c:v>-0.472553783184274</c:v>
                </c:pt>
                <c:pt idx="25">
                  <c:v>-0.472553783184274</c:v>
                </c:pt>
                <c:pt idx="26">
                  <c:v>-0.472553783184274</c:v>
                </c:pt>
                <c:pt idx="27">
                  <c:v>-0.472533006032276</c:v>
                </c:pt>
                <c:pt idx="28">
                  <c:v>-0.472332160229633</c:v>
                </c:pt>
                <c:pt idx="29">
                  <c:v>-0.472311383077636</c:v>
                </c:pt>
                <c:pt idx="30">
                  <c:v>-0.472299840215415</c:v>
                </c:pt>
                <c:pt idx="31">
                  <c:v>-0.472062057253665</c:v>
                </c:pt>
                <c:pt idx="32">
                  <c:v>-0.471877371458131</c:v>
                </c:pt>
                <c:pt idx="33">
                  <c:v>-0.471865828595911</c:v>
                </c:pt>
                <c:pt idx="34">
                  <c:v>-0.471667291365712</c:v>
                </c:pt>
                <c:pt idx="35">
                  <c:v>-0.471667291365712</c:v>
                </c:pt>
                <c:pt idx="36">
                  <c:v>-0.471399496962188</c:v>
                </c:pt>
                <c:pt idx="37">
                  <c:v>-0.471270216905315</c:v>
                </c:pt>
                <c:pt idx="38">
                  <c:v>-0.470734628098267</c:v>
                </c:pt>
              </c:numCache>
            </c:numRef>
          </c:yVal>
          <c:smooth val="0"/>
        </c:ser>
        <c:axId val="36261457"/>
        <c:axId val="98614461"/>
      </c:scatterChart>
      <c:valAx>
        <c:axId val="36261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66111528223"/>
              <c:y val="0.85159817351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4461"/>
        <c:crossesAt val="0"/>
        <c:crossBetween val="midCat"/>
      </c:valAx>
      <c:valAx>
        <c:axId val="9861446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3966282165"/>
              <c:y val="0.18687214611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1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034878165313"/>
          <c:y val="0.85148401826484"/>
          <c:w val="0.78015152549314"/>
          <c:h val="0.116780821917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Lac - Sec. O-C Diagr.</a:t>
            </a:r>
          </a:p>
        </c:rich>
      </c:tx>
      <c:layout>
        <c:manualLayout>
          <c:xMode val="edge"/>
          <c:yMode val="edge"/>
          <c:x val="0.320875912408759"/>
          <c:y val="0.046227599589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5670585549595"/>
          <c:w val="0.874306569343066"/>
          <c:h val="0.75059924666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2">
                  <c:v>-0.457354450001731</c:v>
                </c:pt>
                <c:pt idx="4">
                  <c:v>-0.610576449998916</c:v>
                </c:pt>
                <c:pt idx="5">
                  <c:v>-0.440981050000119</c:v>
                </c:pt>
                <c:pt idx="6">
                  <c:v>-0.45223735000036</c:v>
                </c:pt>
                <c:pt idx="8">
                  <c:v>-0.530442650000623</c:v>
                </c:pt>
                <c:pt idx="9">
                  <c:v>-0.406063449998328</c:v>
                </c:pt>
                <c:pt idx="12">
                  <c:v>-0.480242750003526</c:v>
                </c:pt>
                <c:pt idx="13">
                  <c:v>-0.495548250000866</c:v>
                </c:pt>
                <c:pt idx="15">
                  <c:v>-0.476030550002179</c:v>
                </c:pt>
                <c:pt idx="16">
                  <c:v>-0.473557249999431</c:v>
                </c:pt>
                <c:pt idx="18">
                  <c:v>-0.472162750003918</c:v>
                </c:pt>
                <c:pt idx="19">
                  <c:v>-0.475417350004136</c:v>
                </c:pt>
                <c:pt idx="20">
                  <c:v>-0.474017350003123</c:v>
                </c:pt>
                <c:pt idx="21">
                  <c:v>-0.472822850002558</c:v>
                </c:pt>
                <c:pt idx="22">
                  <c:v>-0.473244849999901</c:v>
                </c:pt>
                <c:pt idx="23">
                  <c:v>-0.474932249999256</c:v>
                </c:pt>
                <c:pt idx="27">
                  <c:v>-0.470837749999191</c:v>
                </c:pt>
                <c:pt idx="29">
                  <c:v>-0.470970549999038</c:v>
                </c:pt>
                <c:pt idx="31">
                  <c:v>-0.475769949996902</c:v>
                </c:pt>
                <c:pt idx="32">
                  <c:v>-0.469913949993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739</c:v>
                </c:pt>
                <c:pt idx="1">
                  <c:v>-3698</c:v>
                </c:pt>
                <c:pt idx="2">
                  <c:v>-3650.5</c:v>
                </c:pt>
                <c:pt idx="3">
                  <c:v>-3631</c:v>
                </c:pt>
                <c:pt idx="4">
                  <c:v>-3630.5</c:v>
                </c:pt>
                <c:pt idx="5">
                  <c:v>-3044.5</c:v>
                </c:pt>
                <c:pt idx="6">
                  <c:v>-2611.5</c:v>
                </c:pt>
                <c:pt idx="7">
                  <c:v>-2597</c:v>
                </c:pt>
                <c:pt idx="8">
                  <c:v>-2588.5</c:v>
                </c:pt>
                <c:pt idx="9">
                  <c:v>-2460.5</c:v>
                </c:pt>
                <c:pt idx="10">
                  <c:v>-2405</c:v>
                </c:pt>
                <c:pt idx="11">
                  <c:v>-669</c:v>
                </c:pt>
                <c:pt idx="12">
                  <c:v>-97.5</c:v>
                </c:pt>
                <c:pt idx="13">
                  <c:v>-92.5</c:v>
                </c:pt>
                <c:pt idx="14">
                  <c:v>0</c:v>
                </c:pt>
                <c:pt idx="15">
                  <c:v>0.5</c:v>
                </c:pt>
                <c:pt idx="16">
                  <c:v>97.5</c:v>
                </c:pt>
                <c:pt idx="17">
                  <c:v>98</c:v>
                </c:pt>
                <c:pt idx="18">
                  <c:v>102.5</c:v>
                </c:pt>
                <c:pt idx="19">
                  <c:v>188.5</c:v>
                </c:pt>
                <c:pt idx="20">
                  <c:v>188.5</c:v>
                </c:pt>
                <c:pt idx="21">
                  <c:v>193.5</c:v>
                </c:pt>
                <c:pt idx="22">
                  <c:v>213.5</c:v>
                </c:pt>
                <c:pt idx="23">
                  <c:v>347.5</c:v>
                </c:pt>
                <c:pt idx="24">
                  <c:v>348</c:v>
                </c:pt>
                <c:pt idx="25">
                  <c:v>348</c:v>
                </c:pt>
                <c:pt idx="26">
                  <c:v>348</c:v>
                </c:pt>
                <c:pt idx="27">
                  <c:v>352.5</c:v>
                </c:pt>
                <c:pt idx="28">
                  <c:v>396</c:v>
                </c:pt>
                <c:pt idx="29">
                  <c:v>400.5</c:v>
                </c:pt>
                <c:pt idx="30">
                  <c:v>403</c:v>
                </c:pt>
                <c:pt idx="31">
                  <c:v>454.5</c:v>
                </c:pt>
                <c:pt idx="32">
                  <c:v>494.5</c:v>
                </c:pt>
                <c:pt idx="33">
                  <c:v>497</c:v>
                </c:pt>
                <c:pt idx="34">
                  <c:v>540</c:v>
                </c:pt>
                <c:pt idx="35">
                  <c:v>540</c:v>
                </c:pt>
                <c:pt idx="36">
                  <c:v>598</c:v>
                </c:pt>
                <c:pt idx="37">
                  <c:v>626</c:v>
                </c:pt>
                <c:pt idx="38">
                  <c:v>742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91424054342926</c:v>
                </c:pt>
                <c:pt idx="1">
                  <c:v>-0.491234751402504</c:v>
                </c:pt>
                <c:pt idx="2">
                  <c:v>-0.491015437020308</c:v>
                </c:pt>
                <c:pt idx="3">
                  <c:v>-0.490925402694985</c:v>
                </c:pt>
                <c:pt idx="4">
                  <c:v>-0.490923094122541</c:v>
                </c:pt>
                <c:pt idx="5">
                  <c:v>-0.488217447217973</c:v>
                </c:pt>
                <c:pt idx="6">
                  <c:v>-0.486218223481321</c:v>
                </c:pt>
                <c:pt idx="7">
                  <c:v>-0.48615127488044</c:v>
                </c:pt>
                <c:pt idx="8">
                  <c:v>-0.486112029148889</c:v>
                </c:pt>
                <c:pt idx="9">
                  <c:v>-0.485521034603181</c:v>
                </c:pt>
                <c:pt idx="10">
                  <c:v>-0.485264783061878</c:v>
                </c:pt>
                <c:pt idx="11">
                  <c:v>-0.477249419535717</c:v>
                </c:pt>
                <c:pt idx="12">
                  <c:v>-0.47461072123203</c:v>
                </c:pt>
                <c:pt idx="13">
                  <c:v>-0.474587635507588</c:v>
                </c:pt>
                <c:pt idx="14">
                  <c:v>-0.474160549605416</c:v>
                </c:pt>
                <c:pt idx="15">
                  <c:v>-0.474158241032972</c:v>
                </c:pt>
                <c:pt idx="16">
                  <c:v>-0.473710377978803</c:v>
                </c:pt>
                <c:pt idx="17">
                  <c:v>-0.473708069406359</c:v>
                </c:pt>
                <c:pt idx="18">
                  <c:v>-0.473687292254361</c:v>
                </c:pt>
                <c:pt idx="19">
                  <c:v>-0.473290217793964</c:v>
                </c:pt>
                <c:pt idx="20">
                  <c:v>-0.473290217793964</c:v>
                </c:pt>
                <c:pt idx="21">
                  <c:v>-0.473267132069522</c:v>
                </c:pt>
                <c:pt idx="22">
                  <c:v>-0.473174789171755</c:v>
                </c:pt>
                <c:pt idx="23">
                  <c:v>-0.472556091756718</c:v>
                </c:pt>
                <c:pt idx="24">
                  <c:v>-0.472553783184274</c:v>
                </c:pt>
                <c:pt idx="25">
                  <c:v>-0.472553783184274</c:v>
                </c:pt>
                <c:pt idx="26">
                  <c:v>-0.472553783184274</c:v>
                </c:pt>
                <c:pt idx="27">
                  <c:v>-0.472533006032276</c:v>
                </c:pt>
                <c:pt idx="28">
                  <c:v>-0.472332160229633</c:v>
                </c:pt>
                <c:pt idx="29">
                  <c:v>-0.472311383077636</c:v>
                </c:pt>
                <c:pt idx="30">
                  <c:v>-0.472299840215415</c:v>
                </c:pt>
                <c:pt idx="31">
                  <c:v>-0.472062057253665</c:v>
                </c:pt>
                <c:pt idx="32">
                  <c:v>-0.471877371458131</c:v>
                </c:pt>
                <c:pt idx="33">
                  <c:v>-0.471865828595911</c:v>
                </c:pt>
                <c:pt idx="34">
                  <c:v>-0.471667291365712</c:v>
                </c:pt>
                <c:pt idx="35">
                  <c:v>-0.471667291365712</c:v>
                </c:pt>
                <c:pt idx="36">
                  <c:v>-0.471399496962188</c:v>
                </c:pt>
                <c:pt idx="37">
                  <c:v>-0.471270216905315</c:v>
                </c:pt>
                <c:pt idx="38">
                  <c:v>-0.470734628098267</c:v>
                </c:pt>
              </c:numCache>
            </c:numRef>
          </c:yVal>
          <c:smooth val="0"/>
        </c:ser>
        <c:axId val="40132791"/>
        <c:axId val="26506707"/>
      </c:scatterChart>
      <c:valAx>
        <c:axId val="40132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65693430657"/>
              <c:y val="0.85161511243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6707"/>
        <c:crossesAt val="0"/>
        <c:crossBetween val="midCat"/>
      </c:valAx>
      <c:valAx>
        <c:axId val="2650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41605839416"/>
              <c:y val="0.18685081611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2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90510948905"/>
          <c:y val="0.907088231936994"/>
          <c:w val="0.314160583941606"/>
          <c:h val="0.0563862572765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0</xdr:row>
      <xdr:rowOff>114480</xdr:rowOff>
    </xdr:from>
    <xdr:to>
      <xdr:col>19</xdr:col>
      <xdr:colOff>212400</xdr:colOff>
      <xdr:row>18</xdr:row>
      <xdr:rowOff>153000</xdr:rowOff>
    </xdr:to>
    <xdr:graphicFrame>
      <xdr:nvGraphicFramePr>
        <xdr:cNvPr id="0" name="Chart 1"/>
        <xdr:cNvGraphicFramePr/>
      </xdr:nvGraphicFramePr>
      <xdr:xfrm>
        <a:off x="8398440" y="114480"/>
        <a:ext cx="48391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63400</xdr:colOff>
      <xdr:row>20</xdr:row>
      <xdr:rowOff>37800</xdr:rowOff>
    </xdr:from>
    <xdr:to>
      <xdr:col>28</xdr:col>
      <xdr:colOff>4104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14312880" y="3504960"/>
        <a:ext cx="52740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74280</xdr:colOff>
      <xdr:row>0</xdr:row>
      <xdr:rowOff>47160</xdr:rowOff>
    </xdr:from>
    <xdr:to>
      <xdr:col>25</xdr:col>
      <xdr:colOff>534240</xdr:colOff>
      <xdr:row>18</xdr:row>
      <xdr:rowOff>95760</xdr:rowOff>
    </xdr:to>
    <xdr:graphicFrame>
      <xdr:nvGraphicFramePr>
        <xdr:cNvPr id="2" name="Chart 3"/>
        <xdr:cNvGraphicFramePr/>
      </xdr:nvGraphicFramePr>
      <xdr:xfrm>
        <a:off x="12974760" y="47160"/>
        <a:ext cx="493164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69" TargetMode="External"/><Relationship Id="rId2" Type="http://schemas.openxmlformats.org/officeDocument/2006/relationships/hyperlink" Target="http://www.bav-astro.de/sfs/BAVM_link.php?BAVMnr=169" TargetMode="External"/><Relationship Id="rId3" Type="http://schemas.openxmlformats.org/officeDocument/2006/relationships/hyperlink" Target="http://www.bav-astro.de/sfs/BAVM_link.php?BAVMnr=169" TargetMode="External"/><Relationship Id="rId4" Type="http://schemas.openxmlformats.org/officeDocument/2006/relationships/hyperlink" Target="http://www.bav-astro.de/sfs/BAVM_link.php?BAVMnr=169" TargetMode="External"/><Relationship Id="rId5" Type="http://schemas.openxmlformats.org/officeDocument/2006/relationships/hyperlink" Target="http://www.bav-astro.de/sfs/BAVM_link.php?BAVMnr=169" TargetMode="External"/><Relationship Id="rId6" Type="http://schemas.openxmlformats.org/officeDocument/2006/relationships/hyperlink" Target="http://www.bav-astro.de/sfs/BAVM_link.php?BAVMnr=169" TargetMode="External"/><Relationship Id="rId7" Type="http://schemas.openxmlformats.org/officeDocument/2006/relationships/hyperlink" Target="http://www.bav-astro.de/sfs/BAVM_link.php?BAVMnr=169" TargetMode="External"/><Relationship Id="rId8" Type="http://schemas.openxmlformats.org/officeDocument/2006/relationships/hyperlink" Target="http://www.bav-astro.de/sfs/BAVM_link.php?BAVMnr=169" TargetMode="External"/><Relationship Id="rId9" Type="http://schemas.openxmlformats.org/officeDocument/2006/relationships/hyperlink" Target="http://www.bav-astro.de/sfs/BAVM_link.php?BAVMnr=169" TargetMode="External"/><Relationship Id="rId10" Type="http://schemas.openxmlformats.org/officeDocument/2006/relationships/hyperlink" Target="http://www.bav-astro.de/sfs/BAVM_link.php?BAVMnr=169" TargetMode="External"/><Relationship Id="rId11" Type="http://schemas.openxmlformats.org/officeDocument/2006/relationships/hyperlink" Target="http://www.bav-astro.de/sfs/BAVM_link.php?BAVMnr=169" TargetMode="External"/><Relationship Id="rId12" Type="http://schemas.openxmlformats.org/officeDocument/2006/relationships/hyperlink" Target="http://www.bav-astro.de/sfs/BAVM_link.php?BAVMnr=169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konkoly.hu/cgi-bin/IBVS?5713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www.bav-astro.de/sfs/BAVM_link.php?BAVMnr=183" TargetMode="External"/><Relationship Id="rId17" Type="http://schemas.openxmlformats.org/officeDocument/2006/relationships/hyperlink" Target="http://www.bav-astro.de/sfs/BAVM_link.php?BAVMnr=215" TargetMode="External"/><Relationship Id="rId18" Type="http://schemas.openxmlformats.org/officeDocument/2006/relationships/hyperlink" Target="http://www.bav-astro.de/sfs/BAVM_link.php?BAVMnr=215" TargetMode="External"/><Relationship Id="rId19" Type="http://schemas.openxmlformats.org/officeDocument/2006/relationships/hyperlink" Target="http://www.bav-astro.de/sfs/BAVM_link.php?BAVMnr=215" TargetMode="External"/><Relationship Id="rId20" Type="http://schemas.openxmlformats.org/officeDocument/2006/relationships/hyperlink" Target="http://www.konkoly.hu/cgi-bin/IBVS?6011" TargetMode="External"/><Relationship Id="rId21" Type="http://schemas.openxmlformats.org/officeDocument/2006/relationships/hyperlink" Target="http://www.bav-astro.de/sfs/BAVM_link.php?BAVMnr=231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www.konkoly.hu/cgi-bin/IBVS?6093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bav-astro.de/sfs/BAVM_link.php?BAVMnr=239" TargetMode="External"/><Relationship Id="rId26" Type="http://schemas.openxmlformats.org/officeDocument/2006/relationships/hyperlink" Target="http://www.bav-astro.de/sfs/BAVM_link.php?BAVMnr=212" TargetMode="External"/><Relationship Id="rId27" Type="http://schemas.openxmlformats.org/officeDocument/2006/relationships/hyperlink" Target="http://var.astro.cz/oejv/issues/oejv0137.pdf" TargetMode="External"/><Relationship Id="rId28" Type="http://schemas.openxmlformats.org/officeDocument/2006/relationships/hyperlink" Target="http://www.bav-astro.de/sfs/BAVM_link.php?BAVMnr=212" TargetMode="External"/><Relationship Id="rId29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I6" activeCellId="0" sqref="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9.7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3" t="s">
        <v>3</v>
      </c>
      <c r="B3" s="4" t="s">
        <v>4</v>
      </c>
      <c r="C3" s="5" t="n">
        <v>52501.8482</v>
      </c>
      <c r="D3" s="6" t="n">
        <v>7.3956611</v>
      </c>
    </row>
    <row r="4" customFormat="false" ht="14.25" hidden="false" customHeight="false" outlineLevel="0" collapsed="false">
      <c r="A4" s="3" t="s">
        <v>3</v>
      </c>
      <c r="B4" s="4" t="s">
        <v>5</v>
      </c>
      <c r="C4" s="5" t="n">
        <v>52505.07</v>
      </c>
      <c r="D4" s="6" t="n">
        <v>7.395656</v>
      </c>
      <c r="E4" s="7" t="s">
        <v>6</v>
      </c>
    </row>
    <row r="5" customFormat="false" ht="13.5" hidden="false" customHeight="false" outlineLevel="0" collapsed="false">
      <c r="A5" s="3" t="s">
        <v>7</v>
      </c>
      <c r="C5" s="8" t="n">
        <v>-9.5</v>
      </c>
    </row>
    <row r="6" customFormat="false" ht="12.75" hidden="false" customHeight="false" outlineLevel="0" collapsed="false">
      <c r="A6" s="3" t="s">
        <v>8</v>
      </c>
      <c r="C6" s="9" t="s">
        <v>9</v>
      </c>
    </row>
    <row r="7" customFormat="false" ht="12.75" hidden="false" customHeight="false" outlineLevel="0" collapsed="false">
      <c r="A7" s="1" t="s">
        <v>10</v>
      </c>
      <c r="C7" s="1" t="n">
        <f aca="false">C3</f>
        <v>52501.8482</v>
      </c>
    </row>
    <row r="8" customFormat="false" ht="12.75" hidden="false" customHeight="false" outlineLevel="0" collapsed="false">
      <c r="A8" s="1" t="s">
        <v>11</v>
      </c>
      <c r="C8" s="1" t="n">
        <f aca="false">D3</f>
        <v>7.3956611</v>
      </c>
    </row>
    <row r="10" customFormat="false" ht="13.5" hidden="false" customHeight="false" outlineLevel="0" collapsed="false">
      <c r="A10" s="10"/>
      <c r="C10" s="11" t="s">
        <v>12</v>
      </c>
      <c r="D10" s="11" t="s">
        <v>13</v>
      </c>
    </row>
    <row r="11" customFormat="false" ht="12.75" hidden="false" customHeight="false" outlineLevel="0" collapsed="false">
      <c r="A11" s="1" t="s">
        <v>14</v>
      </c>
      <c r="C11" s="7" t="n">
        <f aca="false">INTERCEPT(R21:R$935,$F21:$F$935)</f>
        <v>0.0048734952228335</v>
      </c>
      <c r="D11" s="7" t="n">
        <f aca="false">SLOPE(R21:R$935,$F21:$F$935)</f>
        <v>1.96983954444155E-006</v>
      </c>
      <c r="F11" s="12" t="s">
        <v>15</v>
      </c>
      <c r="G11" s="13" t="n">
        <v>1</v>
      </c>
    </row>
    <row r="12" customFormat="false" ht="12.75" hidden="false" customHeight="false" outlineLevel="0" collapsed="false">
      <c r="A12" s="1" t="s">
        <v>16</v>
      </c>
      <c r="C12" s="7" t="n">
        <f aca="false">INTERCEPT(S21:S$935,$F21:$F$935)</f>
        <v>-0.474160549605416</v>
      </c>
      <c r="D12" s="7" t="n">
        <f aca="false">SLOPE(S21:S$935,$F21:$F$935)</f>
        <v>4.61714488834166E-006</v>
      </c>
      <c r="F12" s="12" t="s">
        <v>17</v>
      </c>
      <c r="G12" s="14" t="n">
        <f aca="true">NOW()+15018.5+$C$5/24</f>
        <v>61250.2235634788</v>
      </c>
    </row>
    <row r="13" customFormat="false" ht="12.75" hidden="false" customHeight="false" outlineLevel="0" collapsed="false">
      <c r="A13" s="12" t="s">
        <v>18</v>
      </c>
      <c r="B13" s="0"/>
      <c r="C13" s="0" t="n">
        <f aca="false">COUNT(C17:C2187)</f>
        <v>41</v>
      </c>
      <c r="D13" s="4"/>
      <c r="F13" s="12" t="s">
        <v>19</v>
      </c>
      <c r="G13" s="15" t="n">
        <f aca="false">ROUND(2*(G12-$C$7)/$C$8,0)/2+G11</f>
        <v>1184</v>
      </c>
    </row>
    <row r="14" customFormat="false" ht="12.75" hidden="false" customHeight="false" outlineLevel="0" collapsed="false">
      <c r="C14" s="1" t="s">
        <v>20</v>
      </c>
      <c r="F14" s="12" t="s">
        <v>21</v>
      </c>
      <c r="G14" s="16" t="n">
        <f aca="false">ROUND(2*(G12-$C$15)/$C$16,0)/2+G11</f>
        <v>1</v>
      </c>
    </row>
    <row r="15" customFormat="false" ht="12.75" hidden="false" customHeight="false" outlineLevel="0" collapsed="false">
      <c r="A15" s="1" t="s">
        <v>14</v>
      </c>
      <c r="C15" s="17" t="n">
        <f aca="false">($C3+C11)+($C8+D11)*INT(MAX($F21:$F3533))</f>
        <v>57989.4350713162</v>
      </c>
      <c r="D15" s="18" t="n">
        <f aca="false">+$D3+D11</f>
        <v>7.39566306983955</v>
      </c>
      <c r="F15" s="12" t="s">
        <v>22</v>
      </c>
      <c r="G15" s="19" t="n">
        <f aca="false">+$C$15+$C$16*G14-15018.5-$C$5/24</f>
        <v>100960.288906221</v>
      </c>
    </row>
    <row r="16" customFormat="false" ht="12.75" hidden="false" customHeight="false" outlineLevel="0" collapsed="false">
      <c r="A16" s="1" t="s">
        <v>16</v>
      </c>
      <c r="C16" s="17" t="n">
        <f aca="false">($C3+C12)+($C8+D12)*INT(MAX($F21:$F3533))</f>
        <v>57988.9580015719</v>
      </c>
      <c r="D16" s="7" t="n">
        <f aca="false">+$D3+D12</f>
        <v>7.39566571714489</v>
      </c>
      <c r="G16" s="20" t="s">
        <v>23</v>
      </c>
    </row>
    <row r="17" customFormat="false" ht="13.5" hidden="false" customHeight="false" outlineLevel="0" collapsed="false">
      <c r="A17" s="21"/>
      <c r="C17" s="1" t="s">
        <v>24</v>
      </c>
    </row>
    <row r="18" customFormat="false" ht="14.25" hidden="false" customHeight="false" outlineLevel="0" collapsed="false">
      <c r="A18" s="3" t="s">
        <v>25</v>
      </c>
      <c r="C18" s="22" t="n">
        <f aca="false">+C15</f>
        <v>57989.4350713162</v>
      </c>
      <c r="D18" s="23" t="n">
        <f aca="false">+D15</f>
        <v>7.39566306983955</v>
      </c>
      <c r="E18" s="24" t="n">
        <f aca="false">R19</f>
        <v>18</v>
      </c>
    </row>
    <row r="19" customFormat="false" ht="14.25" hidden="false" customHeight="false" outlineLevel="0" collapsed="false">
      <c r="A19" s="3" t="s">
        <v>26</v>
      </c>
      <c r="C19" s="22" t="n">
        <f aca="false">+C16</f>
        <v>57988.9580015719</v>
      </c>
      <c r="D19" s="23" t="n">
        <f aca="false">+D16</f>
        <v>7.39566571714489</v>
      </c>
      <c r="E19" s="24" t="n">
        <f aca="false">S19</f>
        <v>20</v>
      </c>
      <c r="R19" s="1" t="n">
        <f aca="false">COUNT(R21:R322)</f>
        <v>18</v>
      </c>
      <c r="S19" s="1" t="n">
        <f aca="false">COUNT(S21:S322)</f>
        <v>20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1" t="s">
        <v>42</v>
      </c>
      <c r="R20" s="27" t="s">
        <v>14</v>
      </c>
      <c r="S20" s="27" t="s">
        <v>16</v>
      </c>
      <c r="T20" s="28" t="s">
        <v>43</v>
      </c>
    </row>
    <row r="21" customFormat="false" ht="12.75" hidden="false" customHeight="false" outlineLevel="0" collapsed="false">
      <c r="A21" s="29" t="s">
        <v>44</v>
      </c>
      <c r="B21" s="30" t="s">
        <v>4</v>
      </c>
      <c r="C21" s="29" t="n">
        <v>24849.528</v>
      </c>
      <c r="D21" s="29" t="s">
        <v>45</v>
      </c>
      <c r="E21" s="1" t="n">
        <f aca="false">+(C21-C$7)/C$8</f>
        <v>-3738.99233971119</v>
      </c>
      <c r="F21" s="1" t="n">
        <f aca="false">ROUND(2*E21,0)/2</f>
        <v>-3739</v>
      </c>
      <c r="G21" s="1" t="n">
        <f aca="false">+C21-(C$7+F21*C$8)</f>
        <v>0.0566528999988805</v>
      </c>
      <c r="I21" s="1" t="n">
        <f aca="false">+G21</f>
        <v>0.0566528999988805</v>
      </c>
      <c r="O21" s="1" t="n">
        <f aca="false">+C$11+D$11*$F21</f>
        <v>-0.00249173483383346</v>
      </c>
      <c r="P21" s="1" t="n">
        <f aca="false">+C$12+D$12*$F21</f>
        <v>-0.491424054342926</v>
      </c>
      <c r="Q21" s="31" t="n">
        <f aca="false">+C21-15018.5</f>
        <v>9831.028</v>
      </c>
      <c r="T21" s="1" t="n">
        <f aca="false">G21</f>
        <v>0.0566528999988805</v>
      </c>
    </row>
    <row r="22" customFormat="false" ht="12.75" hidden="false" customHeight="false" outlineLevel="0" collapsed="false">
      <c r="A22" s="29" t="s">
        <v>44</v>
      </c>
      <c r="B22" s="30" t="s">
        <v>4</v>
      </c>
      <c r="C22" s="29" t="n">
        <v>25152.595</v>
      </c>
      <c r="D22" s="29" t="s">
        <v>45</v>
      </c>
      <c r="E22" s="1" t="n">
        <f aca="false">+(C22-C$7)/C$8</f>
        <v>-3698.01331215677</v>
      </c>
      <c r="F22" s="1" t="n">
        <f aca="false">ROUND(2*E22,0)/2</f>
        <v>-3698</v>
      </c>
      <c r="G22" s="1" t="n">
        <f aca="false">+C22-(C$7+F22*C$8)</f>
        <v>-0.0984521999998833</v>
      </c>
      <c r="I22" s="1" t="n">
        <f aca="false">+G22</f>
        <v>-0.0984521999998833</v>
      </c>
      <c r="O22" s="1" t="n">
        <f aca="false">+C$11+D$11*$F22</f>
        <v>-0.00241097141251136</v>
      </c>
      <c r="P22" s="1" t="n">
        <f aca="false">+C$12+D$12*$F22</f>
        <v>-0.491234751402504</v>
      </c>
      <c r="Q22" s="31" t="n">
        <f aca="false">+C22-15018.5</f>
        <v>10134.095</v>
      </c>
      <c r="R22" s="1" t="n">
        <f aca="false">G22</f>
        <v>-0.0984521999998833</v>
      </c>
    </row>
    <row r="23" customFormat="false" ht="12.75" hidden="false" customHeight="false" outlineLevel="0" collapsed="false">
      <c r="A23" s="29" t="s">
        <v>44</v>
      </c>
      <c r="B23" s="30" t="s">
        <v>4</v>
      </c>
      <c r="C23" s="29" t="n">
        <v>25503.53</v>
      </c>
      <c r="D23" s="29" t="s">
        <v>45</v>
      </c>
      <c r="E23" s="1" t="n">
        <f aca="false">+(C23-C$7)/C$8</f>
        <v>-3650.56184091507</v>
      </c>
      <c r="F23" s="1" t="n">
        <f aca="false">ROUND(2*E23,0)/2</f>
        <v>-3650.5</v>
      </c>
      <c r="G23" s="1" t="n">
        <f aca="false">+C23-(C$7+F23*C$8)</f>
        <v>-0.457354450001731</v>
      </c>
      <c r="I23" s="1" t="n">
        <f aca="false">+G23</f>
        <v>-0.457354450001731</v>
      </c>
      <c r="O23" s="1" t="n">
        <f aca="false">+C$11+D$11*$F23</f>
        <v>-0.00231740403415038</v>
      </c>
      <c r="P23" s="1" t="n">
        <f aca="false">+C$12+D$12*$F23</f>
        <v>-0.491015437020308</v>
      </c>
      <c r="Q23" s="31" t="n">
        <f aca="false">+C23-15018.5</f>
        <v>10485.03</v>
      </c>
      <c r="S23" s="1" t="n">
        <f aca="false">G23</f>
        <v>-0.457354450001731</v>
      </c>
    </row>
    <row r="24" customFormat="false" ht="12.75" hidden="false" customHeight="false" outlineLevel="0" collapsed="false">
      <c r="A24" s="29" t="s">
        <v>44</v>
      </c>
      <c r="B24" s="30" t="s">
        <v>4</v>
      </c>
      <c r="C24" s="29" t="n">
        <v>25648.28</v>
      </c>
      <c r="D24" s="29" t="s">
        <v>45</v>
      </c>
      <c r="E24" s="1" t="n">
        <f aca="false">+(C24-C$7)/C$8</f>
        <v>-3630.98955413195</v>
      </c>
      <c r="F24" s="1" t="n">
        <f aca="false">ROUND(2*E24,0)/2</f>
        <v>-3631</v>
      </c>
      <c r="G24" s="1" t="n">
        <f aca="false">+C24-(C$7+F24*C$8)</f>
        <v>0.0772540999969351</v>
      </c>
      <c r="I24" s="1" t="n">
        <f aca="false">+G24</f>
        <v>0.0772540999969351</v>
      </c>
      <c r="O24" s="1" t="n">
        <f aca="false">+C$11+D$11*$F24</f>
        <v>-0.00227899216303377</v>
      </c>
      <c r="P24" s="1" t="n">
        <f aca="false">+C$12+D$12*$F24</f>
        <v>-0.490925402694985</v>
      </c>
      <c r="Q24" s="31" t="n">
        <f aca="false">+C24-15018.5</f>
        <v>10629.78</v>
      </c>
      <c r="R24" s="1" t="n">
        <f aca="false">G24</f>
        <v>0.0772540999969351</v>
      </c>
    </row>
    <row r="25" customFormat="false" ht="12.75" hidden="false" customHeight="false" outlineLevel="0" collapsed="false">
      <c r="A25" s="29" t="s">
        <v>44</v>
      </c>
      <c r="B25" s="30" t="s">
        <v>4</v>
      </c>
      <c r="C25" s="29" t="n">
        <v>25651.29</v>
      </c>
      <c r="D25" s="29" t="s">
        <v>45</v>
      </c>
      <c r="E25" s="1" t="n">
        <f aca="false">+(C25-C$7)/C$8</f>
        <v>-3630.58255873839</v>
      </c>
      <c r="F25" s="1" t="n">
        <f aca="false">ROUND(2*E25,0)/2</f>
        <v>-3630.5</v>
      </c>
      <c r="G25" s="1" t="n">
        <f aca="false">+C25-(C$7+F25*C$8)</f>
        <v>-0.610576449998916</v>
      </c>
      <c r="I25" s="1" t="n">
        <f aca="false">+G25</f>
        <v>-0.610576449998916</v>
      </c>
      <c r="O25" s="1" t="n">
        <f aca="false">+C$11+D$11*$F25</f>
        <v>-0.00227800724326155</v>
      </c>
      <c r="P25" s="1" t="n">
        <f aca="false">+C$12+D$12*$F25</f>
        <v>-0.490923094122541</v>
      </c>
      <c r="Q25" s="31" t="n">
        <f aca="false">+C25-15018.5</f>
        <v>10632.79</v>
      </c>
      <c r="S25" s="1" t="n">
        <f aca="false">G25</f>
        <v>-0.610576449998916</v>
      </c>
    </row>
    <row r="26" customFormat="false" ht="12.75" hidden="false" customHeight="false" outlineLevel="0" collapsed="false">
      <c r="A26" s="29" t="s">
        <v>44</v>
      </c>
      <c r="B26" s="30" t="s">
        <v>4</v>
      </c>
      <c r="C26" s="29" t="n">
        <v>29985.317</v>
      </c>
      <c r="D26" s="29" t="s">
        <v>45</v>
      </c>
      <c r="E26" s="1" t="n">
        <f aca="false">+(C26-C$7)/C$8</f>
        <v>-3044.55962699535</v>
      </c>
      <c r="F26" s="1" t="n">
        <f aca="false">ROUND(2*E26,0)/2</f>
        <v>-3044.5</v>
      </c>
      <c r="G26" s="1" t="n">
        <f aca="false">+C26-(C$7+F26*C$8)</f>
        <v>-0.440981050000119</v>
      </c>
      <c r="I26" s="1" t="n">
        <f aca="false">+G26</f>
        <v>-0.440981050000119</v>
      </c>
      <c r="O26" s="1" t="n">
        <f aca="false">+C$11+D$11*$F26</f>
        <v>-0.0011236812702188</v>
      </c>
      <c r="P26" s="1" t="n">
        <f aca="false">+C$12+D$12*$F26</f>
        <v>-0.488217447217973</v>
      </c>
      <c r="Q26" s="31" t="n">
        <f aca="false">+C26-15018.5</f>
        <v>14966.817</v>
      </c>
      <c r="S26" s="1" t="n">
        <f aca="false">G26</f>
        <v>-0.440981050000119</v>
      </c>
    </row>
    <row r="27" customFormat="false" ht="12.75" hidden="false" customHeight="false" outlineLevel="0" collapsed="false">
      <c r="A27" s="29" t="s">
        <v>44</v>
      </c>
      <c r="B27" s="30" t="s">
        <v>4</v>
      </c>
      <c r="C27" s="29" t="n">
        <v>33187.627</v>
      </c>
      <c r="D27" s="29" t="s">
        <v>45</v>
      </c>
      <c r="E27" s="1" t="n">
        <f aca="false">+(C27-C$7)/C$8</f>
        <v>-2611.56114900938</v>
      </c>
      <c r="F27" s="1" t="n">
        <f aca="false">ROUND(2*E27,0)/2</f>
        <v>-2611.5</v>
      </c>
      <c r="G27" s="1" t="n">
        <f aca="false">+C27-(C$7+F27*C$8)</f>
        <v>-0.45223735000036</v>
      </c>
      <c r="I27" s="1" t="n">
        <f aca="false">+G27</f>
        <v>-0.45223735000036</v>
      </c>
      <c r="O27" s="1" t="n">
        <f aca="false">+C$11+D$11*$F27</f>
        <v>-0.000270740747475611</v>
      </c>
      <c r="P27" s="1" t="n">
        <f aca="false">+C$12+D$12*$F27</f>
        <v>-0.486218223481321</v>
      </c>
      <c r="Q27" s="31" t="n">
        <f aca="false">+C27-15018.5</f>
        <v>18169.127</v>
      </c>
      <c r="S27" s="1" t="n">
        <f aca="false">G27</f>
        <v>-0.45223735000036</v>
      </c>
    </row>
    <row r="28" customFormat="false" ht="12.75" hidden="false" customHeight="false" outlineLevel="0" collapsed="false">
      <c r="A28" s="29" t="s">
        <v>44</v>
      </c>
      <c r="B28" s="30" t="s">
        <v>4</v>
      </c>
      <c r="C28" s="29" t="n">
        <v>33295.302</v>
      </c>
      <c r="D28" s="29" t="s">
        <v>45</v>
      </c>
      <c r="E28" s="1" t="n">
        <f aca="false">+(C28-C$7)/C$8</f>
        <v>-2597.00193671665</v>
      </c>
      <c r="F28" s="1" t="n">
        <f aca="false">ROUND(2*E28,0)/2</f>
        <v>-2597</v>
      </c>
      <c r="G28" s="1" t="n">
        <f aca="false">+C28-(C$7+F28*C$8)</f>
        <v>-0.0143232999980683</v>
      </c>
      <c r="I28" s="1" t="n">
        <f aca="false">+G28</f>
        <v>-0.0143232999980683</v>
      </c>
      <c r="O28" s="1" t="n">
        <f aca="false">+C$11+D$11*$F28</f>
        <v>-0.000242178074081208</v>
      </c>
      <c r="P28" s="1" t="n">
        <f aca="false">+C$12+D$12*$F28</f>
        <v>-0.48615127488044</v>
      </c>
      <c r="Q28" s="31" t="n">
        <f aca="false">+C28-15018.5</f>
        <v>18276.802</v>
      </c>
      <c r="R28" s="1" t="n">
        <f aca="false">G28</f>
        <v>-0.0143232999980683</v>
      </c>
    </row>
    <row r="29" customFormat="false" ht="12.75" hidden="false" customHeight="false" outlineLevel="0" collapsed="false">
      <c r="A29" s="29" t="s">
        <v>44</v>
      </c>
      <c r="B29" s="30" t="s">
        <v>4</v>
      </c>
      <c r="C29" s="29" t="n">
        <v>33357.649</v>
      </c>
      <c r="D29" s="29" t="s">
        <v>45</v>
      </c>
      <c r="E29" s="1" t="n">
        <f aca="false">+(C29-C$7)/C$8</f>
        <v>-2588.57172349339</v>
      </c>
      <c r="F29" s="1" t="n">
        <f aca="false">ROUND(2*E29,0)/2</f>
        <v>-2588.5</v>
      </c>
      <c r="G29" s="1" t="n">
        <f aca="false">+C29-(C$7+F29*C$8)</f>
        <v>-0.530442650000623</v>
      </c>
      <c r="I29" s="1" t="n">
        <f aca="false">+G29</f>
        <v>-0.530442650000623</v>
      </c>
      <c r="O29" s="1" t="n">
        <f aca="false">+C$11+D$11*$F29</f>
        <v>-0.000225434437953456</v>
      </c>
      <c r="P29" s="1" t="n">
        <f aca="false">+C$12+D$12*$F29</f>
        <v>-0.486112029148889</v>
      </c>
      <c r="Q29" s="31" t="n">
        <f aca="false">+C29-15018.5</f>
        <v>18339.149</v>
      </c>
      <c r="S29" s="1" t="n">
        <f aca="false">G29</f>
        <v>-0.530442650000623</v>
      </c>
    </row>
    <row r="30" customFormat="false" ht="12.75" hidden="false" customHeight="false" outlineLevel="0" collapsed="false">
      <c r="A30" s="29" t="s">
        <v>44</v>
      </c>
      <c r="B30" s="30" t="s">
        <v>4</v>
      </c>
      <c r="C30" s="29" t="n">
        <v>34304.418</v>
      </c>
      <c r="D30" s="29" t="s">
        <v>45</v>
      </c>
      <c r="E30" s="1" t="n">
        <f aca="false">+(C30-C$7)/C$8</f>
        <v>-2460.55490563244</v>
      </c>
      <c r="F30" s="1" t="n">
        <f aca="false">ROUND(2*E30,0)/2</f>
        <v>-2460.5</v>
      </c>
      <c r="G30" s="1" t="n">
        <f aca="false">+C30-(C$7+F30*C$8)</f>
        <v>-0.406063449998328</v>
      </c>
      <c r="I30" s="1" t="n">
        <f aca="false">+G30</f>
        <v>-0.406063449998328</v>
      </c>
      <c r="O30" s="1" t="n">
        <f aca="false">+C$11+D$11*$F30</f>
        <v>2.67050237350635E-005</v>
      </c>
      <c r="P30" s="1" t="n">
        <f aca="false">+C$12+D$12*$F30</f>
        <v>-0.485521034603181</v>
      </c>
      <c r="Q30" s="31" t="n">
        <f aca="false">+C30-15018.5</f>
        <v>19285.918</v>
      </c>
      <c r="S30" s="1" t="n">
        <f aca="false">G30</f>
        <v>-0.406063449998328</v>
      </c>
    </row>
    <row r="31" customFormat="false" ht="12.75" hidden="false" customHeight="false" outlineLevel="0" collapsed="false">
      <c r="A31" s="29" t="s">
        <v>44</v>
      </c>
      <c r="B31" s="30" t="s">
        <v>4</v>
      </c>
      <c r="C31" s="29" t="n">
        <v>34715.289</v>
      </c>
      <c r="D31" s="29" t="s">
        <v>45</v>
      </c>
      <c r="E31" s="1" t="n">
        <f aca="false">+(C31-C$7)/C$8</f>
        <v>-2404.99922312557</v>
      </c>
      <c r="F31" s="1" t="n">
        <f aca="false">ROUND(2*E31,0)/2</f>
        <v>-2405</v>
      </c>
      <c r="G31" s="1" t="n">
        <f aca="false">+C31-(C$7+F31*C$8)</f>
        <v>0.00574549999873852</v>
      </c>
      <c r="I31" s="1" t="n">
        <f aca="false">+G31</f>
        <v>0.00574549999873852</v>
      </c>
      <c r="O31" s="1" t="n">
        <f aca="false">+C$11+D$11*$F31</f>
        <v>0.000136031118451569</v>
      </c>
      <c r="P31" s="1" t="n">
        <f aca="false">+C$12+D$12*$F31</f>
        <v>-0.485264783061878</v>
      </c>
      <c r="Q31" s="31" t="n">
        <f aca="false">+C31-15018.5</f>
        <v>19696.789</v>
      </c>
      <c r="R31" s="1" t="n">
        <f aca="false">G31</f>
        <v>0.00574549999873852</v>
      </c>
    </row>
    <row r="32" customFormat="false" ht="12.75" hidden="false" customHeight="false" outlineLevel="0" collapsed="false">
      <c r="A32" s="29" t="s">
        <v>44</v>
      </c>
      <c r="B32" s="30" t="s">
        <v>4</v>
      </c>
      <c r="C32" s="29" t="n">
        <v>47554.25</v>
      </c>
      <c r="D32" s="29" t="s">
        <v>45</v>
      </c>
      <c r="E32" s="1" t="n">
        <f aca="false">+(C32-C$7)/C$8</f>
        <v>-668.986603509996</v>
      </c>
      <c r="F32" s="1" t="n">
        <f aca="false">ROUND(2*E32,0)/2</f>
        <v>-669</v>
      </c>
      <c r="G32" s="1" t="n">
        <f aca="false">+C32-(C$7+F32*C$8)</f>
        <v>0.0990758999978425</v>
      </c>
      <c r="I32" s="1" t="n">
        <f aca="false">+G32</f>
        <v>0.0990758999978425</v>
      </c>
      <c r="O32" s="1" t="n">
        <f aca="false">+C$11+D$11*$F32</f>
        <v>0.0035556725676021</v>
      </c>
      <c r="P32" s="1" t="n">
        <f aca="false">+C$12+D$12*$F32</f>
        <v>-0.477249419535717</v>
      </c>
      <c r="Q32" s="31" t="n">
        <f aca="false">+C32-15018.5</f>
        <v>32535.75</v>
      </c>
      <c r="R32" s="1" t="n">
        <f aca="false">G32</f>
        <v>0.0990758999978425</v>
      </c>
    </row>
    <row r="33" customFormat="false" ht="12.75" hidden="false" customHeight="false" outlineLevel="0" collapsed="false">
      <c r="A33" s="29" t="s">
        <v>44</v>
      </c>
      <c r="B33" s="30" t="s">
        <v>4</v>
      </c>
      <c r="C33" s="29" t="n">
        <v>51780.291</v>
      </c>
      <c r="D33" s="29" t="s">
        <v>45</v>
      </c>
      <c r="E33" s="1" t="n">
        <f aca="false">+(C33-C$7)/C$8</f>
        <v>-97.5649357432026</v>
      </c>
      <c r="F33" s="1" t="n">
        <f aca="false">ROUND(2*E33,0)/2</f>
        <v>-97.5</v>
      </c>
      <c r="G33" s="1" t="n">
        <f aca="false">+C33-(C$7+F33*C$8)</f>
        <v>-0.480242750003526</v>
      </c>
      <c r="I33" s="1" t="n">
        <f aca="false">+G33</f>
        <v>-0.480242750003526</v>
      </c>
      <c r="O33" s="1" t="n">
        <f aca="false">+C$11+D$11*$F33</f>
        <v>0.00468143586725045</v>
      </c>
      <c r="P33" s="1" t="n">
        <f aca="false">+C$12+D$12*$F33</f>
        <v>-0.47461072123203</v>
      </c>
      <c r="Q33" s="31" t="n">
        <f aca="false">+C33-15018.5</f>
        <v>36761.791</v>
      </c>
      <c r="S33" s="1" t="n">
        <f aca="false">G33</f>
        <v>-0.480242750003526</v>
      </c>
    </row>
    <row r="34" customFormat="false" ht="12.75" hidden="false" customHeight="false" outlineLevel="0" collapsed="false">
      <c r="A34" s="29" t="s">
        <v>44</v>
      </c>
      <c r="B34" s="30" t="s">
        <v>4</v>
      </c>
      <c r="C34" s="29" t="n">
        <v>51817.254</v>
      </c>
      <c r="D34" s="29" t="s">
        <v>45</v>
      </c>
      <c r="E34" s="1" t="n">
        <f aca="false">+(C34-C$7)/C$8</f>
        <v>-92.5670052674533</v>
      </c>
      <c r="F34" s="1" t="n">
        <f aca="false">ROUND(2*E34,0)/2</f>
        <v>-92.5</v>
      </c>
      <c r="G34" s="1" t="n">
        <f aca="false">+C34-(C$7+F34*C$8)</f>
        <v>-0.495548250000866</v>
      </c>
      <c r="I34" s="1" t="n">
        <f aca="false">+G34</f>
        <v>-0.495548250000866</v>
      </c>
      <c r="O34" s="1" t="n">
        <f aca="false">+C$11+D$11*$F34</f>
        <v>0.00469128506497265</v>
      </c>
      <c r="P34" s="1" t="n">
        <f aca="false">+C$12+D$12*$F34</f>
        <v>-0.474587635507588</v>
      </c>
      <c r="Q34" s="31" t="n">
        <f aca="false">+C34-15018.5</f>
        <v>36798.754</v>
      </c>
      <c r="S34" s="1" t="n">
        <f aca="false">G34</f>
        <v>-0.495548250000866</v>
      </c>
    </row>
    <row r="35" customFormat="false" ht="12.75" hidden="false" customHeight="false" outlineLevel="0" collapsed="false">
      <c r="A35" s="32" t="s">
        <v>46</v>
      </c>
      <c r="B35" s="33" t="s">
        <v>4</v>
      </c>
      <c r="C35" s="32" t="n">
        <v>52501.8482</v>
      </c>
      <c r="D35" s="32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D$11*$F35</f>
        <v>0.0048734952228335</v>
      </c>
      <c r="P35" s="1" t="n">
        <f aca="false">+C$12+D$12*$F35</f>
        <v>-0.474160549605416</v>
      </c>
      <c r="Q35" s="31" t="n">
        <f aca="false">+C35-15018.5</f>
        <v>37483.3482</v>
      </c>
      <c r="R35" s="1" t="n">
        <f aca="false">G35</f>
        <v>0</v>
      </c>
    </row>
    <row r="36" customFormat="false" ht="12.75" hidden="false" customHeight="false" outlineLevel="0" collapsed="false">
      <c r="A36" s="32" t="s">
        <v>47</v>
      </c>
      <c r="B36" s="33"/>
      <c r="C36" s="32" t="n">
        <v>52505.07</v>
      </c>
      <c r="D36" s="32"/>
      <c r="E36" s="1" t="n">
        <f aca="false">+(C36-C$7)/C$8</f>
        <v>0.435633806962754</v>
      </c>
      <c r="F36" s="1" t="n">
        <f aca="false">ROUND(2*E36,0)/2</f>
        <v>0.5</v>
      </c>
      <c r="G36" s="1" t="n">
        <f aca="false">+C36-(C$7+F36*C$8)</f>
        <v>-0.476030550002179</v>
      </c>
      <c r="H36" s="1" t="n">
        <f aca="false">+G36</f>
        <v>-0.476030550002179</v>
      </c>
      <c r="O36" s="1" t="n">
        <f aca="false">+C$11+D$11*$F36</f>
        <v>0.00487448014260572</v>
      </c>
      <c r="P36" s="1" t="n">
        <f aca="false">+C$12+D$12*$F36</f>
        <v>-0.474158241032972</v>
      </c>
      <c r="Q36" s="31" t="n">
        <f aca="false">+C36-15018.5</f>
        <v>37486.57</v>
      </c>
      <c r="S36" s="1" t="n">
        <f aca="false">G36</f>
        <v>-0.476030550002179</v>
      </c>
    </row>
    <row r="37" customFormat="false" ht="12.75" hidden="false" customHeight="false" outlineLevel="0" collapsed="false">
      <c r="A37" s="29" t="s">
        <v>44</v>
      </c>
      <c r="B37" s="30" t="s">
        <v>4</v>
      </c>
      <c r="C37" s="29" t="n">
        <v>53222.4516</v>
      </c>
      <c r="D37" s="29" t="s">
        <v>45</v>
      </c>
      <c r="E37" s="1" t="n">
        <f aca="false">+(C37-C$7)/C$8</f>
        <v>97.4359682327791</v>
      </c>
      <c r="F37" s="1" t="n">
        <f aca="false">ROUND(2*E37,0)/2</f>
        <v>97.5</v>
      </c>
      <c r="G37" s="1" t="n">
        <f aca="false">+C37-(C$7+F37*C$8)</f>
        <v>-0.473557249999431</v>
      </c>
      <c r="I37" s="1" t="n">
        <f aca="false">+G37</f>
        <v>-0.473557249999431</v>
      </c>
      <c r="O37" s="1" t="n">
        <f aca="false">+C$11+D$11*$F37</f>
        <v>0.00506555457841655</v>
      </c>
      <c r="P37" s="1" t="n">
        <f aca="false">+C$12+D$12*$F37</f>
        <v>-0.473710377978803</v>
      </c>
      <c r="Q37" s="31" t="n">
        <f aca="false">+C37-15018.5</f>
        <v>38203.9516</v>
      </c>
      <c r="S37" s="1" t="n">
        <f aca="false">G37</f>
        <v>-0.473557249999431</v>
      </c>
    </row>
    <row r="38" customFormat="false" ht="12.75" hidden="false" customHeight="false" outlineLevel="0" collapsed="false">
      <c r="A38" s="29" t="s">
        <v>44</v>
      </c>
      <c r="B38" s="30" t="s">
        <v>4</v>
      </c>
      <c r="C38" s="29" t="n">
        <v>53226.609</v>
      </c>
      <c r="D38" s="29" t="s">
        <v>45</v>
      </c>
      <c r="E38" s="1" t="n">
        <f aca="false">+(C38-C$7)/C$8</f>
        <v>97.9981086477849</v>
      </c>
      <c r="F38" s="1" t="n">
        <f aca="false">ROUND(2*E38,0)/2</f>
        <v>98</v>
      </c>
      <c r="G38" s="1" t="n">
        <f aca="false">+C38-(C$7+F38*C$8)</f>
        <v>-0.0139878000045428</v>
      </c>
      <c r="I38" s="1" t="n">
        <f aca="false">+G38</f>
        <v>-0.0139878000045428</v>
      </c>
      <c r="O38" s="1" t="n">
        <f aca="false">+C$11+D$11*$F38</f>
        <v>0.00506653949818877</v>
      </c>
      <c r="P38" s="1" t="n">
        <f aca="false">+C$12+D$12*$F38</f>
        <v>-0.473708069406359</v>
      </c>
      <c r="Q38" s="31" t="n">
        <f aca="false">+C38-15018.5</f>
        <v>38208.109</v>
      </c>
      <c r="R38" s="1" t="n">
        <f aca="false">G38</f>
        <v>-0.0139878000045428</v>
      </c>
    </row>
    <row r="39" customFormat="false" ht="12.75" hidden="false" customHeight="false" outlineLevel="0" collapsed="false">
      <c r="A39" s="29" t="s">
        <v>44</v>
      </c>
      <c r="B39" s="30" t="s">
        <v>4</v>
      </c>
      <c r="C39" s="29" t="n">
        <v>53259.4313</v>
      </c>
      <c r="D39" s="29" t="s">
        <v>45</v>
      </c>
      <c r="E39" s="1" t="n">
        <f aca="false">+(C39-C$7)/C$8</f>
        <v>102.436156789282</v>
      </c>
      <c r="F39" s="1" t="n">
        <f aca="false">ROUND(2*E39,0)/2</f>
        <v>102.5</v>
      </c>
      <c r="G39" s="1" t="n">
        <f aca="false">+C39-(C$7+F39*C$8)</f>
        <v>-0.472162750003918</v>
      </c>
      <c r="I39" s="1" t="n">
        <f aca="false">+G39</f>
        <v>-0.472162750003918</v>
      </c>
      <c r="O39" s="1" t="n">
        <f aca="false">+C$11+D$11*$F39</f>
        <v>0.00507540377613876</v>
      </c>
      <c r="P39" s="1" t="n">
        <f aca="false">+C$12+D$12*$F39</f>
        <v>-0.473687292254361</v>
      </c>
      <c r="Q39" s="31" t="n">
        <f aca="false">+C39-15018.5</f>
        <v>38240.9313</v>
      </c>
      <c r="S39" s="1" t="n">
        <f aca="false">G39</f>
        <v>-0.472162750003918</v>
      </c>
    </row>
    <row r="40" customFormat="false" ht="12.75" hidden="false" customHeight="false" outlineLevel="0" collapsed="false">
      <c r="A40" s="32" t="s">
        <v>48</v>
      </c>
      <c r="B40" s="34"/>
      <c r="C40" s="32" t="n">
        <v>53895.4549</v>
      </c>
      <c r="D40" s="32" t="n">
        <v>0.0008</v>
      </c>
      <c r="E40" s="1" t="n">
        <f aca="false">+(C40-C$7)/C$8</f>
        <v>188.435716720443</v>
      </c>
      <c r="F40" s="1" t="n">
        <f aca="false">ROUND(2*E40,0)/2</f>
        <v>188.5</v>
      </c>
      <c r="G40" s="1" t="n">
        <f aca="false">+C40-(C$7+F40*C$8)</f>
        <v>-0.475417350004136</v>
      </c>
      <c r="I40" s="1" t="n">
        <f aca="false">+G40</f>
        <v>-0.475417350004136</v>
      </c>
      <c r="O40" s="1" t="n">
        <f aca="false">+C$11+D$11*$F40</f>
        <v>0.00524480997696073</v>
      </c>
      <c r="P40" s="1" t="n">
        <f aca="false">+C$12+D$12*$F40</f>
        <v>-0.473290217793964</v>
      </c>
      <c r="Q40" s="31" t="n">
        <f aca="false">+C40-15018.5</f>
        <v>38876.9549</v>
      </c>
      <c r="S40" s="1" t="n">
        <f aca="false">G40</f>
        <v>-0.475417350004136</v>
      </c>
    </row>
    <row r="41" customFormat="false" ht="12.75" hidden="false" customHeight="false" outlineLevel="0" collapsed="false">
      <c r="A41" s="32" t="s">
        <v>49</v>
      </c>
      <c r="B41" s="33" t="s">
        <v>5</v>
      </c>
      <c r="C41" s="32" t="n">
        <v>53895.4563</v>
      </c>
      <c r="D41" s="32" t="n">
        <v>0.0005</v>
      </c>
      <c r="E41" s="1" t="n">
        <f aca="false">+(C41-C$7)/C$8</f>
        <v>188.435906020626</v>
      </c>
      <c r="F41" s="1" t="n">
        <f aca="false">ROUND(2*E41,0)/2</f>
        <v>188.5</v>
      </c>
      <c r="G41" s="1" t="n">
        <f aca="false">+C41-(C$7+F41*C$8)</f>
        <v>-0.474017350003123</v>
      </c>
      <c r="I41" s="1" t="n">
        <f aca="false">+G41</f>
        <v>-0.474017350003123</v>
      </c>
      <c r="O41" s="1" t="n">
        <f aca="false">+C$11+D$11*$F41</f>
        <v>0.00524480997696073</v>
      </c>
      <c r="P41" s="1" t="n">
        <f aca="false">+C$12+D$12*$F41</f>
        <v>-0.473290217793964</v>
      </c>
      <c r="Q41" s="31" t="n">
        <f aca="false">+C41-15018.5</f>
        <v>38876.9563</v>
      </c>
      <c r="S41" s="1" t="n">
        <f aca="false">G41</f>
        <v>-0.474017350003123</v>
      </c>
    </row>
    <row r="42" customFormat="false" ht="12.75" hidden="false" customHeight="false" outlineLevel="0" collapsed="false">
      <c r="A42" s="32" t="s">
        <v>48</v>
      </c>
      <c r="B42" s="34"/>
      <c r="C42" s="32" t="n">
        <v>53932.4358</v>
      </c>
      <c r="D42" s="32" t="n">
        <v>0.0013</v>
      </c>
      <c r="E42" s="35" t="n">
        <f aca="false">+(C42-C$7)/C$8</f>
        <v>193.436067534246</v>
      </c>
      <c r="F42" s="1" t="n">
        <f aca="false">ROUND(2*E42,0)/2</f>
        <v>193.5</v>
      </c>
      <c r="G42" s="1" t="n">
        <f aca="false">+C42-(C$7+F42*C$8)</f>
        <v>-0.472822850002558</v>
      </c>
      <c r="I42" s="1" t="n">
        <f aca="false">+G42</f>
        <v>-0.472822850002558</v>
      </c>
      <c r="O42" s="1" t="n">
        <f aca="false">+C$11+D$11*$F42</f>
        <v>0.00525465917468294</v>
      </c>
      <c r="P42" s="1" t="n">
        <f aca="false">+C$12+D$12*$F42</f>
        <v>-0.473267132069522</v>
      </c>
      <c r="Q42" s="31" t="n">
        <f aca="false">+C42-15018.5</f>
        <v>38913.9358</v>
      </c>
      <c r="S42" s="1" t="n">
        <f aca="false">G42</f>
        <v>-0.472822850002558</v>
      </c>
    </row>
    <row r="43" customFormat="false" ht="12.75" hidden="false" customHeight="false" outlineLevel="0" collapsed="false">
      <c r="A43" s="32" t="s">
        <v>50</v>
      </c>
      <c r="B43" s="34" t="s">
        <v>4</v>
      </c>
      <c r="C43" s="32" t="n">
        <v>54080.3486</v>
      </c>
      <c r="D43" s="32" t="n">
        <v>0.0016</v>
      </c>
      <c r="E43" s="35" t="n">
        <f aca="false">+(C43-C$7)/C$8</f>
        <v>213.436010473762</v>
      </c>
      <c r="F43" s="1" t="n">
        <f aca="false">ROUND(2*E43,0)/2</f>
        <v>213.5</v>
      </c>
      <c r="G43" s="1" t="n">
        <f aca="false">+C43-(C$7+F43*C$8)</f>
        <v>-0.473244849999901</v>
      </c>
      <c r="I43" s="1" t="n">
        <f aca="false">+G43</f>
        <v>-0.473244849999901</v>
      </c>
      <c r="O43" s="1" t="n">
        <f aca="false">+C$11+D$11*$F43</f>
        <v>0.00529405596557177</v>
      </c>
      <c r="P43" s="1" t="n">
        <f aca="false">+C$12+D$12*$F43</f>
        <v>-0.473174789171755</v>
      </c>
      <c r="Q43" s="31" t="n">
        <f aca="false">+C43-15018.5</f>
        <v>39061.8486</v>
      </c>
      <c r="S43" s="1" t="n">
        <f aca="false">G43</f>
        <v>-0.473244849999901</v>
      </c>
    </row>
    <row r="44" customFormat="false" ht="12.75" hidden="false" customHeight="false" outlineLevel="0" collapsed="false">
      <c r="A44" s="36" t="s">
        <v>51</v>
      </c>
      <c r="B44" s="37" t="s">
        <v>5</v>
      </c>
      <c r="C44" s="36" t="n">
        <v>55071.3655</v>
      </c>
      <c r="D44" s="35"/>
      <c r="E44" s="35" t="n">
        <f aca="false">+(C44-C$7)/C$8</f>
        <v>347.435782312956</v>
      </c>
      <c r="F44" s="1" t="n">
        <f aca="false">ROUND(2*E44,0)/2</f>
        <v>347.5</v>
      </c>
      <c r="G44" s="1" t="n">
        <f aca="false">+C44-(C$7+F44*C$8)</f>
        <v>-0.474932249999256</v>
      </c>
      <c r="J44" s="1" t="n">
        <f aca="false">+G44</f>
        <v>-0.474932249999256</v>
      </c>
      <c r="O44" s="1" t="n">
        <f aca="false">+C$11+D$11*$F44</f>
        <v>0.00555801446452694</v>
      </c>
      <c r="P44" s="1" t="n">
        <f aca="false">+C$12+D$12*$F44</f>
        <v>-0.472556091756718</v>
      </c>
      <c r="Q44" s="31" t="n">
        <f aca="false">+C44-15018.5</f>
        <v>40052.8655</v>
      </c>
      <c r="S44" s="1" t="n">
        <f aca="false">G44</f>
        <v>-0.474932249999256</v>
      </c>
    </row>
    <row r="45" customFormat="false" ht="12.75" hidden="false" customHeight="false" outlineLevel="0" collapsed="false">
      <c r="A45" s="36" t="s">
        <v>52</v>
      </c>
      <c r="B45" s="37" t="s">
        <v>4</v>
      </c>
      <c r="C45" s="36" t="n">
        <v>55075.5386</v>
      </c>
      <c r="D45" s="35"/>
      <c r="E45" s="35" t="n">
        <f aca="false">+(C45-C$7)/C$8</f>
        <v>348.000045594301</v>
      </c>
      <c r="F45" s="1" t="n">
        <f aca="false">ROUND(2*E45,0)/2</f>
        <v>348</v>
      </c>
      <c r="G45" s="1" t="n">
        <f aca="false">+C45-(C$7+F45*C$8)</f>
        <v>0.000337199999194127</v>
      </c>
      <c r="J45" s="1" t="n">
        <f aca="false">+G45</f>
        <v>0.000337199999194127</v>
      </c>
      <c r="O45" s="1" t="n">
        <f aca="false">+C$11+D$11*$F45</f>
        <v>0.00555899938429916</v>
      </c>
      <c r="P45" s="1" t="n">
        <f aca="false">+C$12+D$12*$F45</f>
        <v>-0.472553783184274</v>
      </c>
      <c r="Q45" s="31" t="n">
        <f aca="false">+C45-15018.5</f>
        <v>40057.0386</v>
      </c>
      <c r="R45" s="1" t="n">
        <f aca="false">G45</f>
        <v>0.000337199999194127</v>
      </c>
    </row>
    <row r="46" customFormat="false" ht="12.75" hidden="false" customHeight="false" outlineLevel="0" collapsed="false">
      <c r="A46" s="38" t="s">
        <v>53</v>
      </c>
      <c r="B46" s="33" t="s">
        <v>4</v>
      </c>
      <c r="C46" s="32" t="n">
        <v>55075.53868</v>
      </c>
      <c r="D46" s="32" t="n">
        <v>0.0003</v>
      </c>
      <c r="E46" s="35" t="n">
        <f aca="false">+(C46-C$7)/C$8</f>
        <v>348.000056411454</v>
      </c>
      <c r="F46" s="1" t="n">
        <f aca="false">ROUND(2*E46,0)/2</f>
        <v>348</v>
      </c>
      <c r="G46" s="1" t="n">
        <f aca="false">+C46-(C$7+F46*C$8)</f>
        <v>0.000417199997173157</v>
      </c>
      <c r="J46" s="1" t="n">
        <f aca="false">+G46</f>
        <v>0.000417199997173157</v>
      </c>
      <c r="O46" s="1" t="n">
        <f aca="false">+C$11+D$11*$F46</f>
        <v>0.00555899938429916</v>
      </c>
      <c r="P46" s="1" t="n">
        <f aca="false">+C$12+D$12*$F46</f>
        <v>-0.472553783184274</v>
      </c>
      <c r="Q46" s="31" t="n">
        <f aca="false">+C46-15018.5</f>
        <v>40057.03868</v>
      </c>
      <c r="R46" s="1" t="n">
        <f aca="false">G46</f>
        <v>0.000417199997173157</v>
      </c>
    </row>
    <row r="47" customFormat="false" ht="12.75" hidden="false" customHeight="false" outlineLevel="0" collapsed="false">
      <c r="A47" s="36" t="s">
        <v>51</v>
      </c>
      <c r="B47" s="37" t="s">
        <v>4</v>
      </c>
      <c r="C47" s="36" t="n">
        <v>55075.5408</v>
      </c>
      <c r="D47" s="35"/>
      <c r="E47" s="35" t="n">
        <f aca="false">+(C47-C$7)/C$8</f>
        <v>348.000343066018</v>
      </c>
      <c r="F47" s="1" t="n">
        <f aca="false">ROUND(2*E47,0)/2</f>
        <v>348</v>
      </c>
      <c r="G47" s="1" t="n">
        <f aca="false">+C47-(C$7+F47*C$8)</f>
        <v>0.00253720000182511</v>
      </c>
      <c r="J47" s="1" t="n">
        <f aca="false">+G47</f>
        <v>0.00253720000182511</v>
      </c>
      <c r="O47" s="1" t="n">
        <f aca="false">+C$11+D$11*$F47</f>
        <v>0.00555899938429916</v>
      </c>
      <c r="P47" s="1" t="n">
        <f aca="false">+C$12+D$12*$F47</f>
        <v>-0.472553783184274</v>
      </c>
      <c r="Q47" s="31" t="n">
        <f aca="false">+C47-15018.5</f>
        <v>40057.0408</v>
      </c>
      <c r="R47" s="1" t="n">
        <f aca="false">G47</f>
        <v>0.00253720000182511</v>
      </c>
    </row>
    <row r="48" customFormat="false" ht="12.75" hidden="false" customHeight="false" outlineLevel="0" collapsed="false">
      <c r="A48" s="36" t="s">
        <v>51</v>
      </c>
      <c r="B48" s="37" t="s">
        <v>5</v>
      </c>
      <c r="C48" s="36" t="n">
        <v>55108.3479</v>
      </c>
      <c r="D48" s="35"/>
      <c r="E48" s="35" t="n">
        <f aca="false">+(C48-C$7)/C$8</f>
        <v>352.436335948385</v>
      </c>
      <c r="F48" s="1" t="n">
        <f aca="false">ROUND(2*E48,0)/2</f>
        <v>352.5</v>
      </c>
      <c r="G48" s="1" t="n">
        <f aca="false">+C48-(C$7+F48*C$8)</f>
        <v>-0.470837749999191</v>
      </c>
      <c r="J48" s="1" t="n">
        <f aca="false">+G48</f>
        <v>-0.470837749999191</v>
      </c>
      <c r="O48" s="1" t="n">
        <f aca="false">+C$11+D$11*$F48</f>
        <v>0.00556786366224914</v>
      </c>
      <c r="P48" s="1" t="n">
        <f aca="false">+C$12+D$12*$F48</f>
        <v>-0.472533006032276</v>
      </c>
      <c r="Q48" s="31" t="n">
        <f aca="false">+C48-15018.5</f>
        <v>40089.8479</v>
      </c>
      <c r="S48" s="1" t="n">
        <f aca="false">G48</f>
        <v>-0.470837749999191</v>
      </c>
    </row>
    <row r="49" customFormat="false" ht="12.75" hidden="false" customHeight="false" outlineLevel="0" collapsed="false">
      <c r="A49" s="39" t="s">
        <v>54</v>
      </c>
      <c r="B49" s="39"/>
      <c r="C49" s="40" t="n">
        <v>55430.534</v>
      </c>
      <c r="D49" s="40" t="n">
        <v>0.0068</v>
      </c>
      <c r="E49" s="35" t="n">
        <f aca="false">+(C49-C$7)/C$8</f>
        <v>396.000541452609</v>
      </c>
      <c r="F49" s="1" t="n">
        <f aca="false">ROUND(2*E49,0)/2</f>
        <v>396</v>
      </c>
      <c r="G49" s="1" t="n">
        <f aca="false">+C49-(C$7+F49*C$8)</f>
        <v>0.00400439999793889</v>
      </c>
      <c r="I49" s="1" t="n">
        <f aca="false">+G49</f>
        <v>0.00400439999793889</v>
      </c>
      <c r="O49" s="1" t="n">
        <f aca="false">+C$11+D$11*$F49</f>
        <v>0.00565355168243235</v>
      </c>
      <c r="P49" s="1" t="n">
        <f aca="false">+C$12+D$12*$F49</f>
        <v>-0.472332160229633</v>
      </c>
      <c r="Q49" s="31" t="n">
        <f aca="false">+C49-15018.5</f>
        <v>40412.034</v>
      </c>
      <c r="R49" s="1" t="n">
        <f aca="false">G49</f>
        <v>0.00400439999793889</v>
      </c>
    </row>
    <row r="50" customFormat="false" ht="12.75" hidden="false" customHeight="false" outlineLevel="0" collapsed="false">
      <c r="A50" s="39" t="s">
        <v>54</v>
      </c>
      <c r="B50" s="39"/>
      <c r="C50" s="40" t="n">
        <v>55463.3395</v>
      </c>
      <c r="D50" s="40" t="n">
        <v>0.0029</v>
      </c>
      <c r="E50" s="35" t="n">
        <f aca="false">+(C50-C$7)/C$8</f>
        <v>400.43631799191</v>
      </c>
      <c r="F50" s="1" t="n">
        <f aca="false">ROUND(2*E50,0)/2</f>
        <v>400.5</v>
      </c>
      <c r="G50" s="1" t="n">
        <f aca="false">+C50-(C$7+F50*C$8)</f>
        <v>-0.470970549999038</v>
      </c>
      <c r="I50" s="1" t="n">
        <f aca="false">+G50</f>
        <v>-0.470970549999038</v>
      </c>
      <c r="O50" s="1" t="n">
        <f aca="false">+C$11+D$11*$F50</f>
        <v>0.00566241596038234</v>
      </c>
      <c r="P50" s="1" t="n">
        <f aca="false">+C$12+D$12*$F50</f>
        <v>-0.472311383077636</v>
      </c>
      <c r="Q50" s="31" t="n">
        <f aca="false">+C50-15018.5</f>
        <v>40444.8395</v>
      </c>
      <c r="S50" s="1" t="n">
        <f aca="false">G50</f>
        <v>-0.470970549999038</v>
      </c>
    </row>
    <row r="51" customFormat="false" ht="12.75" hidden="false" customHeight="false" outlineLevel="0" collapsed="false">
      <c r="A51" s="39" t="s">
        <v>54</v>
      </c>
      <c r="B51" s="39"/>
      <c r="C51" s="40" t="n">
        <v>55482.3052</v>
      </c>
      <c r="D51" s="40" t="n">
        <v>0.0004</v>
      </c>
      <c r="E51" s="35" t="n">
        <f aca="false">+(C51-C$7)/C$8</f>
        <v>403.000754050237</v>
      </c>
      <c r="F51" s="1" t="n">
        <f aca="false">ROUND(2*E51,0)/2</f>
        <v>403</v>
      </c>
      <c r="G51" s="1" t="n">
        <f aca="false">+C51-(C$7+F51*C$8)</f>
        <v>0.00557670000125654</v>
      </c>
      <c r="I51" s="1" t="n">
        <f aca="false">+G51</f>
        <v>0.00557670000125654</v>
      </c>
      <c r="O51" s="1" t="n">
        <f aca="false">+C$11+D$11*$F51</f>
        <v>0.00566734055924344</v>
      </c>
      <c r="P51" s="1" t="n">
        <f aca="false">+C$12+D$12*$F51</f>
        <v>-0.472299840215415</v>
      </c>
      <c r="Q51" s="31" t="n">
        <f aca="false">+C51-15018.5</f>
        <v>40463.8052</v>
      </c>
      <c r="R51" s="1" t="n">
        <f aca="false">G51</f>
        <v>0.00557670000125654</v>
      </c>
    </row>
    <row r="52" customFormat="false" ht="12.75" hidden="false" customHeight="false" outlineLevel="0" collapsed="false">
      <c r="A52" s="29" t="s">
        <v>55</v>
      </c>
      <c r="B52" s="30" t="s">
        <v>5</v>
      </c>
      <c r="C52" s="29" t="n">
        <v>55862.7004</v>
      </c>
      <c r="D52" s="29" t="n">
        <v>0.0007</v>
      </c>
      <c r="E52" s="35" t="n">
        <f aca="false">+(C52-C$7)/C$8</f>
        <v>454.43566904384</v>
      </c>
      <c r="F52" s="1" t="n">
        <f aca="false">ROUND(2*E52,0)/2</f>
        <v>454.5</v>
      </c>
      <c r="G52" s="1" t="n">
        <f aca="false">+C52-(C$7+F52*C$8)</f>
        <v>-0.475769949996902</v>
      </c>
      <c r="I52" s="1" t="n">
        <f aca="false">+G52</f>
        <v>-0.475769949996902</v>
      </c>
      <c r="O52" s="1" t="n">
        <f aca="false">+C$11+D$11*$F52</f>
        <v>0.00576878729578218</v>
      </c>
      <c r="P52" s="1" t="n">
        <f aca="false">+C$12+D$12*$F52</f>
        <v>-0.472062057253665</v>
      </c>
      <c r="Q52" s="31" t="n">
        <f aca="false">+C52-15018.5</f>
        <v>40844.2004</v>
      </c>
      <c r="S52" s="1" t="n">
        <f aca="false">G52</f>
        <v>-0.475769949996902</v>
      </c>
    </row>
    <row r="53" customFormat="false" ht="12.75" hidden="false" customHeight="false" outlineLevel="0" collapsed="false">
      <c r="A53" s="38" t="s">
        <v>56</v>
      </c>
      <c r="B53" s="33" t="s">
        <v>5</v>
      </c>
      <c r="C53" s="32" t="n">
        <v>56158.5327</v>
      </c>
      <c r="D53" s="32" t="n">
        <v>0.0054</v>
      </c>
      <c r="E53" s="35" t="n">
        <f aca="false">+(C53-C$7)/C$8</f>
        <v>494.436460859463</v>
      </c>
      <c r="F53" s="1" t="n">
        <f aca="false">ROUND(2*E53,0)/2</f>
        <v>494.5</v>
      </c>
      <c r="G53" s="1" t="n">
        <f aca="false">+C53-(C$7+F53*C$8)</f>
        <v>-0.469913949993497</v>
      </c>
      <c r="I53" s="1" t="n">
        <f aca="false">+G53</f>
        <v>-0.469913949993497</v>
      </c>
      <c r="O53" s="1" t="n">
        <f aca="false">+C$11+D$11*$F53</f>
        <v>0.00584758087755984</v>
      </c>
      <c r="P53" s="1" t="n">
        <f aca="false">+C$12+D$12*$F53</f>
        <v>-0.471877371458131</v>
      </c>
      <c r="Q53" s="31" t="n">
        <f aca="false">+C53-15018.5</f>
        <v>41140.0327</v>
      </c>
      <c r="S53" s="1" t="n">
        <f aca="false">G53</f>
        <v>-0.469913949993497</v>
      </c>
    </row>
    <row r="54" customFormat="false" ht="12.75" hidden="false" customHeight="false" outlineLevel="0" collapsed="false">
      <c r="A54" s="38" t="s">
        <v>57</v>
      </c>
      <c r="B54" s="33" t="s">
        <v>4</v>
      </c>
      <c r="C54" s="32" t="n">
        <v>56177.49331</v>
      </c>
      <c r="D54" s="32" t="n">
        <v>0.0005</v>
      </c>
      <c r="E54" s="35" t="n">
        <f aca="false">+(C54-C$7)/C$8</f>
        <v>497.000208676409</v>
      </c>
      <c r="F54" s="1" t="n">
        <f aca="false">ROUND(2*E54,0)/2</f>
        <v>497</v>
      </c>
      <c r="G54" s="1" t="n">
        <f aca="false">+C54-(C$7+F54*C$8)</f>
        <v>0.00154330000077607</v>
      </c>
      <c r="J54" s="1" t="n">
        <f aca="false">+G54</f>
        <v>0.00154330000077607</v>
      </c>
      <c r="O54" s="1" t="n">
        <f aca="false">+C$11+D$11*$F54</f>
        <v>0.00585250547642095</v>
      </c>
      <c r="P54" s="1" t="n">
        <f aca="false">+C$12+D$12*$F54</f>
        <v>-0.471865828595911</v>
      </c>
      <c r="Q54" s="31" t="n">
        <f aca="false">+C54-15018.5</f>
        <v>41158.99331</v>
      </c>
      <c r="R54" s="1" t="n">
        <f aca="false">G54</f>
        <v>0.00154330000077607</v>
      </c>
    </row>
    <row r="55" customFormat="false" ht="12.75" hidden="false" customHeight="false" outlineLevel="0" collapsed="false">
      <c r="A55" s="32" t="s">
        <v>58</v>
      </c>
      <c r="B55" s="33" t="s">
        <v>4</v>
      </c>
      <c r="C55" s="32" t="n">
        <v>56495.5011</v>
      </c>
      <c r="D55" s="32" t="n">
        <v>0.0005</v>
      </c>
      <c r="E55" s="35" t="n">
        <f aca="false">+(C55-C$7)/C$8</f>
        <v>539.999446432179</v>
      </c>
      <c r="F55" s="1" t="n">
        <f aca="false">ROUND(2*E55,0)/2</f>
        <v>540</v>
      </c>
      <c r="G55" s="1" t="n">
        <f aca="false">+C55-(C$7+F55*C$8)</f>
        <v>-0.00409399999625748</v>
      </c>
      <c r="I55" s="1" t="n">
        <f aca="false">+G55</f>
        <v>-0.00409399999625748</v>
      </c>
      <c r="O55" s="1" t="n">
        <f aca="false">+C$11+D$11*$F55</f>
        <v>0.00593720857683194</v>
      </c>
      <c r="P55" s="1" t="n">
        <f aca="false">+C$12+D$12*$F55</f>
        <v>-0.471667291365712</v>
      </c>
      <c r="Q55" s="31" t="n">
        <f aca="false">+C55-15018.5</f>
        <v>41477.0011</v>
      </c>
      <c r="R55" s="1" t="n">
        <f aca="false">G55</f>
        <v>-0.00409399999625748</v>
      </c>
    </row>
    <row r="56" customFormat="false" ht="12.75" hidden="false" customHeight="false" outlineLevel="0" collapsed="false">
      <c r="A56" s="41" t="s">
        <v>59</v>
      </c>
      <c r="B56" s="34" t="s">
        <v>4</v>
      </c>
      <c r="C56" s="32" t="n">
        <v>56495.5091</v>
      </c>
      <c r="D56" s="42" t="n">
        <v>0.0039</v>
      </c>
      <c r="E56" s="35" t="n">
        <f aca="false">+(C56-C$7)/C$8</f>
        <v>540.000528147511</v>
      </c>
      <c r="F56" s="1" t="n">
        <f aca="false">ROUND(2*E56,0)/2</f>
        <v>540</v>
      </c>
      <c r="G56" s="1" t="n">
        <f aca="false">+C56-(C$7+F56*C$8)</f>
        <v>0.00390600000537233</v>
      </c>
      <c r="I56" s="1" t="n">
        <f aca="false">+G56</f>
        <v>0.00390600000537233</v>
      </c>
      <c r="O56" s="1" t="n">
        <f aca="false">+C$11+D$11*$F56</f>
        <v>0.00593720857683194</v>
      </c>
      <c r="P56" s="1" t="n">
        <f aca="false">+C$12+D$12*$F56</f>
        <v>-0.471667291365712</v>
      </c>
      <c r="Q56" s="31" t="n">
        <f aca="false">+C56-15018.5</f>
        <v>41477.0091</v>
      </c>
      <c r="R56" s="1" t="n">
        <f aca="false">G56</f>
        <v>0.00390600000537233</v>
      </c>
    </row>
    <row r="57" customFormat="false" ht="12.75" hidden="false" customHeight="false" outlineLevel="0" collapsed="false">
      <c r="A57" s="43" t="s">
        <v>60</v>
      </c>
      <c r="B57" s="44"/>
      <c r="C57" s="43" t="n">
        <v>56924.4563</v>
      </c>
      <c r="D57" s="43" t="n">
        <v>0.0036</v>
      </c>
      <c r="E57" s="35" t="n">
        <f aca="false">+(C57-C$7)/C$8</f>
        <v>598.000373489261</v>
      </c>
      <c r="F57" s="1" t="n">
        <f aca="false">ROUND(2*E57,0)/2</f>
        <v>598</v>
      </c>
      <c r="G57" s="1" t="n">
        <f aca="false">+C57-(C$7+F57*C$8)</f>
        <v>0.00276219999796012</v>
      </c>
      <c r="I57" s="1" t="n">
        <f aca="false">+G57</f>
        <v>0.00276219999796012</v>
      </c>
      <c r="O57" s="1" t="n">
        <f aca="false">+C$11+D$11*$F57</f>
        <v>0.00605145927040955</v>
      </c>
      <c r="P57" s="1" t="n">
        <f aca="false">+C$12+D$12*$F57</f>
        <v>-0.471399496962188</v>
      </c>
      <c r="Q57" s="31" t="n">
        <f aca="false">+C57-15018.5</f>
        <v>41905.9563</v>
      </c>
      <c r="R57" s="1" t="n">
        <f aca="false">G57</f>
        <v>0.00276219999796012</v>
      </c>
    </row>
    <row r="58" customFormat="false" ht="12.75" hidden="false" customHeight="false" outlineLevel="0" collapsed="false">
      <c r="A58" s="45" t="s">
        <v>61</v>
      </c>
      <c r="B58" s="46" t="s">
        <v>4</v>
      </c>
      <c r="C58" s="47" t="n">
        <v>57131.529</v>
      </c>
      <c r="D58" s="47" t="n">
        <v>0.0105</v>
      </c>
      <c r="E58" s="35" t="n">
        <f aca="false">+(C58-C$7)/C$8</f>
        <v>625.99958778533</v>
      </c>
      <c r="F58" s="1" t="n">
        <f aca="false">ROUND(2*E58,0)/2</f>
        <v>626</v>
      </c>
      <c r="G58" s="1" t="n">
        <f aca="false">+C58-(C$7+F58*C$8)</f>
        <v>-0.00304859999596374</v>
      </c>
      <c r="I58" s="1" t="n">
        <f aca="false">+G58</f>
        <v>-0.00304859999596374</v>
      </c>
      <c r="O58" s="1" t="n">
        <f aca="false">+C$11+D$11*$F58</f>
        <v>0.00610661477765391</v>
      </c>
      <c r="P58" s="1" t="n">
        <f aca="false">+C$12+D$12*$F58</f>
        <v>-0.471270216905315</v>
      </c>
      <c r="Q58" s="31" t="n">
        <f aca="false">+C58-15018.5</f>
        <v>42113.029</v>
      </c>
      <c r="R58" s="1" t="n">
        <f aca="false">G58</f>
        <v>-0.00304859999596374</v>
      </c>
    </row>
    <row r="59" customFormat="false" ht="12.75" hidden="false" customHeight="false" outlineLevel="0" collapsed="false">
      <c r="A59" s="48" t="s">
        <v>62</v>
      </c>
      <c r="B59" s="49" t="s">
        <v>4</v>
      </c>
      <c r="C59" s="50" t="n">
        <v>57989.4324</v>
      </c>
      <c r="D59" s="50" t="n">
        <v>0.002</v>
      </c>
      <c r="E59" s="35" t="n">
        <f aca="false">+(C59-C$7)/C$8</f>
        <v>742.000495398579</v>
      </c>
      <c r="F59" s="1" t="n">
        <f aca="false">ROUND(2*E59,0)/2</f>
        <v>742</v>
      </c>
      <c r="G59" s="1" t="n">
        <f aca="false">+C59-(C$7+F59*C$8)</f>
        <v>0.00366379999468336</v>
      </c>
      <c r="I59" s="1" t="n">
        <f aca="false">+G59</f>
        <v>0.00366379999468336</v>
      </c>
      <c r="O59" s="1" t="n">
        <f aca="false">+C$11+D$11*$F59</f>
        <v>0.00633511616480913</v>
      </c>
      <c r="P59" s="1" t="n">
        <f aca="false">+C$12+D$12*$F59</f>
        <v>-0.470734628098267</v>
      </c>
      <c r="Q59" s="31" t="n">
        <f aca="false">+C59-15018.5</f>
        <v>42970.9324</v>
      </c>
      <c r="R59" s="1" t="n">
        <f aca="false">G59</f>
        <v>0.00366379999468336</v>
      </c>
    </row>
    <row r="60" customFormat="false" ht="12.75" hidden="false" customHeight="false" outlineLevel="0" collapsed="false">
      <c r="A60" s="35"/>
      <c r="B60" s="35"/>
      <c r="C60" s="35"/>
      <c r="D60" s="35"/>
    </row>
    <row r="61" customFormat="false" ht="12.75" hidden="false" customHeight="false" outlineLevel="0" collapsed="false">
      <c r="A61" s="35"/>
      <c r="B61" s="35"/>
      <c r="C61" s="35"/>
      <c r="D61" s="35"/>
    </row>
    <row r="62" customFormat="false" ht="12.75" hidden="false" customHeight="false" outlineLevel="0" collapsed="false">
      <c r="A62" s="35"/>
      <c r="B62" s="35"/>
      <c r="C62" s="35"/>
      <c r="D62" s="35"/>
    </row>
    <row r="63" customFormat="false" ht="12.75" hidden="false" customHeight="false" outlineLevel="0" collapsed="false">
      <c r="A63" s="35"/>
      <c r="B63" s="35"/>
      <c r="C63" s="35"/>
      <c r="D63" s="35"/>
    </row>
    <row r="64" customFormat="false" ht="12.75" hidden="false" customHeight="false" outlineLevel="0" collapsed="false">
      <c r="A64" s="35"/>
      <c r="B64" s="35"/>
      <c r="C64" s="35"/>
      <c r="D64" s="35"/>
    </row>
    <row r="65" customFormat="false" ht="12.75" hidden="false" customHeight="false" outlineLevel="0" collapsed="false">
      <c r="A65" s="35"/>
      <c r="B65" s="35"/>
      <c r="C65" s="35"/>
      <c r="D65" s="35"/>
    </row>
    <row r="66" customFormat="false" ht="12.75" hidden="false" customHeight="false" outlineLevel="0" collapsed="false">
      <c r="A66" s="35"/>
      <c r="B66" s="35"/>
      <c r="C66" s="35"/>
      <c r="D66" s="35"/>
    </row>
    <row r="67" customFormat="false" ht="12.75" hidden="false" customHeight="false" outlineLevel="0" collapsed="false">
      <c r="A67" s="35"/>
      <c r="B67" s="35"/>
      <c r="C67" s="35"/>
      <c r="D67" s="35"/>
    </row>
    <row r="68" customFormat="false" ht="12.75" hidden="false" customHeight="false" outlineLevel="0" collapsed="false">
      <c r="A68" s="35"/>
      <c r="B68" s="35"/>
      <c r="C68" s="35"/>
      <c r="D68" s="35"/>
    </row>
    <row r="69" customFormat="false" ht="12.75" hidden="false" customHeight="false" outlineLevel="0" collapsed="false">
      <c r="A69" s="35"/>
      <c r="B69" s="35"/>
      <c r="C69" s="35"/>
      <c r="D69" s="35"/>
    </row>
    <row r="70" customFormat="false" ht="12.75" hidden="false" customHeight="false" outlineLevel="0" collapsed="false">
      <c r="A70" s="35"/>
      <c r="B70" s="35"/>
      <c r="C70" s="35"/>
      <c r="D70" s="35"/>
    </row>
    <row r="71" customFormat="false" ht="12.75" hidden="false" customHeight="false" outlineLevel="0" collapsed="false">
      <c r="A71" s="35"/>
      <c r="B71" s="35"/>
      <c r="C71" s="35"/>
      <c r="D71" s="35"/>
    </row>
    <row r="72" customFormat="false" ht="12.75" hidden="false" customHeight="false" outlineLevel="0" collapsed="false">
      <c r="A72" s="35"/>
      <c r="B72" s="35"/>
      <c r="C72" s="35"/>
      <c r="D72" s="35"/>
    </row>
    <row r="73" customFormat="false" ht="12.75" hidden="false" customHeight="false" outlineLevel="0" collapsed="false">
      <c r="A73" s="35"/>
      <c r="B73" s="35"/>
      <c r="C73" s="35"/>
      <c r="D73" s="35"/>
    </row>
    <row r="74" customFormat="false" ht="12.75" hidden="false" customHeight="false" outlineLevel="0" collapsed="false">
      <c r="A74" s="35"/>
      <c r="B74" s="35"/>
      <c r="C74" s="35"/>
      <c r="D74" s="35"/>
    </row>
    <row r="75" customFormat="false" ht="12.75" hidden="false" customHeight="false" outlineLevel="0" collapsed="false">
      <c r="A75" s="35"/>
      <c r="B75" s="35"/>
      <c r="C75" s="35"/>
      <c r="D75" s="35"/>
    </row>
    <row r="76" customFormat="false" ht="12.75" hidden="false" customHeight="false" outlineLevel="0" collapsed="false">
      <c r="A76" s="35"/>
      <c r="B76" s="35"/>
      <c r="C76" s="35"/>
      <c r="D76" s="35"/>
    </row>
    <row r="77" customFormat="false" ht="12.75" hidden="false" customHeight="false" outlineLevel="0" collapsed="false">
      <c r="A77" s="35"/>
      <c r="B77" s="35"/>
      <c r="C77" s="35"/>
      <c r="D77" s="35"/>
    </row>
    <row r="78" customFormat="false" ht="12.75" hidden="false" customHeight="false" outlineLevel="0" collapsed="false">
      <c r="A78" s="35"/>
      <c r="B78" s="35"/>
      <c r="C78" s="35"/>
      <c r="D7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0" width="4.41"/>
    <col collapsed="false" customWidth="true" hidden="false" outlineLevel="0" max="3" min="3" style="5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63</v>
      </c>
      <c r="I1" s="53" t="s">
        <v>64</v>
      </c>
      <c r="J1" s="54" t="s">
        <v>65</v>
      </c>
    </row>
    <row r="2" customFormat="false" ht="12.75" hidden="false" customHeight="false" outlineLevel="0" collapsed="false">
      <c r="I2" s="55" t="s">
        <v>66</v>
      </c>
      <c r="J2" s="56" t="s">
        <v>67</v>
      </c>
    </row>
    <row r="3" customFormat="false" ht="12.75" hidden="false" customHeight="false" outlineLevel="0" collapsed="false">
      <c r="A3" s="57" t="s">
        <v>68</v>
      </c>
      <c r="I3" s="55" t="s">
        <v>69</v>
      </c>
      <c r="J3" s="56" t="s">
        <v>70</v>
      </c>
    </row>
    <row r="4" customFormat="false" ht="12.75" hidden="false" customHeight="false" outlineLevel="0" collapsed="false">
      <c r="I4" s="55" t="s">
        <v>71</v>
      </c>
      <c r="J4" s="56" t="s">
        <v>70</v>
      </c>
    </row>
    <row r="5" customFormat="false" ht="13.5" hidden="false" customHeight="false" outlineLevel="0" collapsed="false">
      <c r="I5" s="58" t="s">
        <v>72</v>
      </c>
      <c r="J5" s="59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1" t="str">
        <f aca="false">P11</f>
        <v>BAVM 169 </v>
      </c>
      <c r="B11" s="4" t="str">
        <f aca="false">IF(H11=INT(H11),"I","II")</f>
        <v>I</v>
      </c>
      <c r="C11" s="51" t="n">
        <f aca="false">1*G11</f>
        <v>24849.528</v>
      </c>
      <c r="D11" s="0" t="str">
        <f aca="false">VLOOKUP(F11,I$1:J$5,2,FALSE())</f>
        <v>vis</v>
      </c>
      <c r="E11" s="0" t="n">
        <f aca="false">VLOOKUP(C11,A!C$21:E$973,3,FALSE())</f>
        <v>-3738.99233971119</v>
      </c>
      <c r="F11" s="4" t="s">
        <v>72</v>
      </c>
      <c r="G11" s="0" t="str">
        <f aca="false">MID(I11,3,LEN(I11)-3)</f>
        <v>24849.528</v>
      </c>
      <c r="H11" s="51" t="n">
        <f aca="false">1*K11</f>
        <v>-3739</v>
      </c>
      <c r="I11" s="60" t="s">
        <v>74</v>
      </c>
      <c r="J11" s="61" t="s">
        <v>75</v>
      </c>
      <c r="K11" s="60" t="n">
        <v>-3739</v>
      </c>
      <c r="L11" s="60" t="s">
        <v>76</v>
      </c>
      <c r="M11" s="61" t="s">
        <v>77</v>
      </c>
      <c r="N11" s="61"/>
      <c r="O11" s="62" t="s">
        <v>78</v>
      </c>
      <c r="P11" s="63" t="s">
        <v>79</v>
      </c>
    </row>
    <row r="12" customFormat="false" ht="12.75" hidden="false" customHeight="true" outlineLevel="0" collapsed="false">
      <c r="A12" s="51" t="str">
        <f aca="false">P12</f>
        <v>BAVM 169 </v>
      </c>
      <c r="B12" s="4" t="str">
        <f aca="false">IF(H12=INT(H12),"I","II")</f>
        <v>I</v>
      </c>
      <c r="C12" s="51" t="n">
        <f aca="false">1*G12</f>
        <v>25152.595</v>
      </c>
      <c r="D12" s="0" t="str">
        <f aca="false">VLOOKUP(F12,I$1:J$5,2,FALSE())</f>
        <v>vis</v>
      </c>
      <c r="E12" s="0" t="n">
        <f aca="false">VLOOKUP(C12,A!C$21:E$973,3,FALSE())</f>
        <v>-3698.01331215677</v>
      </c>
      <c r="F12" s="4" t="s">
        <v>72</v>
      </c>
      <c r="G12" s="0" t="str">
        <f aca="false">MID(I12,3,LEN(I12)-3)</f>
        <v>25152.595</v>
      </c>
      <c r="H12" s="51" t="n">
        <f aca="false">1*K12</f>
        <v>-3698</v>
      </c>
      <c r="I12" s="60" t="s">
        <v>80</v>
      </c>
      <c r="J12" s="61" t="s">
        <v>81</v>
      </c>
      <c r="K12" s="60" t="n">
        <v>-3698</v>
      </c>
      <c r="L12" s="60" t="s">
        <v>82</v>
      </c>
      <c r="M12" s="61" t="s">
        <v>77</v>
      </c>
      <c r="N12" s="61"/>
      <c r="O12" s="62" t="s">
        <v>78</v>
      </c>
      <c r="P12" s="63" t="s">
        <v>79</v>
      </c>
    </row>
    <row r="13" customFormat="false" ht="12.75" hidden="false" customHeight="true" outlineLevel="0" collapsed="false">
      <c r="A13" s="51" t="str">
        <f aca="false">P13</f>
        <v>BAVM 169 </v>
      </c>
      <c r="B13" s="4" t="str">
        <f aca="false">IF(H13=INT(H13),"I","II")</f>
        <v>II</v>
      </c>
      <c r="C13" s="51" t="n">
        <f aca="false">1*G13</f>
        <v>25503.53</v>
      </c>
      <c r="D13" s="0" t="str">
        <f aca="false">VLOOKUP(F13,I$1:J$5,2,FALSE())</f>
        <v>vis</v>
      </c>
      <c r="E13" s="0" t="n">
        <f aca="false">VLOOKUP(C13,A!C$21:E$973,3,FALSE())</f>
        <v>-3650.56184091507</v>
      </c>
      <c r="F13" s="4" t="s">
        <v>72</v>
      </c>
      <c r="G13" s="0" t="str">
        <f aca="false">MID(I13,3,LEN(I13)-3)</f>
        <v>25503.530</v>
      </c>
      <c r="H13" s="51" t="n">
        <f aca="false">1*K13</f>
        <v>-3650.5</v>
      </c>
      <c r="I13" s="60" t="s">
        <v>83</v>
      </c>
      <c r="J13" s="61" t="s">
        <v>84</v>
      </c>
      <c r="K13" s="60" t="n">
        <v>-3650.5</v>
      </c>
      <c r="L13" s="60" t="s">
        <v>85</v>
      </c>
      <c r="M13" s="61" t="s">
        <v>77</v>
      </c>
      <c r="N13" s="61"/>
      <c r="O13" s="62" t="s">
        <v>78</v>
      </c>
      <c r="P13" s="63" t="s">
        <v>79</v>
      </c>
    </row>
    <row r="14" customFormat="false" ht="12.75" hidden="false" customHeight="true" outlineLevel="0" collapsed="false">
      <c r="A14" s="51" t="str">
        <f aca="false">P14</f>
        <v>BAVM 169 </v>
      </c>
      <c r="B14" s="4" t="str">
        <f aca="false">IF(H14=INT(H14),"I","II")</f>
        <v>I</v>
      </c>
      <c r="C14" s="51" t="n">
        <f aca="false">1*G14</f>
        <v>25648.28</v>
      </c>
      <c r="D14" s="0" t="str">
        <f aca="false">VLOOKUP(F14,I$1:J$5,2,FALSE())</f>
        <v>vis</v>
      </c>
      <c r="E14" s="0" t="n">
        <f aca="false">VLOOKUP(C14,A!C$21:E$973,3,FALSE())</f>
        <v>-3630.98955413195</v>
      </c>
      <c r="F14" s="4" t="s">
        <v>72</v>
      </c>
      <c r="G14" s="0" t="str">
        <f aca="false">MID(I14,3,LEN(I14)-3)</f>
        <v>25648.280</v>
      </c>
      <c r="H14" s="51" t="n">
        <f aca="false">1*K14</f>
        <v>-3631</v>
      </c>
      <c r="I14" s="60" t="s">
        <v>86</v>
      </c>
      <c r="J14" s="61" t="s">
        <v>87</v>
      </c>
      <c r="K14" s="60" t="n">
        <v>-3631</v>
      </c>
      <c r="L14" s="60" t="s">
        <v>88</v>
      </c>
      <c r="M14" s="61" t="s">
        <v>77</v>
      </c>
      <c r="N14" s="61"/>
      <c r="O14" s="62" t="s">
        <v>78</v>
      </c>
      <c r="P14" s="63" t="s">
        <v>79</v>
      </c>
    </row>
    <row r="15" customFormat="false" ht="12.75" hidden="false" customHeight="true" outlineLevel="0" collapsed="false">
      <c r="A15" s="51" t="str">
        <f aca="false">P15</f>
        <v>BAVM 169 </v>
      </c>
      <c r="B15" s="4" t="str">
        <f aca="false">IF(H15=INT(H15),"I","II")</f>
        <v>II</v>
      </c>
      <c r="C15" s="51" t="n">
        <f aca="false">1*G15</f>
        <v>25651.29</v>
      </c>
      <c r="D15" s="0" t="str">
        <f aca="false">VLOOKUP(F15,I$1:J$5,2,FALSE())</f>
        <v>vis</v>
      </c>
      <c r="E15" s="0" t="n">
        <f aca="false">VLOOKUP(C15,A!C$21:E$973,3,FALSE())</f>
        <v>-3630.58255873839</v>
      </c>
      <c r="F15" s="4" t="s">
        <v>72</v>
      </c>
      <c r="G15" s="0" t="str">
        <f aca="false">MID(I15,3,LEN(I15)-3)</f>
        <v>25651.290</v>
      </c>
      <c r="H15" s="51" t="n">
        <f aca="false">1*K15</f>
        <v>-3630.5</v>
      </c>
      <c r="I15" s="60" t="s">
        <v>89</v>
      </c>
      <c r="J15" s="61" t="s">
        <v>90</v>
      </c>
      <c r="K15" s="60" t="n">
        <v>-3630.5</v>
      </c>
      <c r="L15" s="60" t="s">
        <v>91</v>
      </c>
      <c r="M15" s="61" t="s">
        <v>77</v>
      </c>
      <c r="N15" s="61"/>
      <c r="O15" s="62" t="s">
        <v>78</v>
      </c>
      <c r="P15" s="63" t="s">
        <v>79</v>
      </c>
    </row>
    <row r="16" customFormat="false" ht="12.75" hidden="false" customHeight="true" outlineLevel="0" collapsed="false">
      <c r="A16" s="51" t="str">
        <f aca="false">P16</f>
        <v>BAVM 169 </v>
      </c>
      <c r="B16" s="4" t="str">
        <f aca="false">IF(H16=INT(H16),"I","II")</f>
        <v>II</v>
      </c>
      <c r="C16" s="51" t="n">
        <f aca="false">1*G16</f>
        <v>29985.317</v>
      </c>
      <c r="D16" s="0" t="str">
        <f aca="false">VLOOKUP(F16,I$1:J$5,2,FALSE())</f>
        <v>vis</v>
      </c>
      <c r="E16" s="0" t="n">
        <f aca="false">VLOOKUP(C16,A!C$21:E$973,3,FALSE())</f>
        <v>-3044.55962699535</v>
      </c>
      <c r="F16" s="4" t="s">
        <v>72</v>
      </c>
      <c r="G16" s="0" t="str">
        <f aca="false">MID(I16,3,LEN(I16)-3)</f>
        <v>29985.317</v>
      </c>
      <c r="H16" s="51" t="n">
        <f aca="false">1*K16</f>
        <v>-3044.5</v>
      </c>
      <c r="I16" s="60" t="s">
        <v>92</v>
      </c>
      <c r="J16" s="61" t="s">
        <v>93</v>
      </c>
      <c r="K16" s="60" t="n">
        <v>-3044.5</v>
      </c>
      <c r="L16" s="60" t="s">
        <v>94</v>
      </c>
      <c r="M16" s="61" t="s">
        <v>77</v>
      </c>
      <c r="N16" s="61"/>
      <c r="O16" s="62" t="s">
        <v>78</v>
      </c>
      <c r="P16" s="63" t="s">
        <v>79</v>
      </c>
    </row>
    <row r="17" customFormat="false" ht="12.75" hidden="false" customHeight="true" outlineLevel="0" collapsed="false">
      <c r="A17" s="51" t="str">
        <f aca="false">P17</f>
        <v> RIA 8.292 </v>
      </c>
      <c r="B17" s="4" t="str">
        <f aca="false">IF(H17=INT(H17),"I","II")</f>
        <v>II</v>
      </c>
      <c r="C17" s="51" t="n">
        <f aca="false">1*G17</f>
        <v>33187.627</v>
      </c>
      <c r="D17" s="0" t="str">
        <f aca="false">VLOOKUP(F17,I$1:J$5,2,FALSE())</f>
        <v>vis</v>
      </c>
      <c r="E17" s="0" t="n">
        <f aca="false">VLOOKUP(C17,A!C$21:E$973,3,FALSE())</f>
        <v>-2611.56114900938</v>
      </c>
      <c r="F17" s="4" t="s">
        <v>72</v>
      </c>
      <c r="G17" s="0" t="str">
        <f aca="false">MID(I17,3,LEN(I17)-3)</f>
        <v>33187.627</v>
      </c>
      <c r="H17" s="51" t="n">
        <f aca="false">1*K17</f>
        <v>-2611.5</v>
      </c>
      <c r="I17" s="60" t="s">
        <v>95</v>
      </c>
      <c r="J17" s="61" t="s">
        <v>96</v>
      </c>
      <c r="K17" s="60" t="n">
        <v>-2611.5</v>
      </c>
      <c r="L17" s="60" t="s">
        <v>97</v>
      </c>
      <c r="M17" s="61" t="s">
        <v>77</v>
      </c>
      <c r="N17" s="61"/>
      <c r="O17" s="62" t="s">
        <v>98</v>
      </c>
      <c r="P17" s="62" t="s">
        <v>99</v>
      </c>
    </row>
    <row r="18" customFormat="false" ht="12.75" hidden="false" customHeight="true" outlineLevel="0" collapsed="false">
      <c r="A18" s="51" t="str">
        <f aca="false">P18</f>
        <v> RIA 8.292 </v>
      </c>
      <c r="B18" s="4" t="str">
        <f aca="false">IF(H18=INT(H18),"I","II")</f>
        <v>I</v>
      </c>
      <c r="C18" s="51" t="n">
        <f aca="false">1*G18</f>
        <v>33295.302</v>
      </c>
      <c r="D18" s="0" t="str">
        <f aca="false">VLOOKUP(F18,I$1:J$5,2,FALSE())</f>
        <v>vis</v>
      </c>
      <c r="E18" s="0" t="n">
        <f aca="false">VLOOKUP(C18,A!C$21:E$973,3,FALSE())</f>
        <v>-2597.00193671665</v>
      </c>
      <c r="F18" s="4" t="s">
        <v>72</v>
      </c>
      <c r="G18" s="0" t="str">
        <f aca="false">MID(I18,3,LEN(I18)-3)</f>
        <v>33295.302</v>
      </c>
      <c r="H18" s="51" t="n">
        <f aca="false">1*K18</f>
        <v>-2597</v>
      </c>
      <c r="I18" s="60" t="s">
        <v>100</v>
      </c>
      <c r="J18" s="61" t="s">
        <v>101</v>
      </c>
      <c r="K18" s="60" t="n">
        <v>-2597</v>
      </c>
      <c r="L18" s="60" t="s">
        <v>102</v>
      </c>
      <c r="M18" s="61" t="s">
        <v>77</v>
      </c>
      <c r="N18" s="61"/>
      <c r="O18" s="62" t="s">
        <v>98</v>
      </c>
      <c r="P18" s="62" t="s">
        <v>99</v>
      </c>
    </row>
    <row r="19" customFormat="false" ht="12.75" hidden="false" customHeight="true" outlineLevel="0" collapsed="false">
      <c r="A19" s="51" t="str">
        <f aca="false">P19</f>
        <v> RIA 8.292 </v>
      </c>
      <c r="B19" s="4" t="str">
        <f aca="false">IF(H19=INT(H19),"I","II")</f>
        <v>II</v>
      </c>
      <c r="C19" s="51" t="n">
        <f aca="false">1*G19</f>
        <v>33357.649</v>
      </c>
      <c r="D19" s="0" t="str">
        <f aca="false">VLOOKUP(F19,I$1:J$5,2,FALSE())</f>
        <v>vis</v>
      </c>
      <c r="E19" s="0" t="n">
        <f aca="false">VLOOKUP(C19,A!C$21:E$973,3,FALSE())</f>
        <v>-2588.57172349339</v>
      </c>
      <c r="F19" s="4" t="s">
        <v>72</v>
      </c>
      <c r="G19" s="0" t="str">
        <f aca="false">MID(I19,3,LEN(I19)-3)</f>
        <v>33357.649</v>
      </c>
      <c r="H19" s="51" t="n">
        <f aca="false">1*K19</f>
        <v>-2588.5</v>
      </c>
      <c r="I19" s="60" t="s">
        <v>103</v>
      </c>
      <c r="J19" s="61" t="s">
        <v>104</v>
      </c>
      <c r="K19" s="60" t="n">
        <v>-2588.5</v>
      </c>
      <c r="L19" s="60" t="s">
        <v>105</v>
      </c>
      <c r="M19" s="61" t="s">
        <v>77</v>
      </c>
      <c r="N19" s="61"/>
      <c r="O19" s="62" t="s">
        <v>98</v>
      </c>
      <c r="P19" s="62" t="s">
        <v>99</v>
      </c>
    </row>
    <row r="20" customFormat="false" ht="12.75" hidden="false" customHeight="true" outlineLevel="0" collapsed="false">
      <c r="A20" s="51" t="str">
        <f aca="false">P20</f>
        <v> RIA 8.292 </v>
      </c>
      <c r="B20" s="4" t="str">
        <f aca="false">IF(H20=INT(H20),"I","II")</f>
        <v>II</v>
      </c>
      <c r="C20" s="51" t="n">
        <f aca="false">1*G20</f>
        <v>34304.418</v>
      </c>
      <c r="D20" s="0" t="str">
        <f aca="false">VLOOKUP(F20,I$1:J$5,2,FALSE())</f>
        <v>vis</v>
      </c>
      <c r="E20" s="0" t="n">
        <f aca="false">VLOOKUP(C20,A!C$21:E$973,3,FALSE())</f>
        <v>-2460.55490563244</v>
      </c>
      <c r="F20" s="4" t="s">
        <v>72</v>
      </c>
      <c r="G20" s="0" t="str">
        <f aca="false">MID(I20,3,LEN(I20)-3)</f>
        <v>34304.418</v>
      </c>
      <c r="H20" s="51" t="n">
        <f aca="false">1*K20</f>
        <v>-2460.5</v>
      </c>
      <c r="I20" s="60" t="s">
        <v>106</v>
      </c>
      <c r="J20" s="61" t="s">
        <v>107</v>
      </c>
      <c r="K20" s="60" t="n">
        <v>-2460.5</v>
      </c>
      <c r="L20" s="60" t="s">
        <v>108</v>
      </c>
      <c r="M20" s="61" t="s">
        <v>77</v>
      </c>
      <c r="N20" s="61"/>
      <c r="O20" s="62" t="s">
        <v>98</v>
      </c>
      <c r="P20" s="62" t="s">
        <v>99</v>
      </c>
    </row>
    <row r="21" customFormat="false" ht="12.75" hidden="false" customHeight="true" outlineLevel="0" collapsed="false">
      <c r="A21" s="51" t="str">
        <f aca="false">P21</f>
        <v> RIA 8.292 </v>
      </c>
      <c r="B21" s="4" t="str">
        <f aca="false">IF(H21=INT(H21),"I","II")</f>
        <v>I</v>
      </c>
      <c r="C21" s="51" t="n">
        <f aca="false">1*G21</f>
        <v>34715.289</v>
      </c>
      <c r="D21" s="0" t="str">
        <f aca="false">VLOOKUP(F21,I$1:J$5,2,FALSE())</f>
        <v>vis</v>
      </c>
      <c r="E21" s="0" t="n">
        <f aca="false">VLOOKUP(C21,A!C$21:E$973,3,FALSE())</f>
        <v>-2404.99922312557</v>
      </c>
      <c r="F21" s="4" t="s">
        <v>72</v>
      </c>
      <c r="G21" s="0" t="str">
        <f aca="false">MID(I21,3,LEN(I21)-3)</f>
        <v>34715.289</v>
      </c>
      <c r="H21" s="51" t="n">
        <f aca="false">1*K21</f>
        <v>-2405</v>
      </c>
      <c r="I21" s="60" t="s">
        <v>109</v>
      </c>
      <c r="J21" s="61" t="s">
        <v>110</v>
      </c>
      <c r="K21" s="60" t="n">
        <v>-2405</v>
      </c>
      <c r="L21" s="60" t="s">
        <v>111</v>
      </c>
      <c r="M21" s="61" t="s">
        <v>77</v>
      </c>
      <c r="N21" s="61"/>
      <c r="O21" s="62" t="s">
        <v>98</v>
      </c>
      <c r="P21" s="62" t="s">
        <v>99</v>
      </c>
    </row>
    <row r="22" customFormat="false" ht="12.75" hidden="false" customHeight="true" outlineLevel="0" collapsed="false">
      <c r="A22" s="51" t="str">
        <f aca="false">P22</f>
        <v>BAVM 169 </v>
      </c>
      <c r="B22" s="4" t="str">
        <f aca="false">IF(H22=INT(H22),"I","II")</f>
        <v>I</v>
      </c>
      <c r="C22" s="51" t="n">
        <f aca="false">1*G22</f>
        <v>47554.25</v>
      </c>
      <c r="D22" s="0" t="str">
        <f aca="false">VLOOKUP(F22,I$1:J$5,2,FALSE())</f>
        <v>vis</v>
      </c>
      <c r="E22" s="0" t="n">
        <f aca="false">VLOOKUP(C22,A!C$21:E$973,3,FALSE())</f>
        <v>-668.986603509996</v>
      </c>
      <c r="F22" s="4" t="s">
        <v>72</v>
      </c>
      <c r="G22" s="0" t="str">
        <f aca="false">MID(I22,3,LEN(I22)-3)</f>
        <v>47554.250</v>
      </c>
      <c r="H22" s="51" t="n">
        <f aca="false">1*K22</f>
        <v>-669</v>
      </c>
      <c r="I22" s="60" t="s">
        <v>112</v>
      </c>
      <c r="J22" s="61" t="s">
        <v>113</v>
      </c>
      <c r="K22" s="60" t="n">
        <v>-669</v>
      </c>
      <c r="L22" s="60" t="s">
        <v>114</v>
      </c>
      <c r="M22" s="61" t="s">
        <v>77</v>
      </c>
      <c r="N22" s="61"/>
      <c r="O22" s="62" t="s">
        <v>78</v>
      </c>
      <c r="P22" s="63" t="s">
        <v>79</v>
      </c>
    </row>
    <row r="23" customFormat="false" ht="12.75" hidden="false" customHeight="true" outlineLevel="0" collapsed="false">
      <c r="A23" s="51" t="str">
        <f aca="false">P23</f>
        <v>BAVM 169 </v>
      </c>
      <c r="B23" s="4" t="str">
        <f aca="false">IF(H23=INT(H23),"I","II")</f>
        <v>II</v>
      </c>
      <c r="C23" s="51" t="n">
        <f aca="false">1*G23</f>
        <v>51780.291</v>
      </c>
      <c r="D23" s="0" t="str">
        <f aca="false">VLOOKUP(F23,I$1:J$5,2,FALSE())</f>
        <v>vis</v>
      </c>
      <c r="E23" s="0" t="n">
        <f aca="false">VLOOKUP(C23,A!C$21:E$973,3,FALSE())</f>
        <v>-97.5649357432026</v>
      </c>
      <c r="F23" s="4" t="s">
        <v>72</v>
      </c>
      <c r="G23" s="0" t="str">
        <f aca="false">MID(I23,3,LEN(I23)-3)</f>
        <v>51780.291</v>
      </c>
      <c r="H23" s="51" t="n">
        <f aca="false">1*K23</f>
        <v>-97.5</v>
      </c>
      <c r="I23" s="60" t="s">
        <v>115</v>
      </c>
      <c r="J23" s="61" t="s">
        <v>116</v>
      </c>
      <c r="K23" s="60" t="n">
        <v>-97.5</v>
      </c>
      <c r="L23" s="60" t="s">
        <v>117</v>
      </c>
      <c r="M23" s="61" t="s">
        <v>118</v>
      </c>
      <c r="N23" s="61" t="s">
        <v>119</v>
      </c>
      <c r="O23" s="62" t="s">
        <v>120</v>
      </c>
      <c r="P23" s="63" t="s">
        <v>79</v>
      </c>
    </row>
    <row r="24" customFormat="false" ht="12.75" hidden="false" customHeight="true" outlineLevel="0" collapsed="false">
      <c r="A24" s="51" t="str">
        <f aca="false">P24</f>
        <v>BAVM 169 </v>
      </c>
      <c r="B24" s="4" t="str">
        <f aca="false">IF(H24=INT(H24),"I","II")</f>
        <v>II</v>
      </c>
      <c r="C24" s="51" t="n">
        <f aca="false">1*G24</f>
        <v>51817.254</v>
      </c>
      <c r="D24" s="0" t="str">
        <f aca="false">VLOOKUP(F24,I$1:J$5,2,FALSE())</f>
        <v>vis</v>
      </c>
      <c r="E24" s="0" t="n">
        <f aca="false">VLOOKUP(C24,A!C$21:E$973,3,FALSE())</f>
        <v>-92.5670052674533</v>
      </c>
      <c r="F24" s="4" t="s">
        <v>72</v>
      </c>
      <c r="G24" s="0" t="str">
        <f aca="false">MID(I24,3,LEN(I24)-3)</f>
        <v>51817.254</v>
      </c>
      <c r="H24" s="51" t="n">
        <f aca="false">1*K24</f>
        <v>-92.5</v>
      </c>
      <c r="I24" s="60" t="s">
        <v>121</v>
      </c>
      <c r="J24" s="61" t="s">
        <v>122</v>
      </c>
      <c r="K24" s="60" t="n">
        <v>-92.5</v>
      </c>
      <c r="L24" s="60" t="s">
        <v>123</v>
      </c>
      <c r="M24" s="61" t="s">
        <v>118</v>
      </c>
      <c r="N24" s="61" t="s">
        <v>119</v>
      </c>
      <c r="O24" s="62" t="s">
        <v>120</v>
      </c>
      <c r="P24" s="63" t="s">
        <v>79</v>
      </c>
    </row>
    <row r="25" customFormat="false" ht="12.75" hidden="false" customHeight="true" outlineLevel="0" collapsed="false">
      <c r="A25" s="51" t="str">
        <f aca="false">P25</f>
        <v>BAVM 169 </v>
      </c>
      <c r="B25" s="4" t="str">
        <f aca="false">IF(H25=INT(H25),"I","II")</f>
        <v>II</v>
      </c>
      <c r="C25" s="51" t="n">
        <f aca="false">1*G25</f>
        <v>53222.4516</v>
      </c>
      <c r="D25" s="0" t="str">
        <f aca="false">VLOOKUP(F25,I$1:J$5,2,FALSE())</f>
        <v>vis</v>
      </c>
      <c r="E25" s="0" t="n">
        <f aca="false">VLOOKUP(C25,A!C$21:E$973,3,FALSE())</f>
        <v>97.4359682327791</v>
      </c>
      <c r="F25" s="4" t="s">
        <v>72</v>
      </c>
      <c r="G25" s="0" t="str">
        <f aca="false">MID(I25,3,LEN(I25)-3)</f>
        <v>53222.4516</v>
      </c>
      <c r="H25" s="51" t="n">
        <f aca="false">1*K25</f>
        <v>97.5</v>
      </c>
      <c r="I25" s="60" t="s">
        <v>124</v>
      </c>
      <c r="J25" s="61" t="s">
        <v>125</v>
      </c>
      <c r="K25" s="60" t="n">
        <v>97.5</v>
      </c>
      <c r="L25" s="60" t="s">
        <v>126</v>
      </c>
      <c r="M25" s="61" t="s">
        <v>118</v>
      </c>
      <c r="N25" s="61" t="s">
        <v>127</v>
      </c>
      <c r="O25" s="62" t="s">
        <v>120</v>
      </c>
      <c r="P25" s="63" t="s">
        <v>79</v>
      </c>
    </row>
    <row r="26" customFormat="false" ht="12.75" hidden="false" customHeight="true" outlineLevel="0" collapsed="false">
      <c r="A26" s="51" t="str">
        <f aca="false">P26</f>
        <v>BAVM 169 </v>
      </c>
      <c r="B26" s="4" t="str">
        <f aca="false">IF(H26=INT(H26),"I","II")</f>
        <v>I</v>
      </c>
      <c r="C26" s="51" t="n">
        <f aca="false">1*G26</f>
        <v>53226.609</v>
      </c>
      <c r="D26" s="0" t="str">
        <f aca="false">VLOOKUP(F26,I$1:J$5,2,FALSE())</f>
        <v>vis</v>
      </c>
      <c r="E26" s="0" t="n">
        <f aca="false">VLOOKUP(C26,A!C$21:E$973,3,FALSE())</f>
        <v>97.9981086477849</v>
      </c>
      <c r="F26" s="4" t="s">
        <v>72</v>
      </c>
      <c r="G26" s="0" t="str">
        <f aca="false">MID(I26,3,LEN(I26)-3)</f>
        <v>53226.609</v>
      </c>
      <c r="H26" s="51" t="n">
        <f aca="false">1*K26</f>
        <v>98</v>
      </c>
      <c r="I26" s="60" t="s">
        <v>128</v>
      </c>
      <c r="J26" s="61" t="s">
        <v>129</v>
      </c>
      <c r="K26" s="60" t="s">
        <v>130</v>
      </c>
      <c r="L26" s="60" t="s">
        <v>131</v>
      </c>
      <c r="M26" s="61" t="s">
        <v>118</v>
      </c>
      <c r="N26" s="61" t="s">
        <v>127</v>
      </c>
      <c r="O26" s="62" t="s">
        <v>120</v>
      </c>
      <c r="P26" s="63" t="s">
        <v>79</v>
      </c>
    </row>
    <row r="27" customFormat="false" ht="12.75" hidden="false" customHeight="true" outlineLevel="0" collapsed="false">
      <c r="A27" s="51" t="str">
        <f aca="false">P27</f>
        <v>BAVM 169 </v>
      </c>
      <c r="B27" s="4" t="str">
        <f aca="false">IF(H27=INT(H27),"I","II")</f>
        <v>II</v>
      </c>
      <c r="C27" s="51" t="n">
        <f aca="false">1*G27</f>
        <v>53259.4313</v>
      </c>
      <c r="D27" s="0" t="str">
        <f aca="false">VLOOKUP(F27,I$1:J$5,2,FALSE())</f>
        <v>vis</v>
      </c>
      <c r="E27" s="0" t="n">
        <f aca="false">VLOOKUP(C27,A!C$21:E$973,3,FALSE())</f>
        <v>102.436156789282</v>
      </c>
      <c r="F27" s="4" t="s">
        <v>72</v>
      </c>
      <c r="G27" s="0" t="str">
        <f aca="false">MID(I27,3,LEN(I27)-3)</f>
        <v>53259.4313</v>
      </c>
      <c r="H27" s="51" t="n">
        <f aca="false">1*K27</f>
        <v>102.5</v>
      </c>
      <c r="I27" s="60" t="s">
        <v>132</v>
      </c>
      <c r="J27" s="61" t="s">
        <v>133</v>
      </c>
      <c r="K27" s="60" t="s">
        <v>134</v>
      </c>
      <c r="L27" s="60" t="s">
        <v>135</v>
      </c>
      <c r="M27" s="61" t="s">
        <v>118</v>
      </c>
      <c r="N27" s="61" t="s">
        <v>127</v>
      </c>
      <c r="O27" s="62" t="s">
        <v>120</v>
      </c>
      <c r="P27" s="63" t="s">
        <v>79</v>
      </c>
    </row>
    <row r="28" customFormat="false" ht="12.75" hidden="false" customHeight="true" outlineLevel="0" collapsed="false">
      <c r="A28" s="51" t="str">
        <f aca="false">P28</f>
        <v>BAVM 178 </v>
      </c>
      <c r="B28" s="4" t="str">
        <f aca="false">IF(H28=INT(H28),"I","II")</f>
        <v>II</v>
      </c>
      <c r="C28" s="51" t="n">
        <f aca="false">1*G28</f>
        <v>53895.4549</v>
      </c>
      <c r="D28" s="0" t="str">
        <f aca="false">VLOOKUP(F28,I$1:J$5,2,FALSE())</f>
        <v>vis</v>
      </c>
      <c r="E28" s="0" t="n">
        <f aca="false">VLOOKUP(C28,A!C$21:E$973,3,FALSE())</f>
        <v>188.435716720443</v>
      </c>
      <c r="F28" s="4" t="s">
        <v>72</v>
      </c>
      <c r="G28" s="0" t="str">
        <f aca="false">MID(I28,3,LEN(I28)-3)</f>
        <v>53895.4549</v>
      </c>
      <c r="H28" s="51" t="n">
        <f aca="false">1*K28</f>
        <v>188.5</v>
      </c>
      <c r="I28" s="60" t="s">
        <v>136</v>
      </c>
      <c r="J28" s="61" t="s">
        <v>137</v>
      </c>
      <c r="K28" s="60" t="s">
        <v>138</v>
      </c>
      <c r="L28" s="60" t="s">
        <v>139</v>
      </c>
      <c r="M28" s="61" t="s">
        <v>140</v>
      </c>
      <c r="N28" s="61" t="s">
        <v>127</v>
      </c>
      <c r="O28" s="62" t="s">
        <v>120</v>
      </c>
      <c r="P28" s="63" t="s">
        <v>141</v>
      </c>
    </row>
    <row r="29" customFormat="false" ht="12.75" hidden="false" customHeight="true" outlineLevel="0" collapsed="false">
      <c r="A29" s="51" t="str">
        <f aca="false">P29</f>
        <v>IBVS 5713 </v>
      </c>
      <c r="B29" s="4" t="str">
        <f aca="false">IF(H29=INT(H29),"I","II")</f>
        <v>II</v>
      </c>
      <c r="C29" s="51" t="n">
        <f aca="false">1*G29</f>
        <v>53895.4563</v>
      </c>
      <c r="D29" s="0" t="str">
        <f aca="false">VLOOKUP(F29,I$1:J$5,2,FALSE())</f>
        <v>vis</v>
      </c>
      <c r="E29" s="0" t="n">
        <f aca="false">VLOOKUP(C29,A!C$21:E$973,3,FALSE())</f>
        <v>188.435906020626</v>
      </c>
      <c r="F29" s="4" t="s">
        <v>72</v>
      </c>
      <c r="G29" s="0" t="str">
        <f aca="false">MID(I29,3,LEN(I29)-3)</f>
        <v>53895.4563</v>
      </c>
      <c r="H29" s="51" t="n">
        <f aca="false">1*K29</f>
        <v>188.5</v>
      </c>
      <c r="I29" s="60" t="s">
        <v>142</v>
      </c>
      <c r="J29" s="61" t="s">
        <v>143</v>
      </c>
      <c r="K29" s="60" t="s">
        <v>138</v>
      </c>
      <c r="L29" s="60" t="s">
        <v>144</v>
      </c>
      <c r="M29" s="61" t="s">
        <v>118</v>
      </c>
      <c r="N29" s="61" t="s">
        <v>72</v>
      </c>
      <c r="O29" s="62" t="s">
        <v>145</v>
      </c>
      <c r="P29" s="63" t="s">
        <v>146</v>
      </c>
    </row>
    <row r="30" customFormat="false" ht="12.75" hidden="false" customHeight="true" outlineLevel="0" collapsed="false">
      <c r="A30" s="51" t="str">
        <f aca="false">P30</f>
        <v>BAVM 178 </v>
      </c>
      <c r="B30" s="4" t="str">
        <f aca="false">IF(H30=INT(H30),"I","II")</f>
        <v>II</v>
      </c>
      <c r="C30" s="51" t="n">
        <f aca="false">1*G30</f>
        <v>53932.4358</v>
      </c>
      <c r="D30" s="0" t="str">
        <f aca="false">VLOOKUP(F30,I$1:J$5,2,FALSE())</f>
        <v>vis</v>
      </c>
      <c r="E30" s="0" t="n">
        <f aca="false">VLOOKUP(C30,A!C$21:E$973,3,FALSE())</f>
        <v>193.436067534246</v>
      </c>
      <c r="F30" s="4" t="s">
        <v>72</v>
      </c>
      <c r="G30" s="0" t="str">
        <f aca="false">MID(I30,3,LEN(I30)-3)</f>
        <v>53932.4358</v>
      </c>
      <c r="H30" s="51" t="n">
        <f aca="false">1*K30</f>
        <v>193.5</v>
      </c>
      <c r="I30" s="60" t="s">
        <v>147</v>
      </c>
      <c r="J30" s="61" t="s">
        <v>148</v>
      </c>
      <c r="K30" s="60" t="s">
        <v>149</v>
      </c>
      <c r="L30" s="60" t="s">
        <v>150</v>
      </c>
      <c r="M30" s="61" t="s">
        <v>140</v>
      </c>
      <c r="N30" s="61" t="s">
        <v>127</v>
      </c>
      <c r="O30" s="62" t="s">
        <v>120</v>
      </c>
      <c r="P30" s="63" t="s">
        <v>141</v>
      </c>
    </row>
    <row r="31" customFormat="false" ht="12.75" hidden="false" customHeight="true" outlineLevel="0" collapsed="false">
      <c r="A31" s="51" t="str">
        <f aca="false">P31</f>
        <v>BAVM 183 </v>
      </c>
      <c r="B31" s="4" t="str">
        <f aca="false">IF(H31=INT(H31),"I","II")</f>
        <v>II</v>
      </c>
      <c r="C31" s="51" t="n">
        <f aca="false">1*G31</f>
        <v>54080.3486</v>
      </c>
      <c r="D31" s="0" t="str">
        <f aca="false">VLOOKUP(F31,I$1:J$5,2,FALSE())</f>
        <v>vis</v>
      </c>
      <c r="E31" s="0" t="n">
        <f aca="false">VLOOKUP(C31,A!C$21:E$973,3,FALSE())</f>
        <v>213.436010473762</v>
      </c>
      <c r="F31" s="4" t="s">
        <v>72</v>
      </c>
      <c r="G31" s="0" t="str">
        <f aca="false">MID(I31,3,LEN(I31)-3)</f>
        <v>54080.3486</v>
      </c>
      <c r="H31" s="51" t="n">
        <f aca="false">1*K31</f>
        <v>213.5</v>
      </c>
      <c r="I31" s="60" t="s">
        <v>151</v>
      </c>
      <c r="J31" s="61" t="s">
        <v>152</v>
      </c>
      <c r="K31" s="60" t="s">
        <v>153</v>
      </c>
      <c r="L31" s="60" t="s">
        <v>154</v>
      </c>
      <c r="M31" s="61" t="s">
        <v>140</v>
      </c>
      <c r="N31" s="61" t="s">
        <v>127</v>
      </c>
      <c r="O31" s="62" t="s">
        <v>120</v>
      </c>
      <c r="P31" s="63" t="s">
        <v>155</v>
      </c>
    </row>
    <row r="32" customFormat="false" ht="12.75" hidden="false" customHeight="true" outlineLevel="0" collapsed="false">
      <c r="A32" s="51" t="str">
        <f aca="false">P32</f>
        <v>BAVM 215 </v>
      </c>
      <c r="B32" s="4" t="str">
        <f aca="false">IF(H32=INT(H32),"I","II")</f>
        <v>I</v>
      </c>
      <c r="C32" s="51" t="n">
        <f aca="false">1*G32</f>
        <v>55430.534</v>
      </c>
      <c r="D32" s="0" t="str">
        <f aca="false">VLOOKUP(F32,I$1:J$5,2,FALSE())</f>
        <v>vis</v>
      </c>
      <c r="E32" s="0" t="n">
        <f aca="false">VLOOKUP(C32,A!C$21:E$973,3,FALSE())</f>
        <v>396.000541452609</v>
      </c>
      <c r="F32" s="4" t="s">
        <v>72</v>
      </c>
      <c r="G32" s="0" t="str">
        <f aca="false">MID(I32,3,LEN(I32)-3)</f>
        <v>55430.5340</v>
      </c>
      <c r="H32" s="51" t="n">
        <f aca="false">1*K32</f>
        <v>396</v>
      </c>
      <c r="I32" s="60" t="s">
        <v>156</v>
      </c>
      <c r="J32" s="61" t="s">
        <v>157</v>
      </c>
      <c r="K32" s="60" t="s">
        <v>158</v>
      </c>
      <c r="L32" s="60" t="s">
        <v>159</v>
      </c>
      <c r="M32" s="61" t="s">
        <v>140</v>
      </c>
      <c r="N32" s="61" t="s">
        <v>127</v>
      </c>
      <c r="O32" s="62" t="s">
        <v>120</v>
      </c>
      <c r="P32" s="63" t="s">
        <v>160</v>
      </c>
    </row>
    <row r="33" customFormat="false" ht="12.75" hidden="false" customHeight="true" outlineLevel="0" collapsed="false">
      <c r="A33" s="51" t="str">
        <f aca="false">P33</f>
        <v>BAVM 215 </v>
      </c>
      <c r="B33" s="4" t="str">
        <f aca="false">IF(H33=INT(H33),"I","II")</f>
        <v>II</v>
      </c>
      <c r="C33" s="51" t="n">
        <f aca="false">1*G33</f>
        <v>55463.3395</v>
      </c>
      <c r="D33" s="0" t="str">
        <f aca="false">VLOOKUP(F33,I$1:J$5,2,FALSE())</f>
        <v>vis</v>
      </c>
      <c r="E33" s="0" t="n">
        <f aca="false">VLOOKUP(C33,A!C$21:E$973,3,FALSE())</f>
        <v>400.43631799191</v>
      </c>
      <c r="F33" s="4" t="s">
        <v>72</v>
      </c>
      <c r="G33" s="0" t="str">
        <f aca="false">MID(I33,3,LEN(I33)-3)</f>
        <v>55463.3395</v>
      </c>
      <c r="H33" s="51" t="n">
        <f aca="false">1*K33</f>
        <v>400.5</v>
      </c>
      <c r="I33" s="60" t="s">
        <v>161</v>
      </c>
      <c r="J33" s="61" t="s">
        <v>162</v>
      </c>
      <c r="K33" s="60" t="s">
        <v>163</v>
      </c>
      <c r="L33" s="60" t="s">
        <v>164</v>
      </c>
      <c r="M33" s="61" t="s">
        <v>140</v>
      </c>
      <c r="N33" s="61" t="s">
        <v>127</v>
      </c>
      <c r="O33" s="62" t="s">
        <v>120</v>
      </c>
      <c r="P33" s="63" t="s">
        <v>160</v>
      </c>
    </row>
    <row r="34" customFormat="false" ht="12.75" hidden="false" customHeight="true" outlineLevel="0" collapsed="false">
      <c r="A34" s="51" t="str">
        <f aca="false">P34</f>
        <v>BAVM 215 </v>
      </c>
      <c r="B34" s="4" t="str">
        <f aca="false">IF(H34=INT(H34),"I","II")</f>
        <v>I</v>
      </c>
      <c r="C34" s="51" t="n">
        <f aca="false">1*G34</f>
        <v>55482.3052</v>
      </c>
      <c r="D34" s="0" t="str">
        <f aca="false">VLOOKUP(F34,I$1:J$5,2,FALSE())</f>
        <v>vis</v>
      </c>
      <c r="E34" s="0" t="n">
        <f aca="false">VLOOKUP(C34,A!C$21:E$973,3,FALSE())</f>
        <v>403.000754050237</v>
      </c>
      <c r="F34" s="4" t="s">
        <v>72</v>
      </c>
      <c r="G34" s="0" t="str">
        <f aca="false">MID(I34,3,LEN(I34)-3)</f>
        <v>55482.3052</v>
      </c>
      <c r="H34" s="51" t="n">
        <f aca="false">1*K34</f>
        <v>403</v>
      </c>
      <c r="I34" s="60" t="s">
        <v>165</v>
      </c>
      <c r="J34" s="61" t="s">
        <v>166</v>
      </c>
      <c r="K34" s="60" t="s">
        <v>167</v>
      </c>
      <c r="L34" s="60" t="s">
        <v>168</v>
      </c>
      <c r="M34" s="61" t="s">
        <v>140</v>
      </c>
      <c r="N34" s="61" t="s">
        <v>127</v>
      </c>
      <c r="O34" s="62" t="s">
        <v>120</v>
      </c>
      <c r="P34" s="63" t="s">
        <v>160</v>
      </c>
    </row>
    <row r="35" customFormat="false" ht="12.75" hidden="false" customHeight="true" outlineLevel="0" collapsed="false">
      <c r="A35" s="51" t="str">
        <f aca="false">P35</f>
        <v>IBVS 6011 </v>
      </c>
      <c r="B35" s="4" t="str">
        <f aca="false">IF(H35=INT(H35),"I","II")</f>
        <v>II</v>
      </c>
      <c r="C35" s="51" t="n">
        <f aca="false">1*G35</f>
        <v>55862.7004</v>
      </c>
      <c r="D35" s="0" t="str">
        <f aca="false">VLOOKUP(F35,I$1:J$5,2,FALSE())</f>
        <v>vis</v>
      </c>
      <c r="E35" s="0" t="n">
        <f aca="false">VLOOKUP(C35,A!C$21:E$973,3,FALSE())</f>
        <v>454.43566904384</v>
      </c>
      <c r="F35" s="4" t="s">
        <v>72</v>
      </c>
      <c r="G35" s="0" t="str">
        <f aca="false">MID(I35,3,LEN(I35)-3)</f>
        <v>55862.7004</v>
      </c>
      <c r="H35" s="51" t="n">
        <f aca="false">1*K35</f>
        <v>454.5</v>
      </c>
      <c r="I35" s="60" t="s">
        <v>169</v>
      </c>
      <c r="J35" s="61" t="s">
        <v>170</v>
      </c>
      <c r="K35" s="60" t="s">
        <v>171</v>
      </c>
      <c r="L35" s="60" t="s">
        <v>172</v>
      </c>
      <c r="M35" s="61" t="s">
        <v>140</v>
      </c>
      <c r="N35" s="61" t="s">
        <v>72</v>
      </c>
      <c r="O35" s="62" t="s">
        <v>145</v>
      </c>
      <c r="P35" s="63" t="s">
        <v>173</v>
      </c>
    </row>
    <row r="36" customFormat="false" ht="12.75" hidden="false" customHeight="true" outlineLevel="0" collapsed="false">
      <c r="A36" s="51" t="str">
        <f aca="false">P36</f>
        <v>BAVM 231 </v>
      </c>
      <c r="B36" s="4" t="str">
        <f aca="false">IF(H36=INT(H36),"I","II")</f>
        <v>II</v>
      </c>
      <c r="C36" s="51" t="n">
        <f aca="false">1*G36</f>
        <v>56158.5327</v>
      </c>
      <c r="D36" s="0" t="str">
        <f aca="false">VLOOKUP(F36,I$1:J$5,2,FALSE())</f>
        <v>vis</v>
      </c>
      <c r="E36" s="0" t="n">
        <f aca="false">VLOOKUP(C36,A!C$21:E$973,3,FALSE())</f>
        <v>494.436460859463</v>
      </c>
      <c r="F36" s="4" t="s">
        <v>72</v>
      </c>
      <c r="G36" s="0" t="str">
        <f aca="false">MID(I36,3,LEN(I36)-3)</f>
        <v>56158.5327</v>
      </c>
      <c r="H36" s="51" t="n">
        <f aca="false">1*K36</f>
        <v>494.5</v>
      </c>
      <c r="I36" s="60" t="s">
        <v>174</v>
      </c>
      <c r="J36" s="61" t="s">
        <v>175</v>
      </c>
      <c r="K36" s="60" t="s">
        <v>176</v>
      </c>
      <c r="L36" s="60" t="s">
        <v>177</v>
      </c>
      <c r="M36" s="61" t="s">
        <v>140</v>
      </c>
      <c r="N36" s="61" t="s">
        <v>127</v>
      </c>
      <c r="O36" s="62" t="s">
        <v>120</v>
      </c>
      <c r="P36" s="63" t="s">
        <v>178</v>
      </c>
    </row>
    <row r="37" customFormat="false" ht="12.75" hidden="false" customHeight="true" outlineLevel="0" collapsed="false">
      <c r="A37" s="51" t="str">
        <f aca="false">P37</f>
        <v>OEJV 0160 </v>
      </c>
      <c r="B37" s="4" t="str">
        <f aca="false">IF(H37=INT(H37),"I","II")</f>
        <v>I</v>
      </c>
      <c r="C37" s="51" t="n">
        <f aca="false">1*G37</f>
        <v>56177.49331</v>
      </c>
      <c r="D37" s="0" t="str">
        <f aca="false">VLOOKUP(F37,I$1:J$5,2,FALSE())</f>
        <v>vis</v>
      </c>
      <c r="E37" s="0" t="n">
        <f aca="false">VLOOKUP(C37,A!C$21:E$973,3,FALSE())</f>
        <v>497.000208676409</v>
      </c>
      <c r="F37" s="4" t="s">
        <v>72</v>
      </c>
      <c r="G37" s="0" t="str">
        <f aca="false">MID(I37,3,LEN(I37)-3)</f>
        <v>56177.49331</v>
      </c>
      <c r="H37" s="51" t="n">
        <f aca="false">1*K37</f>
        <v>497</v>
      </c>
      <c r="I37" s="60" t="s">
        <v>179</v>
      </c>
      <c r="J37" s="61" t="s">
        <v>180</v>
      </c>
      <c r="K37" s="60" t="s">
        <v>181</v>
      </c>
      <c r="L37" s="60" t="s">
        <v>182</v>
      </c>
      <c r="M37" s="61" t="s">
        <v>140</v>
      </c>
      <c r="N37" s="61" t="s">
        <v>183</v>
      </c>
      <c r="O37" s="62" t="s">
        <v>184</v>
      </c>
      <c r="P37" s="63" t="s">
        <v>185</v>
      </c>
    </row>
    <row r="38" customFormat="false" ht="12.75" hidden="false" customHeight="true" outlineLevel="0" collapsed="false">
      <c r="A38" s="51" t="str">
        <f aca="false">P38</f>
        <v>IBVS 6093 </v>
      </c>
      <c r="B38" s="4" t="str">
        <f aca="false">IF(H38=INT(H38),"I","II")</f>
        <v>I</v>
      </c>
      <c r="C38" s="51" t="n">
        <f aca="false">1*G38</f>
        <v>56495.5011</v>
      </c>
      <c r="D38" s="0" t="str">
        <f aca="false">VLOOKUP(F38,I$1:J$5,2,FALSE())</f>
        <v>vis</v>
      </c>
      <c r="E38" s="0" t="n">
        <f aca="false">VLOOKUP(C38,A!C$21:E$973,3,FALSE())</f>
        <v>539.999446432179</v>
      </c>
      <c r="F38" s="4" t="s">
        <v>72</v>
      </c>
      <c r="G38" s="0" t="str">
        <f aca="false">MID(I38,3,LEN(I38)-3)</f>
        <v>56495.5011</v>
      </c>
      <c r="H38" s="51" t="n">
        <f aca="false">1*K38</f>
        <v>540</v>
      </c>
      <c r="I38" s="60" t="s">
        <v>186</v>
      </c>
      <c r="J38" s="61" t="s">
        <v>187</v>
      </c>
      <c r="K38" s="60" t="s">
        <v>188</v>
      </c>
      <c r="L38" s="60" t="s">
        <v>189</v>
      </c>
      <c r="M38" s="61" t="s">
        <v>140</v>
      </c>
      <c r="N38" s="61" t="s">
        <v>72</v>
      </c>
      <c r="O38" s="62" t="s">
        <v>145</v>
      </c>
      <c r="P38" s="63" t="s">
        <v>190</v>
      </c>
    </row>
    <row r="39" customFormat="false" ht="12.75" hidden="false" customHeight="true" outlineLevel="0" collapsed="false">
      <c r="A39" s="51" t="str">
        <f aca="false">P39</f>
        <v>BAVM 234 </v>
      </c>
      <c r="B39" s="4" t="str">
        <f aca="false">IF(H39=INT(H39),"I","II")</f>
        <v>I</v>
      </c>
      <c r="C39" s="51" t="n">
        <f aca="false">1*G39</f>
        <v>56495.5091</v>
      </c>
      <c r="D39" s="0" t="str">
        <f aca="false">VLOOKUP(F39,I$1:J$5,2,FALSE())</f>
        <v>vis</v>
      </c>
      <c r="E39" s="0" t="n">
        <f aca="false">VLOOKUP(C39,A!C$21:E$973,3,FALSE())</f>
        <v>540.000528147511</v>
      </c>
      <c r="F39" s="4" t="s">
        <v>72</v>
      </c>
      <c r="G39" s="0" t="str">
        <f aca="false">MID(I39,3,LEN(I39)-3)</f>
        <v>56495.5091</v>
      </c>
      <c r="H39" s="51" t="n">
        <f aca="false">1*K39</f>
        <v>540</v>
      </c>
      <c r="I39" s="60" t="s">
        <v>191</v>
      </c>
      <c r="J39" s="61" t="s">
        <v>192</v>
      </c>
      <c r="K39" s="60" t="s">
        <v>188</v>
      </c>
      <c r="L39" s="60" t="s">
        <v>193</v>
      </c>
      <c r="M39" s="61" t="s">
        <v>140</v>
      </c>
      <c r="N39" s="61" t="s">
        <v>127</v>
      </c>
      <c r="O39" s="62" t="s">
        <v>120</v>
      </c>
      <c r="P39" s="63" t="s">
        <v>194</v>
      </c>
    </row>
    <row r="40" customFormat="false" ht="12.75" hidden="false" customHeight="true" outlineLevel="0" collapsed="false">
      <c r="A40" s="51" t="str">
        <f aca="false">P40</f>
        <v>BAVM 239 </v>
      </c>
      <c r="B40" s="4" t="str">
        <f aca="false">IF(H40=INT(H40),"I","II")</f>
        <v>I</v>
      </c>
      <c r="C40" s="51" t="n">
        <f aca="false">1*G40</f>
        <v>56924.4563</v>
      </c>
      <c r="D40" s="0" t="str">
        <f aca="false">VLOOKUP(F40,I$1:J$5,2,FALSE())</f>
        <v>vis</v>
      </c>
      <c r="E40" s="0" t="n">
        <f aca="false">VLOOKUP(C40,A!C$21:E$973,3,FALSE())</f>
        <v>598.000373489261</v>
      </c>
      <c r="F40" s="4" t="s">
        <v>72</v>
      </c>
      <c r="G40" s="0" t="str">
        <f aca="false">MID(I40,3,LEN(I40)-3)</f>
        <v>56924.4563</v>
      </c>
      <c r="H40" s="51" t="n">
        <f aca="false">1*K40</f>
        <v>598</v>
      </c>
      <c r="I40" s="60" t="s">
        <v>195</v>
      </c>
      <c r="J40" s="61" t="s">
        <v>196</v>
      </c>
      <c r="K40" s="60" t="s">
        <v>197</v>
      </c>
      <c r="L40" s="60" t="s">
        <v>164</v>
      </c>
      <c r="M40" s="61" t="s">
        <v>140</v>
      </c>
      <c r="N40" s="61" t="s">
        <v>127</v>
      </c>
      <c r="O40" s="62" t="s">
        <v>120</v>
      </c>
      <c r="P40" s="63" t="s">
        <v>198</v>
      </c>
    </row>
    <row r="41" customFormat="false" ht="12.75" hidden="false" customHeight="true" outlineLevel="0" collapsed="false">
      <c r="A41" s="51" t="str">
        <f aca="false">P41</f>
        <v>BAVM 212 </v>
      </c>
      <c r="B41" s="4" t="str">
        <f aca="false">IF(H41=INT(H41),"I","II")</f>
        <v>II</v>
      </c>
      <c r="C41" s="51" t="n">
        <f aca="false">1*G41</f>
        <v>55071.3655</v>
      </c>
      <c r="D41" s="0" t="str">
        <f aca="false">VLOOKUP(F41,I$1:J$5,2,FALSE())</f>
        <v>vis</v>
      </c>
      <c r="E41" s="0" t="n">
        <f aca="false">VLOOKUP(C41,A!C$21:E$973,3,FALSE())</f>
        <v>347.435782312956</v>
      </c>
      <c r="F41" s="4" t="s">
        <v>72</v>
      </c>
      <c r="G41" s="0" t="str">
        <f aca="false">MID(I41,3,LEN(I41)-3)</f>
        <v>55071.3655</v>
      </c>
      <c r="H41" s="51" t="n">
        <f aca="false">1*K41</f>
        <v>347.5</v>
      </c>
      <c r="I41" s="60" t="s">
        <v>199</v>
      </c>
      <c r="J41" s="61" t="s">
        <v>200</v>
      </c>
      <c r="K41" s="60" t="s">
        <v>201</v>
      </c>
      <c r="L41" s="60" t="s">
        <v>202</v>
      </c>
      <c r="M41" s="61" t="s">
        <v>140</v>
      </c>
      <c r="N41" s="61" t="s">
        <v>127</v>
      </c>
      <c r="O41" s="62" t="s">
        <v>120</v>
      </c>
      <c r="P41" s="63" t="s">
        <v>51</v>
      </c>
    </row>
    <row r="42" customFormat="false" ht="12.75" hidden="false" customHeight="true" outlineLevel="0" collapsed="false">
      <c r="A42" s="51" t="str">
        <f aca="false">P42</f>
        <v>OEJV 0137 </v>
      </c>
      <c r="B42" s="4" t="str">
        <f aca="false">IF(H42=INT(H42),"I","II")</f>
        <v>I</v>
      </c>
      <c r="C42" s="51" t="n">
        <f aca="false">1*G42</f>
        <v>55075.5386</v>
      </c>
      <c r="D42" s="0" t="str">
        <f aca="false">VLOOKUP(F42,I$1:J$5,2,FALSE())</f>
        <v>vis</v>
      </c>
      <c r="E42" s="0" t="n">
        <f aca="false">VLOOKUP(C42,A!C$21:E$973,3,FALSE())</f>
        <v>348.000045594301</v>
      </c>
      <c r="F42" s="4" t="s">
        <v>72</v>
      </c>
      <c r="G42" s="0" t="str">
        <f aca="false">MID(I42,3,LEN(I42)-3)</f>
        <v>55075.5386</v>
      </c>
      <c r="H42" s="51" t="n">
        <f aca="false">1*K42</f>
        <v>348</v>
      </c>
      <c r="I42" s="60" t="s">
        <v>203</v>
      </c>
      <c r="J42" s="61" t="s">
        <v>204</v>
      </c>
      <c r="K42" s="60" t="s">
        <v>205</v>
      </c>
      <c r="L42" s="60" t="s">
        <v>126</v>
      </c>
      <c r="M42" s="61" t="s">
        <v>140</v>
      </c>
      <c r="N42" s="61" t="s">
        <v>183</v>
      </c>
      <c r="O42" s="62" t="s">
        <v>206</v>
      </c>
      <c r="P42" s="63" t="s">
        <v>52</v>
      </c>
    </row>
    <row r="43" customFormat="false" ht="12.75" hidden="false" customHeight="true" outlineLevel="0" collapsed="false">
      <c r="A43" s="51" t="str">
        <f aca="false">P43</f>
        <v>BAVM 212 </v>
      </c>
      <c r="B43" s="4" t="str">
        <f aca="false">IF(H43=INT(H43),"I","II")</f>
        <v>I</v>
      </c>
      <c r="C43" s="51" t="n">
        <f aca="false">1*G43</f>
        <v>55075.5408</v>
      </c>
      <c r="D43" s="0" t="str">
        <f aca="false">VLOOKUP(F43,I$1:J$5,2,FALSE())</f>
        <v>vis</v>
      </c>
      <c r="E43" s="0" t="n">
        <f aca="false">VLOOKUP(C43,A!C$21:E$973,3,FALSE())</f>
        <v>348.000343066018</v>
      </c>
      <c r="F43" s="4" t="s">
        <v>72</v>
      </c>
      <c r="G43" s="0" t="str">
        <f aca="false">MID(I43,3,LEN(I43)-3)</f>
        <v>55075.5408</v>
      </c>
      <c r="H43" s="51" t="n">
        <f aca="false">1*K43</f>
        <v>348</v>
      </c>
      <c r="I43" s="60" t="s">
        <v>207</v>
      </c>
      <c r="J43" s="61" t="s">
        <v>208</v>
      </c>
      <c r="K43" s="60" t="s">
        <v>205</v>
      </c>
      <c r="L43" s="60" t="s">
        <v>209</v>
      </c>
      <c r="M43" s="61" t="s">
        <v>140</v>
      </c>
      <c r="N43" s="61" t="s">
        <v>127</v>
      </c>
      <c r="O43" s="62" t="s">
        <v>120</v>
      </c>
      <c r="P43" s="63" t="s">
        <v>51</v>
      </c>
    </row>
    <row r="44" customFormat="false" ht="12.75" hidden="false" customHeight="true" outlineLevel="0" collapsed="false">
      <c r="A44" s="51" t="str">
        <f aca="false">P44</f>
        <v>BAVM 212 </v>
      </c>
      <c r="B44" s="4" t="str">
        <f aca="false">IF(H44=INT(H44),"I","II")</f>
        <v>II</v>
      </c>
      <c r="C44" s="51" t="n">
        <f aca="false">1*G44</f>
        <v>55108.3479</v>
      </c>
      <c r="D44" s="0" t="str">
        <f aca="false">VLOOKUP(F44,I$1:J$5,2,FALSE())</f>
        <v>vis</v>
      </c>
      <c r="E44" s="0" t="n">
        <f aca="false">VLOOKUP(C44,A!C$21:E$973,3,FALSE())</f>
        <v>352.436335948385</v>
      </c>
      <c r="F44" s="4" t="s">
        <v>72</v>
      </c>
      <c r="G44" s="0" t="str">
        <f aca="false">MID(I44,3,LEN(I44)-3)</f>
        <v>55108.3479</v>
      </c>
      <c r="H44" s="51" t="n">
        <f aca="false">1*K44</f>
        <v>352.5</v>
      </c>
      <c r="I44" s="60" t="s">
        <v>210</v>
      </c>
      <c r="J44" s="61" t="s">
        <v>211</v>
      </c>
      <c r="K44" s="60" t="s">
        <v>212</v>
      </c>
      <c r="L44" s="60" t="s">
        <v>209</v>
      </c>
      <c r="M44" s="61" t="s">
        <v>140</v>
      </c>
      <c r="N44" s="61" t="s">
        <v>127</v>
      </c>
      <c r="O44" s="62" t="s">
        <v>120</v>
      </c>
      <c r="P44" s="63" t="s">
        <v>51</v>
      </c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  <row r="852" customFormat="false" ht="12.75" hidden="false" customHeight="false" outlineLevel="0" collapsed="false">
      <c r="B852" s="4"/>
      <c r="F852" s="4"/>
    </row>
  </sheetData>
  <hyperlinks>
    <hyperlink ref="P11" r:id="rId1" display="BAVM 169 "/>
    <hyperlink ref="P12" r:id="rId2" display="BAVM 169 "/>
    <hyperlink ref="P13" r:id="rId3" display="BAVM 169 "/>
    <hyperlink ref="P14" r:id="rId4" display="BAVM 169 "/>
    <hyperlink ref="P15" r:id="rId5" display="BAVM 169 "/>
    <hyperlink ref="P16" r:id="rId6" display="BAVM 169 "/>
    <hyperlink ref="P22" r:id="rId7" display="BAVM 169 "/>
    <hyperlink ref="P23" r:id="rId8" display="BAVM 169 "/>
    <hyperlink ref="P24" r:id="rId9" display="BAVM 169 "/>
    <hyperlink ref="P25" r:id="rId10" display="BAVM 169 "/>
    <hyperlink ref="P26" r:id="rId11" display="BAVM 169 "/>
    <hyperlink ref="P27" r:id="rId12" display="BAVM 169 "/>
    <hyperlink ref="P28" r:id="rId13" display="BAVM 178 "/>
    <hyperlink ref="P29" r:id="rId14" display="IBVS 5713 "/>
    <hyperlink ref="P30" r:id="rId15" display="BAVM 178 "/>
    <hyperlink ref="P31" r:id="rId16" display="BAVM 183 "/>
    <hyperlink ref="P32" r:id="rId17" display="BAVM 215 "/>
    <hyperlink ref="P33" r:id="rId18" display="BAVM 215 "/>
    <hyperlink ref="P34" r:id="rId19" display="BAVM 215 "/>
    <hyperlink ref="P35" r:id="rId20" display="IBVS 6011 "/>
    <hyperlink ref="P36" r:id="rId21" display="BAVM 231 "/>
    <hyperlink ref="P37" r:id="rId22" display="OEJV 0160 "/>
    <hyperlink ref="P38" r:id="rId23" display="IBVS 6093 "/>
    <hyperlink ref="P39" r:id="rId24" display="BAVM 234 "/>
    <hyperlink ref="P40" r:id="rId25" display="BAVM 239 "/>
    <hyperlink ref="P41" r:id="rId26" display="BAVM 212 "/>
    <hyperlink ref="P42" r:id="rId27" display="OEJV 0137 "/>
    <hyperlink ref="P43" r:id="rId28" display="BAVM 212 "/>
    <hyperlink ref="P44" r:id="rId29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3:38Z</dcterms:modified>
  <cp:revision>0</cp:revision>
  <dc:subject/>
  <dc:title/>
</cp:coreProperties>
</file>