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NO Lac / GSC na</t>
  </si>
  <si>
    <t xml:space="preserve">NO Lac</t>
  </si>
  <si>
    <t xml:space="preserve">na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Lac - O-C Diagr.</a:t>
            </a:r>
          </a:p>
        </c:rich>
      </c:tx>
      <c:layout>
        <c:manualLayout>
          <c:xMode val="edge"/>
          <c:yMode val="edge"/>
          <c:x val="0.3903003552589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57266499998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572664999985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158304"/>
        <c:axId val="54781653"/>
      </c:scatterChart>
      <c:valAx>
        <c:axId val="84158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653"/>
        <c:crossesAt val="0"/>
        <c:crossBetween val="midCat"/>
      </c:valAx>
      <c:valAx>
        <c:axId val="5478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3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2.2812</v>
      </c>
      <c r="L1" s="8" t="n">
        <v>53.5612</v>
      </c>
      <c r="M1" s="9" t="n">
        <v>34605.415</v>
      </c>
      <c r="N1" s="9" t="n">
        <v>2.500017</v>
      </c>
      <c r="O1" s="10" t="s">
        <v>3</v>
      </c>
      <c r="P1" s="11" t="n">
        <v>15.5</v>
      </c>
      <c r="Q1" s="11" t="n">
        <v>17.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4605.415</v>
      </c>
      <c r="D4" s="18" t="n">
        <v>2.50001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34605.41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2.500017</v>
      </c>
      <c r="D8" s="22" t="s">
        <v>12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1.7900688634513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6568.2216025497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2.50003490068863</v>
      </c>
      <c r="E16" s="31" t="s">
        <v>23</v>
      </c>
      <c r="F16" s="33" t="n">
        <f aca="true">NOW()+15018.5+$C$5/24</f>
        <v>61250.4213028233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10659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6568.2216025497</v>
      </c>
      <c r="D18" s="35" t="n">
        <f aca="false">+C16</f>
        <v>2.50003490068863</v>
      </c>
      <c r="E18" s="31" t="s">
        <v>27</v>
      </c>
      <c r="F18" s="26" t="n">
        <f aca="false">ROUND(2*(F16-$C$15)/$C$16,0)/2+F15</f>
        <v>1874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5.1828397735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2</v>
      </c>
      <c r="C21" s="21" t="n">
        <v>34605.415</v>
      </c>
      <c r="D21" s="21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9" t="n">
        <f aca="false">+C21-15018.5</f>
        <v>19586.915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2" t="n">
        <v>56569.47162</v>
      </c>
      <c r="D22" s="42" t="n">
        <v>0.0025</v>
      </c>
      <c r="E22" s="1" t="n">
        <f aca="false">+(C22-C$7)/C$8</f>
        <v>8785.56290617224</v>
      </c>
      <c r="F22" s="1" t="n">
        <f aca="false">ROUND(2*E22,0)/2</f>
        <v>8785.5</v>
      </c>
      <c r="G22" s="1" t="n">
        <f aca="false">+C22-(C$7+F22*C$8)</f>
        <v>0.157266499998514</v>
      </c>
      <c r="K22" s="1" t="n">
        <f aca="false">+G22</f>
        <v>0.157266499998514</v>
      </c>
      <c r="O22" s="1" t="n">
        <f aca="false">+C$11+C$12*$F22</f>
        <v>0.157266499998514</v>
      </c>
      <c r="Q22" s="39" t="n">
        <f aca="false">+C22-15018.5</f>
        <v>41550.9716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9:30Z</dcterms:modified>
  <cp:revision>0</cp:revision>
  <dc:subject/>
  <dc:title/>
</cp:coreProperties>
</file>