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1">
  <si>
    <t xml:space="preserve">NR Lac / gsc 3615-0738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35</t>
  </si>
  <si>
    <t xml:space="preserve">Locher K</t>
  </si>
  <si>
    <t xml:space="preserve">B</t>
  </si>
  <si>
    <t xml:space="preserve">BBSAG Bull.115</t>
  </si>
  <si>
    <t xml:space="preserve">Blaettler E</t>
  </si>
  <si>
    <t xml:space="preserve">IBVS 5263</t>
  </si>
  <si>
    <t xml:space="preserve">I</t>
  </si>
  <si>
    <t xml:space="preserve">IBVS 5287</t>
  </si>
  <si>
    <t xml:space="preserve">IBVS 5296</t>
  </si>
  <si>
    <t xml:space="preserve"> BBS 127 </t>
  </si>
  <si>
    <t xml:space="preserve">II</t>
  </si>
  <si>
    <t xml:space="preserve">IBVS 5484</t>
  </si>
  <si>
    <t xml:space="preserve">IBVS 5657</t>
  </si>
  <si>
    <t xml:space="preserve">IBVS 5603</t>
  </si>
  <si>
    <t xml:space="preserve">IBVS 5731</t>
  </si>
  <si>
    <t xml:space="preserve">BAVM 203 </t>
  </si>
  <si>
    <t xml:space="preserve">IBVS 5918</t>
  </si>
  <si>
    <t xml:space="preserve">BAVM 212 </t>
  </si>
  <si>
    <t xml:space="preserve">IBVS 5920</t>
  </si>
  <si>
    <t xml:space="preserve">IBVS 6010</t>
  </si>
  <si>
    <t xml:space="preserve">IBVS 5984</t>
  </si>
  <si>
    <t xml:space="preserve">BAVM 225 </t>
  </si>
  <si>
    <t xml:space="preserve">IBVS 6070</t>
  </si>
  <si>
    <t xml:space="preserve">IBVS 6118</t>
  </si>
  <si>
    <t xml:space="preserve">IBVS 6196</t>
  </si>
  <si>
    <t xml:space="preserve">0.000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42.4846 </t>
  </si>
  <si>
    <t xml:space="preserve"> 12.07.1997 23:37 </t>
  </si>
  <si>
    <t xml:space="preserve"> 0.0564 </t>
  </si>
  <si>
    <t xml:space="preserve">E </t>
  </si>
  <si>
    <t xml:space="preserve">?</t>
  </si>
  <si>
    <t xml:space="preserve"> E.Blättler </t>
  </si>
  <si>
    <t xml:space="preserve"> BBS 115 </t>
  </si>
  <si>
    <t xml:space="preserve">2451401.5132 </t>
  </si>
  <si>
    <t xml:space="preserve"> 11.08.1999 00:19 </t>
  </si>
  <si>
    <t xml:space="preserve"> 0.0563 </t>
  </si>
  <si>
    <t xml:space="preserve"> M.Zejda </t>
  </si>
  <si>
    <t xml:space="preserve">IBVS 5263 </t>
  </si>
  <si>
    <t xml:space="preserve">2451435.3780 </t>
  </si>
  <si>
    <t xml:space="preserve"> 13.09.1999 21:04 </t>
  </si>
  <si>
    <t xml:space="preserve"> 0.0521 </t>
  </si>
  <si>
    <t xml:space="preserve">2451467.4369 </t>
  </si>
  <si>
    <t xml:space="preserve"> 15.10.1999 22:29 </t>
  </si>
  <si>
    <t xml:space="preserve">2451776.4977 </t>
  </si>
  <si>
    <t xml:space="preserve"> 19.08.2000 23:56 </t>
  </si>
  <si>
    <t xml:space="preserve"> 0.0624 </t>
  </si>
  <si>
    <t xml:space="preserve">IBVS 5287 </t>
  </si>
  <si>
    <t xml:space="preserve">2452196.5329 </t>
  </si>
  <si>
    <t xml:space="preserve"> 14.10.2001 00:47 </t>
  </si>
  <si>
    <t xml:space="preserve"> 0.0614 </t>
  </si>
  <si>
    <t xml:space="preserve">o</t>
  </si>
  <si>
    <t xml:space="preserve"> F.Agerer </t>
  </si>
  <si>
    <t xml:space="preserve">BAVM 152 </t>
  </si>
  <si>
    <t xml:space="preserve">2452280.2952 </t>
  </si>
  <si>
    <t xml:space="preserve"> 05.01.2002 19:05 </t>
  </si>
  <si>
    <t xml:space="preserve"> 0.0584 </t>
  </si>
  <si>
    <t xml:space="preserve">-I</t>
  </si>
  <si>
    <t xml:space="preserve"> K.&amp; M.Rätz </t>
  </si>
  <si>
    <t xml:space="preserve">BAVM 158 </t>
  </si>
  <si>
    <t xml:space="preserve">2453258.5608 </t>
  </si>
  <si>
    <t xml:space="preserve"> 10.09.2004 01:27 </t>
  </si>
  <si>
    <t xml:space="preserve">32051.5</t>
  </si>
  <si>
    <t xml:space="preserve"> 0.0538 </t>
  </si>
  <si>
    <t xml:space="preserve">BAVM 173 </t>
  </si>
  <si>
    <t xml:space="preserve">2453259.4768 </t>
  </si>
  <si>
    <t xml:space="preserve"> 10.09.2004 23:26 </t>
  </si>
  <si>
    <t xml:space="preserve">32053</t>
  </si>
  <si>
    <t xml:space="preserve"> 0.0626 </t>
  </si>
  <si>
    <t xml:space="preserve">2453282.4579 </t>
  </si>
  <si>
    <t xml:space="preserve"> 03.10.2004 22:59 </t>
  </si>
  <si>
    <t xml:space="preserve">32091</t>
  </si>
  <si>
    <t xml:space="preserve"> 0.0612 </t>
  </si>
  <si>
    <t xml:space="preserve">2453352.6185 </t>
  </si>
  <si>
    <t xml:space="preserve"> 13.12.2004 02:50 </t>
  </si>
  <si>
    <t xml:space="preserve">32207</t>
  </si>
  <si>
    <t xml:space="preserve"> 0.0645 </t>
  </si>
  <si>
    <t xml:space="preserve"> S.Dvorak </t>
  </si>
  <si>
    <t xml:space="preserve">IBVS 5603 </t>
  </si>
  <si>
    <t xml:space="preserve">2453658.3403 </t>
  </si>
  <si>
    <t xml:space="preserve"> 14.10.2005 20:10 </t>
  </si>
  <si>
    <t xml:space="preserve">32712.5</t>
  </si>
  <si>
    <t xml:space="preserve"> 0.0580 </t>
  </si>
  <si>
    <t xml:space="preserve">C </t>
  </si>
  <si>
    <t xml:space="preserve">BAVM 178 </t>
  </si>
  <si>
    <t xml:space="preserve">2453658.6376 </t>
  </si>
  <si>
    <t xml:space="preserve"> 15.10.2005 03:18 </t>
  </si>
  <si>
    <t xml:space="preserve">32713</t>
  </si>
  <si>
    <t xml:space="preserve"> 0.0529 </t>
  </si>
  <si>
    <t xml:space="preserve">2454834.3920 </t>
  </si>
  <si>
    <t xml:space="preserve"> 02.01.2009 21:24 </t>
  </si>
  <si>
    <t xml:space="preserve">34657</t>
  </si>
  <si>
    <t xml:space="preserve"> 0.0687 </t>
  </si>
  <si>
    <t xml:space="preserve">BAVM 209 </t>
  </si>
  <si>
    <t xml:space="preserve">2455121.6725 </t>
  </si>
  <si>
    <t xml:space="preserve"> 17.10.2009 04:08 </t>
  </si>
  <si>
    <t xml:space="preserve">35132</t>
  </si>
  <si>
    <t xml:space="preserve"> 0.0674 </t>
  </si>
  <si>
    <t xml:space="preserve"> R.Diethelm </t>
  </si>
  <si>
    <t xml:space="preserve">IBVS 5920 </t>
  </si>
  <si>
    <t xml:space="preserve">2455397.4609 </t>
  </si>
  <si>
    <t xml:space="preserve"> 19.07.2010 23:03 </t>
  </si>
  <si>
    <t xml:space="preserve">35588</t>
  </si>
  <si>
    <t xml:space="preserve"> 0.0653 </t>
  </si>
  <si>
    <t xml:space="preserve"> W.Moschner &amp; P.Frank </t>
  </si>
  <si>
    <t xml:space="preserve">BAVM 220 </t>
  </si>
  <si>
    <t xml:space="preserve">2455479.4077 </t>
  </si>
  <si>
    <t xml:space="preserve"> 09.10.2010 21:47 </t>
  </si>
  <si>
    <t xml:space="preserve">35723.5</t>
  </si>
  <si>
    <t xml:space="preserve">BAVM 215 </t>
  </si>
  <si>
    <t xml:space="preserve">2455482.4366 </t>
  </si>
  <si>
    <t xml:space="preserve"> 12.10.2010 22:28 </t>
  </si>
  <si>
    <t xml:space="preserve">35728.5</t>
  </si>
  <si>
    <t xml:space="preserve"> 0.0660 </t>
  </si>
  <si>
    <t xml:space="preserve">2456133.5079 </t>
  </si>
  <si>
    <t xml:space="preserve"> 25.07.2012 00:11 </t>
  </si>
  <si>
    <t xml:space="preserve">36805</t>
  </si>
  <si>
    <t xml:space="preserve">BAVM 231 </t>
  </si>
  <si>
    <t xml:space="preserve">2456505.4657 </t>
  </si>
  <si>
    <t xml:space="preserve"> 31.07.2013 23:10 </t>
  </si>
  <si>
    <t xml:space="preserve">37420</t>
  </si>
  <si>
    <t xml:space="preserve"> 0.0695 </t>
  </si>
  <si>
    <t xml:space="preserve">BAVM 234 </t>
  </si>
  <si>
    <t xml:space="preserve">2452218.3007 </t>
  </si>
  <si>
    <t xml:space="preserve"> 04.11.2001 19:13 </t>
  </si>
  <si>
    <t xml:space="preserve"> 0.0562 </t>
  </si>
  <si>
    <t xml:space="preserve">2454663.5327 </t>
  </si>
  <si>
    <t xml:space="preserve"> 16.07.2008 00:47 </t>
  </si>
  <si>
    <t xml:space="preserve">34374.5</t>
  </si>
  <si>
    <t xml:space="preserve"> 0.0665 </t>
  </si>
  <si>
    <t xml:space="preserve">2454712.5249 </t>
  </si>
  <si>
    <t xml:space="preserve"> 03.09.2008 00:35 </t>
  </si>
  <si>
    <t xml:space="preserve">34455.5</t>
  </si>
  <si>
    <t xml:space="preserve"> 0.0696 </t>
  </si>
  <si>
    <t xml:space="preserve">2455041.5382 </t>
  </si>
  <si>
    <t xml:space="preserve"> 29.07.2009 00:55 </t>
  </si>
  <si>
    <t xml:space="preserve">34999.5</t>
  </si>
  <si>
    <t xml:space="preserve">2455042.4432 </t>
  </si>
  <si>
    <t xml:space="preserve"> 29.07.2009 22:38 </t>
  </si>
  <si>
    <t xml:space="preserve">35001</t>
  </si>
  <si>
    <t xml:space="preserve">2455049.4007 </t>
  </si>
  <si>
    <t xml:space="preserve"> 05.08.2009 21:37 </t>
  </si>
  <si>
    <t xml:space="preserve">35012.5</t>
  </si>
  <si>
    <t xml:space="preserve"> 0.0697 </t>
  </si>
  <si>
    <t xml:space="preserve">2455808.4287 </t>
  </si>
  <si>
    <t xml:space="preserve"> 03.09.2011 22:17 </t>
  </si>
  <si>
    <t xml:space="preserve">36267.5</t>
  </si>
  <si>
    <t xml:space="preserve"> 0.0689 </t>
  </si>
  <si>
    <t xml:space="preserve">2455887.3543 </t>
  </si>
  <si>
    <t xml:space="preserve"> 21.11.2011 20:30 </t>
  </si>
  <si>
    <t xml:space="preserve">36398</t>
  </si>
  <si>
    <t xml:space="preserve"> 0.067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R Lac - O-C Diagr.</a:t>
            </a:r>
          </a:p>
        </c:rich>
      </c:tx>
      <c:layout>
        <c:manualLayout>
          <c:xMode val="edge"/>
          <c:yMode val="edge"/>
          <c:x val="0.3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404255319149"/>
          <c:y val="0.128154436562391"/>
          <c:w val="0.901276595744681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5750</c:v>
                </c:pt>
                <c:pt idx="2">
                  <c:v>27726</c:v>
                </c:pt>
                <c:pt idx="3">
                  <c:v>28981</c:v>
                </c:pt>
                <c:pt idx="4">
                  <c:v>29037</c:v>
                </c:pt>
                <c:pt idx="5">
                  <c:v>29090</c:v>
                </c:pt>
                <c:pt idx="6">
                  <c:v>29601</c:v>
                </c:pt>
                <c:pt idx="7">
                  <c:v>30295.5</c:v>
                </c:pt>
                <c:pt idx="8">
                  <c:v>30331.5</c:v>
                </c:pt>
                <c:pt idx="9">
                  <c:v>30434</c:v>
                </c:pt>
                <c:pt idx="10">
                  <c:v>32051.5</c:v>
                </c:pt>
                <c:pt idx="11">
                  <c:v>32053</c:v>
                </c:pt>
                <c:pt idx="12">
                  <c:v>32091</c:v>
                </c:pt>
                <c:pt idx="13">
                  <c:v>32207</c:v>
                </c:pt>
                <c:pt idx="14">
                  <c:v>32712.5</c:v>
                </c:pt>
                <c:pt idx="15">
                  <c:v>32713</c:v>
                </c:pt>
                <c:pt idx="16">
                  <c:v>34374.5</c:v>
                </c:pt>
                <c:pt idx="17">
                  <c:v>34455.5</c:v>
                </c:pt>
                <c:pt idx="18">
                  <c:v>34657</c:v>
                </c:pt>
                <c:pt idx="19">
                  <c:v>34999.5</c:v>
                </c:pt>
                <c:pt idx="20">
                  <c:v>35001</c:v>
                </c:pt>
                <c:pt idx="21">
                  <c:v>35012.5</c:v>
                </c:pt>
                <c:pt idx="22">
                  <c:v>35132</c:v>
                </c:pt>
                <c:pt idx="23">
                  <c:v>35588</c:v>
                </c:pt>
                <c:pt idx="24">
                  <c:v>35723.5</c:v>
                </c:pt>
                <c:pt idx="25">
                  <c:v>35728.5</c:v>
                </c:pt>
                <c:pt idx="26">
                  <c:v>36267.5</c:v>
                </c:pt>
                <c:pt idx="27">
                  <c:v>36398</c:v>
                </c:pt>
                <c:pt idx="28">
                  <c:v>36805</c:v>
                </c:pt>
                <c:pt idx="29">
                  <c:v>37420</c:v>
                </c:pt>
                <c:pt idx="30">
                  <c:v>3866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5750</c:v>
                </c:pt>
                <c:pt idx="2">
                  <c:v>27726</c:v>
                </c:pt>
                <c:pt idx="3">
                  <c:v>28981</c:v>
                </c:pt>
                <c:pt idx="4">
                  <c:v>29037</c:v>
                </c:pt>
                <c:pt idx="5">
                  <c:v>29090</c:v>
                </c:pt>
                <c:pt idx="6">
                  <c:v>29601</c:v>
                </c:pt>
                <c:pt idx="7">
                  <c:v>30295.5</c:v>
                </c:pt>
                <c:pt idx="8">
                  <c:v>30331.5</c:v>
                </c:pt>
                <c:pt idx="9">
                  <c:v>30434</c:v>
                </c:pt>
                <c:pt idx="10">
                  <c:v>32051.5</c:v>
                </c:pt>
                <c:pt idx="11">
                  <c:v>32053</c:v>
                </c:pt>
                <c:pt idx="12">
                  <c:v>32091</c:v>
                </c:pt>
                <c:pt idx="13">
                  <c:v>32207</c:v>
                </c:pt>
                <c:pt idx="14">
                  <c:v>32712.5</c:v>
                </c:pt>
                <c:pt idx="15">
                  <c:v>32713</c:v>
                </c:pt>
                <c:pt idx="16">
                  <c:v>34374.5</c:v>
                </c:pt>
                <c:pt idx="17">
                  <c:v>34455.5</c:v>
                </c:pt>
                <c:pt idx="18">
                  <c:v>34657</c:v>
                </c:pt>
                <c:pt idx="19">
                  <c:v>34999.5</c:v>
                </c:pt>
                <c:pt idx="20">
                  <c:v>35001</c:v>
                </c:pt>
                <c:pt idx="21">
                  <c:v>35012.5</c:v>
                </c:pt>
                <c:pt idx="22">
                  <c:v>35132</c:v>
                </c:pt>
                <c:pt idx="23">
                  <c:v>35588</c:v>
                </c:pt>
                <c:pt idx="24">
                  <c:v>35723.5</c:v>
                </c:pt>
                <c:pt idx="25">
                  <c:v>35728.5</c:v>
                </c:pt>
                <c:pt idx="26">
                  <c:v>36267.5</c:v>
                </c:pt>
                <c:pt idx="27">
                  <c:v>36398</c:v>
                </c:pt>
                <c:pt idx="28">
                  <c:v>36805</c:v>
                </c:pt>
                <c:pt idx="29">
                  <c:v>37420</c:v>
                </c:pt>
                <c:pt idx="30">
                  <c:v>3866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0.0341499999994994</c:v>
                </c:pt>
                <c:pt idx="2">
                  <c:v>0.0558411999954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5750</c:v>
                </c:pt>
                <c:pt idx="2">
                  <c:v>27726</c:v>
                </c:pt>
                <c:pt idx="3">
                  <c:v>28981</c:v>
                </c:pt>
                <c:pt idx="4">
                  <c:v>29037</c:v>
                </c:pt>
                <c:pt idx="5">
                  <c:v>29090</c:v>
                </c:pt>
                <c:pt idx="6">
                  <c:v>29601</c:v>
                </c:pt>
                <c:pt idx="7">
                  <c:v>30295.5</c:v>
                </c:pt>
                <c:pt idx="8">
                  <c:v>30331.5</c:v>
                </c:pt>
                <c:pt idx="9">
                  <c:v>30434</c:v>
                </c:pt>
                <c:pt idx="10">
                  <c:v>32051.5</c:v>
                </c:pt>
                <c:pt idx="11">
                  <c:v>32053</c:v>
                </c:pt>
                <c:pt idx="12">
                  <c:v>32091</c:v>
                </c:pt>
                <c:pt idx="13">
                  <c:v>32207</c:v>
                </c:pt>
                <c:pt idx="14">
                  <c:v>32712.5</c:v>
                </c:pt>
                <c:pt idx="15">
                  <c:v>32713</c:v>
                </c:pt>
                <c:pt idx="16">
                  <c:v>34374.5</c:v>
                </c:pt>
                <c:pt idx="17">
                  <c:v>34455.5</c:v>
                </c:pt>
                <c:pt idx="18">
                  <c:v>34657</c:v>
                </c:pt>
                <c:pt idx="19">
                  <c:v>34999.5</c:v>
                </c:pt>
                <c:pt idx="20">
                  <c:v>35001</c:v>
                </c:pt>
                <c:pt idx="21">
                  <c:v>35012.5</c:v>
                </c:pt>
                <c:pt idx="22">
                  <c:v>35132</c:v>
                </c:pt>
                <c:pt idx="23">
                  <c:v>35588</c:v>
                </c:pt>
                <c:pt idx="24">
                  <c:v>35723.5</c:v>
                </c:pt>
                <c:pt idx="25">
                  <c:v>35728.5</c:v>
                </c:pt>
                <c:pt idx="26">
                  <c:v>36267.5</c:v>
                </c:pt>
                <c:pt idx="27">
                  <c:v>36398</c:v>
                </c:pt>
                <c:pt idx="28">
                  <c:v>36805</c:v>
                </c:pt>
                <c:pt idx="29">
                  <c:v>37420</c:v>
                </c:pt>
                <c:pt idx="30">
                  <c:v>3866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7">
                  <c:v>0.0613770999989356</c:v>
                </c:pt>
                <c:pt idx="9">
                  <c:v>0.058350800005428</c:v>
                </c:pt>
                <c:pt idx="10">
                  <c:v>0.0538043000051403</c:v>
                </c:pt>
                <c:pt idx="11">
                  <c:v>0.0625986000013654</c:v>
                </c:pt>
                <c:pt idx="12">
                  <c:v>0.0611542000042391</c:v>
                </c:pt>
                <c:pt idx="14">
                  <c:v>0.0579925000056392</c:v>
                </c:pt>
                <c:pt idx="15">
                  <c:v>0.0528906000035931</c:v>
                </c:pt>
                <c:pt idx="23">
                  <c:v>0.0652655999947456</c:v>
                </c:pt>
                <c:pt idx="24">
                  <c:v>0.0611507000066922</c:v>
                </c:pt>
                <c:pt idx="25">
                  <c:v>0.0660317000001669</c:v>
                </c:pt>
                <c:pt idx="28">
                  <c:v>0.0660409999982221</c:v>
                </c:pt>
                <c:pt idx="29">
                  <c:v>0.0695039999991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5750</c:v>
                </c:pt>
                <c:pt idx="2">
                  <c:v>27726</c:v>
                </c:pt>
                <c:pt idx="3">
                  <c:v>28981</c:v>
                </c:pt>
                <c:pt idx="4">
                  <c:v>29037</c:v>
                </c:pt>
                <c:pt idx="5">
                  <c:v>29090</c:v>
                </c:pt>
                <c:pt idx="6">
                  <c:v>29601</c:v>
                </c:pt>
                <c:pt idx="7">
                  <c:v>30295.5</c:v>
                </c:pt>
                <c:pt idx="8">
                  <c:v>30331.5</c:v>
                </c:pt>
                <c:pt idx="9">
                  <c:v>30434</c:v>
                </c:pt>
                <c:pt idx="10">
                  <c:v>32051.5</c:v>
                </c:pt>
                <c:pt idx="11">
                  <c:v>32053</c:v>
                </c:pt>
                <c:pt idx="12">
                  <c:v>32091</c:v>
                </c:pt>
                <c:pt idx="13">
                  <c:v>32207</c:v>
                </c:pt>
                <c:pt idx="14">
                  <c:v>32712.5</c:v>
                </c:pt>
                <c:pt idx="15">
                  <c:v>32713</c:v>
                </c:pt>
                <c:pt idx="16">
                  <c:v>34374.5</c:v>
                </c:pt>
                <c:pt idx="17">
                  <c:v>34455.5</c:v>
                </c:pt>
                <c:pt idx="18">
                  <c:v>34657</c:v>
                </c:pt>
                <c:pt idx="19">
                  <c:v>34999.5</c:v>
                </c:pt>
                <c:pt idx="20">
                  <c:v>35001</c:v>
                </c:pt>
                <c:pt idx="21">
                  <c:v>35012.5</c:v>
                </c:pt>
                <c:pt idx="22">
                  <c:v>35132</c:v>
                </c:pt>
                <c:pt idx="23">
                  <c:v>35588</c:v>
                </c:pt>
                <c:pt idx="24">
                  <c:v>35723.5</c:v>
                </c:pt>
                <c:pt idx="25">
                  <c:v>35728.5</c:v>
                </c:pt>
                <c:pt idx="26">
                  <c:v>36267.5</c:v>
                </c:pt>
                <c:pt idx="27">
                  <c:v>36398</c:v>
                </c:pt>
                <c:pt idx="28">
                  <c:v>36805</c:v>
                </c:pt>
                <c:pt idx="29">
                  <c:v>37420</c:v>
                </c:pt>
                <c:pt idx="30">
                  <c:v>3866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3">
                  <c:v>0.0562722000031499</c:v>
                </c:pt>
                <c:pt idx="4">
                  <c:v>0.0520593999972334</c:v>
                </c:pt>
                <c:pt idx="5">
                  <c:v>0.0563580000016373</c:v>
                </c:pt>
                <c:pt idx="6">
                  <c:v>0.0624162000021897</c:v>
                </c:pt>
                <c:pt idx="8">
                  <c:v>0.0562403000003542</c:v>
                </c:pt>
                <c:pt idx="13">
                  <c:v>0.0645133999933023</c:v>
                </c:pt>
                <c:pt idx="16">
                  <c:v>0.0664769000068191</c:v>
                </c:pt>
                <c:pt idx="17">
                  <c:v>0.0695690999928047</c:v>
                </c:pt>
                <c:pt idx="18">
                  <c:v>0.0687034000002313</c:v>
                </c:pt>
                <c:pt idx="19">
                  <c:v>0.0696019000024535</c:v>
                </c:pt>
                <c:pt idx="20">
                  <c:v>0.0673962000073516</c:v>
                </c:pt>
                <c:pt idx="21">
                  <c:v>0.0696524999948451</c:v>
                </c:pt>
                <c:pt idx="22">
                  <c:v>0.0673984000022756</c:v>
                </c:pt>
                <c:pt idx="26">
                  <c:v>0.0688834999964456</c:v>
                </c:pt>
                <c:pt idx="27">
                  <c:v>0.0675875999950222</c:v>
                </c:pt>
                <c:pt idx="30">
                  <c:v>0.0679730000047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5750</c:v>
                </c:pt>
                <c:pt idx="2">
                  <c:v>27726</c:v>
                </c:pt>
                <c:pt idx="3">
                  <c:v>28981</c:v>
                </c:pt>
                <c:pt idx="4">
                  <c:v>29037</c:v>
                </c:pt>
                <c:pt idx="5">
                  <c:v>29090</c:v>
                </c:pt>
                <c:pt idx="6">
                  <c:v>29601</c:v>
                </c:pt>
                <c:pt idx="7">
                  <c:v>30295.5</c:v>
                </c:pt>
                <c:pt idx="8">
                  <c:v>30331.5</c:v>
                </c:pt>
                <c:pt idx="9">
                  <c:v>30434</c:v>
                </c:pt>
                <c:pt idx="10">
                  <c:v>32051.5</c:v>
                </c:pt>
                <c:pt idx="11">
                  <c:v>32053</c:v>
                </c:pt>
                <c:pt idx="12">
                  <c:v>32091</c:v>
                </c:pt>
                <c:pt idx="13">
                  <c:v>32207</c:v>
                </c:pt>
                <c:pt idx="14">
                  <c:v>32712.5</c:v>
                </c:pt>
                <c:pt idx="15">
                  <c:v>32713</c:v>
                </c:pt>
                <c:pt idx="16">
                  <c:v>34374.5</c:v>
                </c:pt>
                <c:pt idx="17">
                  <c:v>34455.5</c:v>
                </c:pt>
                <c:pt idx="18">
                  <c:v>34657</c:v>
                </c:pt>
                <c:pt idx="19">
                  <c:v>34999.5</c:v>
                </c:pt>
                <c:pt idx="20">
                  <c:v>35001</c:v>
                </c:pt>
                <c:pt idx="21">
                  <c:v>35012.5</c:v>
                </c:pt>
                <c:pt idx="22">
                  <c:v>35132</c:v>
                </c:pt>
                <c:pt idx="23">
                  <c:v>35588</c:v>
                </c:pt>
                <c:pt idx="24">
                  <c:v>35723.5</c:v>
                </c:pt>
                <c:pt idx="25">
                  <c:v>35728.5</c:v>
                </c:pt>
                <c:pt idx="26">
                  <c:v>36267.5</c:v>
                </c:pt>
                <c:pt idx="27">
                  <c:v>36398</c:v>
                </c:pt>
                <c:pt idx="28">
                  <c:v>36805</c:v>
                </c:pt>
                <c:pt idx="29">
                  <c:v>37420</c:v>
                </c:pt>
                <c:pt idx="30">
                  <c:v>3866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5750</c:v>
                </c:pt>
                <c:pt idx="2">
                  <c:v>27726</c:v>
                </c:pt>
                <c:pt idx="3">
                  <c:v>28981</c:v>
                </c:pt>
                <c:pt idx="4">
                  <c:v>29037</c:v>
                </c:pt>
                <c:pt idx="5">
                  <c:v>29090</c:v>
                </c:pt>
                <c:pt idx="6">
                  <c:v>29601</c:v>
                </c:pt>
                <c:pt idx="7">
                  <c:v>30295.5</c:v>
                </c:pt>
                <c:pt idx="8">
                  <c:v>30331.5</c:v>
                </c:pt>
                <c:pt idx="9">
                  <c:v>30434</c:v>
                </c:pt>
                <c:pt idx="10">
                  <c:v>32051.5</c:v>
                </c:pt>
                <c:pt idx="11">
                  <c:v>32053</c:v>
                </c:pt>
                <c:pt idx="12">
                  <c:v>32091</c:v>
                </c:pt>
                <c:pt idx="13">
                  <c:v>32207</c:v>
                </c:pt>
                <c:pt idx="14">
                  <c:v>32712.5</c:v>
                </c:pt>
                <c:pt idx="15">
                  <c:v>32713</c:v>
                </c:pt>
                <c:pt idx="16">
                  <c:v>34374.5</c:v>
                </c:pt>
                <c:pt idx="17">
                  <c:v>34455.5</c:v>
                </c:pt>
                <c:pt idx="18">
                  <c:v>34657</c:v>
                </c:pt>
                <c:pt idx="19">
                  <c:v>34999.5</c:v>
                </c:pt>
                <c:pt idx="20">
                  <c:v>35001</c:v>
                </c:pt>
                <c:pt idx="21">
                  <c:v>35012.5</c:v>
                </c:pt>
                <c:pt idx="22">
                  <c:v>35132</c:v>
                </c:pt>
                <c:pt idx="23">
                  <c:v>35588</c:v>
                </c:pt>
                <c:pt idx="24">
                  <c:v>35723.5</c:v>
                </c:pt>
                <c:pt idx="25">
                  <c:v>35728.5</c:v>
                </c:pt>
                <c:pt idx="26">
                  <c:v>36267.5</c:v>
                </c:pt>
                <c:pt idx="27">
                  <c:v>36398</c:v>
                </c:pt>
                <c:pt idx="28">
                  <c:v>36805</c:v>
                </c:pt>
                <c:pt idx="29">
                  <c:v>37420</c:v>
                </c:pt>
                <c:pt idx="30">
                  <c:v>3866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5750</c:v>
                </c:pt>
                <c:pt idx="2">
                  <c:v>27726</c:v>
                </c:pt>
                <c:pt idx="3">
                  <c:v>28981</c:v>
                </c:pt>
                <c:pt idx="4">
                  <c:v>29037</c:v>
                </c:pt>
                <c:pt idx="5">
                  <c:v>29090</c:v>
                </c:pt>
                <c:pt idx="6">
                  <c:v>29601</c:v>
                </c:pt>
                <c:pt idx="7">
                  <c:v>30295.5</c:v>
                </c:pt>
                <c:pt idx="8">
                  <c:v>30331.5</c:v>
                </c:pt>
                <c:pt idx="9">
                  <c:v>30434</c:v>
                </c:pt>
                <c:pt idx="10">
                  <c:v>32051.5</c:v>
                </c:pt>
                <c:pt idx="11">
                  <c:v>32053</c:v>
                </c:pt>
                <c:pt idx="12">
                  <c:v>32091</c:v>
                </c:pt>
                <c:pt idx="13">
                  <c:v>32207</c:v>
                </c:pt>
                <c:pt idx="14">
                  <c:v>32712.5</c:v>
                </c:pt>
                <c:pt idx="15">
                  <c:v>32713</c:v>
                </c:pt>
                <c:pt idx="16">
                  <c:v>34374.5</c:v>
                </c:pt>
                <c:pt idx="17">
                  <c:v>34455.5</c:v>
                </c:pt>
                <c:pt idx="18">
                  <c:v>34657</c:v>
                </c:pt>
                <c:pt idx="19">
                  <c:v>34999.5</c:v>
                </c:pt>
                <c:pt idx="20">
                  <c:v>35001</c:v>
                </c:pt>
                <c:pt idx="21">
                  <c:v>35012.5</c:v>
                </c:pt>
                <c:pt idx="22">
                  <c:v>35132</c:v>
                </c:pt>
                <c:pt idx="23">
                  <c:v>35588</c:v>
                </c:pt>
                <c:pt idx="24">
                  <c:v>35723.5</c:v>
                </c:pt>
                <c:pt idx="25">
                  <c:v>35728.5</c:v>
                </c:pt>
                <c:pt idx="26">
                  <c:v>36267.5</c:v>
                </c:pt>
                <c:pt idx="27">
                  <c:v>36398</c:v>
                </c:pt>
                <c:pt idx="28">
                  <c:v>36805</c:v>
                </c:pt>
                <c:pt idx="29">
                  <c:v>37420</c:v>
                </c:pt>
                <c:pt idx="30">
                  <c:v>3866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5750</c:v>
                </c:pt>
                <c:pt idx="2">
                  <c:v>27726</c:v>
                </c:pt>
                <c:pt idx="3">
                  <c:v>28981</c:v>
                </c:pt>
                <c:pt idx="4">
                  <c:v>29037</c:v>
                </c:pt>
                <c:pt idx="5">
                  <c:v>29090</c:v>
                </c:pt>
                <c:pt idx="6">
                  <c:v>29601</c:v>
                </c:pt>
                <c:pt idx="7">
                  <c:v>30295.5</c:v>
                </c:pt>
                <c:pt idx="8">
                  <c:v>30331.5</c:v>
                </c:pt>
                <c:pt idx="9">
                  <c:v>30434</c:v>
                </c:pt>
                <c:pt idx="10">
                  <c:v>32051.5</c:v>
                </c:pt>
                <c:pt idx="11">
                  <c:v>32053</c:v>
                </c:pt>
                <c:pt idx="12">
                  <c:v>32091</c:v>
                </c:pt>
                <c:pt idx="13">
                  <c:v>32207</c:v>
                </c:pt>
                <c:pt idx="14">
                  <c:v>32712.5</c:v>
                </c:pt>
                <c:pt idx="15">
                  <c:v>32713</c:v>
                </c:pt>
                <c:pt idx="16">
                  <c:v>34374.5</c:v>
                </c:pt>
                <c:pt idx="17">
                  <c:v>34455.5</c:v>
                </c:pt>
                <c:pt idx="18">
                  <c:v>34657</c:v>
                </c:pt>
                <c:pt idx="19">
                  <c:v>34999.5</c:v>
                </c:pt>
                <c:pt idx="20">
                  <c:v>35001</c:v>
                </c:pt>
                <c:pt idx="21">
                  <c:v>35012.5</c:v>
                </c:pt>
                <c:pt idx="22">
                  <c:v>35132</c:v>
                </c:pt>
                <c:pt idx="23">
                  <c:v>35588</c:v>
                </c:pt>
                <c:pt idx="24">
                  <c:v>35723.5</c:v>
                </c:pt>
                <c:pt idx="25">
                  <c:v>35728.5</c:v>
                </c:pt>
                <c:pt idx="26">
                  <c:v>36267.5</c:v>
                </c:pt>
                <c:pt idx="27">
                  <c:v>36398</c:v>
                </c:pt>
                <c:pt idx="28">
                  <c:v>36805</c:v>
                </c:pt>
                <c:pt idx="29">
                  <c:v>37420</c:v>
                </c:pt>
                <c:pt idx="30">
                  <c:v>3866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0335841508898627</c:v>
                </c:pt>
                <c:pt idx="1">
                  <c:v>0.0314965653497406</c:v>
                </c:pt>
                <c:pt idx="2">
                  <c:v>0.0528922788432513</c:v>
                </c:pt>
                <c:pt idx="3">
                  <c:v>0.0551343981179972</c:v>
                </c:pt>
                <c:pt idx="4">
                  <c:v>0.0552344448744798</c:v>
                </c:pt>
                <c:pt idx="5">
                  <c:v>0.0553291319832938</c:v>
                </c:pt>
                <c:pt idx="6">
                  <c:v>0.0562420586361983</c:v>
                </c:pt>
                <c:pt idx="7">
                  <c:v>0.0574828170715058</c:v>
                </c:pt>
                <c:pt idx="8">
                  <c:v>0.0575471328435304</c:v>
                </c:pt>
                <c:pt idx="9">
                  <c:v>0.0577302541388782</c:v>
                </c:pt>
                <c:pt idx="10">
                  <c:v>0.0606199975069271</c:v>
                </c:pt>
                <c:pt idx="11">
                  <c:v>0.0606226773307614</c:v>
                </c:pt>
                <c:pt idx="12">
                  <c:v>0.0606905662012318</c:v>
                </c:pt>
                <c:pt idx="13">
                  <c:v>0.0608978059110888</c:v>
                </c:pt>
                <c:pt idx="14">
                  <c:v>0.0618009065432673</c:v>
                </c:pt>
                <c:pt idx="15">
                  <c:v>0.0618017998178788</c:v>
                </c:pt>
                <c:pt idx="16">
                  <c:v>0.0647701513517355</c:v>
                </c:pt>
                <c:pt idx="17">
                  <c:v>0.0649148618387908</c:v>
                </c:pt>
                <c:pt idx="18">
                  <c:v>0.0652748515072062</c:v>
                </c:pt>
                <c:pt idx="19">
                  <c:v>0.0658867446160511</c:v>
                </c:pt>
                <c:pt idx="20">
                  <c:v>0.0658894244398855</c:v>
                </c:pt>
                <c:pt idx="21">
                  <c:v>0.0659099697559489</c:v>
                </c:pt>
                <c:pt idx="22">
                  <c:v>0.066123462388086</c:v>
                </c:pt>
                <c:pt idx="23">
                  <c:v>0.0669381288337307</c:v>
                </c:pt>
                <c:pt idx="24">
                  <c:v>0.0671802062534344</c:v>
                </c:pt>
                <c:pt idx="25">
                  <c:v>0.0671891389995489</c:v>
                </c:pt>
                <c:pt idx="26">
                  <c:v>0.0681520890306947</c:v>
                </c:pt>
                <c:pt idx="27">
                  <c:v>0.0683852337042838</c:v>
                </c:pt>
                <c:pt idx="28">
                  <c:v>0.0691123592380062</c:v>
                </c:pt>
                <c:pt idx="29">
                  <c:v>0.0702110870100928</c:v>
                </c:pt>
                <c:pt idx="30">
                  <c:v>0.0724353407926095</c:v>
                </c:pt>
              </c:numCache>
            </c:numRef>
          </c:yVal>
          <c:smooth val="0"/>
        </c:ser>
        <c:axId val="78122486"/>
        <c:axId val="42823730"/>
      </c:scatterChart>
      <c:valAx>
        <c:axId val="78122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4042553191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3730"/>
        <c:crossesAt val="0"/>
        <c:crossBetween val="midCat"/>
      </c:valAx>
      <c:valAx>
        <c:axId val="42823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24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882978723404"/>
          <c:y val="0.905454122572392"/>
          <c:w val="0.58920212765957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241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67676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konkoly.hu/cgi-bin/IBVS?5603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bav-astro.de/sfs/BAVM_link.php?BAVMnr=209" TargetMode="External"/><Relationship Id="rId14" Type="http://schemas.openxmlformats.org/officeDocument/2006/relationships/hyperlink" Target="http://www.konkoly.hu/cgi-bin/IBVS?5920" TargetMode="External"/><Relationship Id="rId15" Type="http://schemas.openxmlformats.org/officeDocument/2006/relationships/hyperlink" Target="http://www.bav-astro.de/sfs/BAVM_link.php?BAVMnr=220" TargetMode="External"/><Relationship Id="rId16" Type="http://schemas.openxmlformats.org/officeDocument/2006/relationships/hyperlink" Target="http://www.bav-astro.de/sfs/BAVM_link.php?BAVMnr=215" TargetMode="External"/><Relationship Id="rId17" Type="http://schemas.openxmlformats.org/officeDocument/2006/relationships/hyperlink" Target="http://www.bav-astro.de/sfs/BAVM_link.php?BAVMnr=215" TargetMode="External"/><Relationship Id="rId18" Type="http://schemas.openxmlformats.org/officeDocument/2006/relationships/hyperlink" Target="http://www.bav-astro.de/sfs/BAVM_link.php?BAVMnr=231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03" TargetMode="External"/><Relationship Id="rId21" Type="http://schemas.openxmlformats.org/officeDocument/2006/relationships/hyperlink" Target="http://www.bav-astro.de/sfs/BAVM_link.php?BAVMnr=203" TargetMode="External"/><Relationship Id="rId22" Type="http://schemas.openxmlformats.org/officeDocument/2006/relationships/hyperlink" Target="http://www.bav-astro.de/sfs/BAVM_link.php?BAVMnr=212" TargetMode="External"/><Relationship Id="rId23" Type="http://schemas.openxmlformats.org/officeDocument/2006/relationships/hyperlink" Target="http://www.bav-astro.de/sfs/BAVM_link.php?BAVMnr=212" TargetMode="External"/><Relationship Id="rId24" Type="http://schemas.openxmlformats.org/officeDocument/2006/relationships/hyperlink" Target="http://www.bav-astro.de/sfs/BAVM_link.php?BAVMnr=212" TargetMode="External"/><Relationship Id="rId25" Type="http://schemas.openxmlformats.org/officeDocument/2006/relationships/hyperlink" Target="http://www.bav-astro.de/sfs/BAVM_link.php?BAVMnr=225" TargetMode="External"/><Relationship Id="rId2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873.638</v>
      </c>
      <c r="D4" s="6" t="n">
        <v>0.604803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73.638</v>
      </c>
    </row>
    <row r="8" customFormat="false" ht="12.75" hidden="false" customHeight="false" outlineLevel="0" collapsed="false">
      <c r="A8" s="1" t="s">
        <v>8</v>
      </c>
      <c r="C8" s="1" t="n">
        <f aca="false">+D4</f>
        <v>0.604803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33584150889862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78654922290504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58.449362340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04805586549223</v>
      </c>
      <c r="E16" s="18" t="s">
        <v>19</v>
      </c>
      <c r="F16" s="14" t="n">
        <f aca="true">NOW()+15018.5+$C$5/24</f>
        <v>61250.533525864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1</v>
      </c>
      <c r="E17" s="18" t="s">
        <v>21</v>
      </c>
      <c r="F17" s="14" t="n">
        <f aca="false">ROUND(2*(F16-$C$7)/$C$8,0)/2+F15</f>
        <v>4526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58.4493623408</v>
      </c>
      <c r="D18" s="20" t="n">
        <f aca="false">+C16</f>
        <v>0.604805586549223</v>
      </c>
      <c r="E18" s="18" t="s">
        <v>23</v>
      </c>
      <c r="F18" s="12" t="n">
        <f aca="false">ROUND(2*(F16-$C$15)/$C$16,0)/2+F15</f>
        <v>660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969275278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33873.638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35841508898627</v>
      </c>
      <c r="Q21" s="24" t="n">
        <f aca="false">+C21-15018.5</f>
        <v>18855.138</v>
      </c>
    </row>
    <row r="22" customFormat="false" ht="12.75" hidden="false" customHeight="false" outlineLevel="0" collapsed="false">
      <c r="A22" s="1" t="s">
        <v>43</v>
      </c>
      <c r="C22" s="25" t="n">
        <v>43399.332</v>
      </c>
      <c r="D22" s="23"/>
      <c r="E22" s="1" t="n">
        <f aca="false">+(C22-C$7)/C$8</f>
        <v>15750.0564645923</v>
      </c>
      <c r="F22" s="1" t="n">
        <f aca="false">ROUND(2*E22,0)/2</f>
        <v>15750</v>
      </c>
      <c r="G22" s="1" t="n">
        <f aca="false">+C22-(C$7+F22*C$8)</f>
        <v>0.0341499999994994</v>
      </c>
      <c r="I22" s="1" t="n">
        <f aca="false">+G22</f>
        <v>0.0341499999994994</v>
      </c>
      <c r="O22" s="1" t="n">
        <f aca="false">+C$11+C$12*$F22</f>
        <v>0.0314965653497406</v>
      </c>
      <c r="Q22" s="24" t="n">
        <f aca="false">+C22-15018.5</f>
        <v>28380.832</v>
      </c>
      <c r="AA22" s="1" t="n">
        <v>7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26" t="s">
        <v>46</v>
      </c>
      <c r="B23" s="26"/>
      <c r="C23" s="27" t="n">
        <v>50642.484</v>
      </c>
      <c r="D23" s="28" t="n">
        <v>0.0012</v>
      </c>
      <c r="E23" s="1" t="n">
        <f aca="false">+(C23-C$7)/C$8</f>
        <v>27726.0923294463</v>
      </c>
      <c r="F23" s="1" t="n">
        <f aca="false">ROUND(2*E23,0)/2</f>
        <v>27726</v>
      </c>
      <c r="G23" s="1" t="n">
        <f aca="false">+C23-(C$7+F23*C$8)</f>
        <v>0.0558411999954842</v>
      </c>
      <c r="I23" s="1" t="n">
        <f aca="false">+G23</f>
        <v>0.0558411999954842</v>
      </c>
      <c r="O23" s="1" t="n">
        <f aca="false">+C$11+C$12*$F23</f>
        <v>0.0528922788432513</v>
      </c>
      <c r="Q23" s="24" t="n">
        <f aca="false">+C23-15018.5</f>
        <v>35623.984</v>
      </c>
      <c r="AA23" s="1" t="n">
        <v>28</v>
      </c>
      <c r="AC23" s="1" t="s">
        <v>47</v>
      </c>
      <c r="AE23" s="1" t="s">
        <v>45</v>
      </c>
    </row>
    <row r="24" customFormat="false" ht="12.75" hidden="false" customHeight="false" outlineLevel="0" collapsed="false">
      <c r="A24" s="26" t="s">
        <v>48</v>
      </c>
      <c r="B24" s="29" t="s">
        <v>49</v>
      </c>
      <c r="C24" s="30" t="n">
        <v>51401.5132</v>
      </c>
      <c r="D24" s="30" t="n">
        <v>0.0028</v>
      </c>
      <c r="E24" s="1" t="n">
        <f aca="false">+(C24-C$7)/C$8</f>
        <v>28981.0930420741</v>
      </c>
      <c r="F24" s="1" t="n">
        <f aca="false">ROUND(2*E24,0)/2</f>
        <v>28981</v>
      </c>
      <c r="G24" s="1" t="n">
        <f aca="false">+C24-(C$7+F24*C$8)</f>
        <v>0.0562722000031499</v>
      </c>
      <c r="K24" s="1" t="n">
        <f aca="false">+G24</f>
        <v>0.0562722000031499</v>
      </c>
      <c r="O24" s="1" t="n">
        <f aca="false">+C$11+C$12*$F24</f>
        <v>0.0551343981179972</v>
      </c>
      <c r="Q24" s="24" t="n">
        <f aca="false">+C24-15018.5</f>
        <v>36383.0132</v>
      </c>
    </row>
    <row r="25" customFormat="false" ht="12.75" hidden="false" customHeight="false" outlineLevel="0" collapsed="false">
      <c r="A25" s="26" t="s">
        <v>48</v>
      </c>
      <c r="B25" s="29" t="s">
        <v>49</v>
      </c>
      <c r="C25" s="30" t="n">
        <v>51435.378</v>
      </c>
      <c r="D25" s="30" t="n">
        <v>0.0029</v>
      </c>
      <c r="E25" s="1" t="n">
        <f aca="false">+(C25-C$7)/C$8</f>
        <v>29037.0860765094</v>
      </c>
      <c r="F25" s="1" t="n">
        <f aca="false">ROUND(2*E25,0)/2</f>
        <v>29037</v>
      </c>
      <c r="G25" s="1" t="n">
        <f aca="false">+C25-(C$7+F25*C$8)</f>
        <v>0.0520593999972334</v>
      </c>
      <c r="K25" s="1" t="n">
        <f aca="false">+G25</f>
        <v>0.0520593999972334</v>
      </c>
      <c r="O25" s="1" t="n">
        <f aca="false">+C$11+C$12*$F25</f>
        <v>0.0552344448744798</v>
      </c>
      <c r="Q25" s="24" t="n">
        <f aca="false">+C25-15018.5</f>
        <v>36416.878</v>
      </c>
    </row>
    <row r="26" customFormat="false" ht="12.75" hidden="false" customHeight="false" outlineLevel="0" collapsed="false">
      <c r="A26" s="26" t="s">
        <v>48</v>
      </c>
      <c r="B26" s="29" t="s">
        <v>49</v>
      </c>
      <c r="C26" s="30" t="n">
        <v>51467.4369</v>
      </c>
      <c r="D26" s="30" t="n">
        <v>0.0036</v>
      </c>
      <c r="E26" s="1" t="n">
        <f aca="false">+(C26-C$7)/C$8</f>
        <v>29090.0931839383</v>
      </c>
      <c r="F26" s="1" t="n">
        <f aca="false">ROUND(2*E26,0)/2</f>
        <v>29090</v>
      </c>
      <c r="G26" s="1" t="n">
        <f aca="false">+C26-(C$7+F26*C$8)</f>
        <v>0.0563580000016373</v>
      </c>
      <c r="K26" s="1" t="n">
        <f aca="false">+G26</f>
        <v>0.0563580000016373</v>
      </c>
      <c r="O26" s="1" t="n">
        <f aca="false">+C$11+C$12*$F26</f>
        <v>0.0553291319832938</v>
      </c>
      <c r="Q26" s="24" t="n">
        <f aca="false">+C26-15018.5</f>
        <v>36448.9369</v>
      </c>
    </row>
    <row r="27" customFormat="false" ht="12.75" hidden="false" customHeight="false" outlineLevel="0" collapsed="false">
      <c r="A27" s="26" t="s">
        <v>50</v>
      </c>
      <c r="B27" s="29" t="s">
        <v>49</v>
      </c>
      <c r="C27" s="30" t="n">
        <v>51776.4977</v>
      </c>
      <c r="D27" s="30" t="n">
        <v>0.0089</v>
      </c>
      <c r="E27" s="1" t="n">
        <f aca="false">+(C27-C$7)/C$8</f>
        <v>29601.1032007405</v>
      </c>
      <c r="F27" s="1" t="n">
        <f aca="false">ROUND(2*E27,0)/2</f>
        <v>29601</v>
      </c>
      <c r="G27" s="1" t="n">
        <f aca="false">+C27-(C$7+F27*C$8)</f>
        <v>0.0624162000021897</v>
      </c>
      <c r="K27" s="1" t="n">
        <f aca="false">+G27</f>
        <v>0.0624162000021897</v>
      </c>
      <c r="O27" s="1" t="n">
        <f aca="false">+C$11+C$12*$F27</f>
        <v>0.0562420586361983</v>
      </c>
      <c r="Q27" s="24" t="n">
        <f aca="false">+C27-15018.5</f>
        <v>36757.9977</v>
      </c>
    </row>
    <row r="28" customFormat="false" ht="12.75" hidden="false" customHeight="false" outlineLevel="0" collapsed="false">
      <c r="A28" s="28" t="s">
        <v>51</v>
      </c>
      <c r="B28" s="29" t="s">
        <v>49</v>
      </c>
      <c r="C28" s="28" t="n">
        <v>52196.5329</v>
      </c>
      <c r="D28" s="28" t="n">
        <v>0.0021</v>
      </c>
      <c r="E28" s="1" t="n">
        <f aca="false">+(C28-C$7)/C$8</f>
        <v>30295.6014826626</v>
      </c>
      <c r="F28" s="1" t="n">
        <f aca="false">ROUND(2*E28,0)/2</f>
        <v>30295.5</v>
      </c>
      <c r="G28" s="1" t="n">
        <f aca="false">+C28-(C$7+F28*C$8)</f>
        <v>0.0613770999989356</v>
      </c>
      <c r="J28" s="1" t="n">
        <f aca="false">+G28</f>
        <v>0.0613770999989356</v>
      </c>
      <c r="O28" s="1" t="n">
        <f aca="false">+C$11+C$12*$F28</f>
        <v>0.0574828170715058</v>
      </c>
      <c r="Q28" s="24" t="n">
        <f aca="false">+C28-15018.5</f>
        <v>37178.0329</v>
      </c>
    </row>
    <row r="29" customFormat="false" ht="12.75" hidden="false" customHeight="false" outlineLevel="0" collapsed="false">
      <c r="A29" s="31" t="s">
        <v>52</v>
      </c>
      <c r="B29" s="32" t="s">
        <v>53</v>
      </c>
      <c r="C29" s="33" t="n">
        <v>52218.3007</v>
      </c>
      <c r="D29" s="23"/>
      <c r="E29" s="26" t="n">
        <f aca="false">+(C29-C$7)/C$8</f>
        <v>30331.5929893298</v>
      </c>
      <c r="F29" s="1" t="n">
        <f aca="false">ROUND(2*E29,0)/2</f>
        <v>30331.5</v>
      </c>
      <c r="G29" s="1" t="n">
        <f aca="false">+C29-(C$7+F29*C$8)</f>
        <v>0.0562403000003542</v>
      </c>
      <c r="K29" s="1" t="n">
        <f aca="false">+G29</f>
        <v>0.0562403000003542</v>
      </c>
      <c r="O29" s="1" t="n">
        <f aca="false">+C$11+C$12*$F29</f>
        <v>0.0575471328435304</v>
      </c>
      <c r="Q29" s="24" t="n">
        <f aca="false">+C29-15018.5</f>
        <v>37199.8007</v>
      </c>
    </row>
    <row r="30" customFormat="false" ht="12.75" hidden="false" customHeight="false" outlineLevel="0" collapsed="false">
      <c r="A30" s="26" t="s">
        <v>54</v>
      </c>
      <c r="B30" s="26"/>
      <c r="C30" s="28" t="n">
        <v>52280.2952</v>
      </c>
      <c r="D30" s="28" t="n">
        <v>0.0003</v>
      </c>
      <c r="E30" s="1" t="n">
        <f aca="false">+(C30-C$7)/C$8</f>
        <v>30434.0964788912</v>
      </c>
      <c r="F30" s="1" t="n">
        <f aca="false">ROUND(2*E30,0)/2</f>
        <v>30434</v>
      </c>
      <c r="G30" s="1" t="n">
        <f aca="false">+C30-(C$7+F30*C$8)</f>
        <v>0.058350800005428</v>
      </c>
      <c r="J30" s="1" t="n">
        <f aca="false">+G30</f>
        <v>0.058350800005428</v>
      </c>
      <c r="O30" s="1" t="n">
        <f aca="false">+C$11+C$12*$F30</f>
        <v>0.0577302541388782</v>
      </c>
      <c r="Q30" s="24" t="n">
        <f aca="false">+C30-15018.5</f>
        <v>37261.7952</v>
      </c>
    </row>
    <row r="31" customFormat="false" ht="12.75" hidden="false" customHeight="false" outlineLevel="0" collapsed="false">
      <c r="A31" s="34" t="s">
        <v>55</v>
      </c>
      <c r="B31" s="29"/>
      <c r="C31" s="28" t="n">
        <v>53258.5608</v>
      </c>
      <c r="D31" s="28" t="n">
        <v>0.0017</v>
      </c>
      <c r="E31" s="1" t="n">
        <f aca="false">+(C31-C$7)/C$8</f>
        <v>32051.5889615773</v>
      </c>
      <c r="F31" s="1" t="n">
        <f aca="false">ROUND(2*E31,0)/2</f>
        <v>32051.5</v>
      </c>
      <c r="G31" s="1" t="n">
        <f aca="false">+C31-(C$7+F31*C$8)</f>
        <v>0.0538043000051403</v>
      </c>
      <c r="J31" s="1" t="n">
        <f aca="false">+G31</f>
        <v>0.0538043000051403</v>
      </c>
      <c r="O31" s="1" t="n">
        <f aca="false">+C$11+C$12*$F31</f>
        <v>0.0606199975069271</v>
      </c>
      <c r="Q31" s="24" t="n">
        <f aca="false">+C31-15018.5</f>
        <v>38240.0608</v>
      </c>
    </row>
    <row r="32" customFormat="false" ht="12.75" hidden="false" customHeight="false" outlineLevel="0" collapsed="false">
      <c r="A32" s="34" t="s">
        <v>55</v>
      </c>
      <c r="B32" s="29"/>
      <c r="C32" s="28" t="n">
        <v>53259.4768</v>
      </c>
      <c r="D32" s="28" t="n">
        <v>0.0023</v>
      </c>
      <c r="E32" s="1" t="n">
        <f aca="false">+(C32-C$7)/C$8</f>
        <v>32053.1035023259</v>
      </c>
      <c r="F32" s="1" t="n">
        <f aca="false">ROUND(2*E32,0)/2</f>
        <v>32053</v>
      </c>
      <c r="G32" s="1" t="n">
        <f aca="false">+C32-(C$7+F32*C$8)</f>
        <v>0.0625986000013654</v>
      </c>
      <c r="J32" s="1" t="n">
        <f aca="false">+G32</f>
        <v>0.0625986000013654</v>
      </c>
      <c r="O32" s="1" t="n">
        <f aca="false">+C$11+C$12*$F32</f>
        <v>0.0606226773307614</v>
      </c>
      <c r="Q32" s="24" t="n">
        <f aca="false">+C32-15018.5</f>
        <v>38240.9768</v>
      </c>
    </row>
    <row r="33" customFormat="false" ht="12.75" hidden="false" customHeight="false" outlineLevel="0" collapsed="false">
      <c r="A33" s="34" t="s">
        <v>55</v>
      </c>
      <c r="B33" s="29"/>
      <c r="C33" s="28" t="n">
        <v>53282.4579</v>
      </c>
      <c r="D33" s="28" t="n">
        <v>0.0023</v>
      </c>
      <c r="E33" s="1" t="n">
        <f aca="false">+(C33-C$7)/C$8</f>
        <v>32091.1011141134</v>
      </c>
      <c r="F33" s="1" t="n">
        <f aca="false">ROUND(2*E33,0)/2</f>
        <v>32091</v>
      </c>
      <c r="G33" s="1" t="n">
        <f aca="false">+C33-(C$7+F33*C$8)</f>
        <v>0.0611542000042391</v>
      </c>
      <c r="J33" s="1" t="n">
        <f aca="false">+G33</f>
        <v>0.0611542000042391</v>
      </c>
      <c r="O33" s="1" t="n">
        <f aca="false">+C$11+C$12*$F33</f>
        <v>0.0606905662012318</v>
      </c>
      <c r="Q33" s="24" t="n">
        <f aca="false">+C33-15018.5</f>
        <v>38263.9579</v>
      </c>
    </row>
    <row r="34" customFormat="false" ht="12.75" hidden="false" customHeight="false" outlineLevel="0" collapsed="false">
      <c r="A34" s="28" t="s">
        <v>56</v>
      </c>
      <c r="B34" s="29" t="s">
        <v>49</v>
      </c>
      <c r="C34" s="30" t="n">
        <v>53352.6185</v>
      </c>
      <c r="D34" s="35" t="n">
        <v>0.0005</v>
      </c>
      <c r="E34" s="1" t="n">
        <f aca="false">+(C34-C$7)/C$8</f>
        <v>32207.1066683113</v>
      </c>
      <c r="F34" s="1" t="n">
        <f aca="false">ROUND(2*E34,0)/2</f>
        <v>32207</v>
      </c>
      <c r="G34" s="1" t="n">
        <f aca="false">+C34-(C$7+F34*C$8)</f>
        <v>0.0645133999933023</v>
      </c>
      <c r="K34" s="1" t="n">
        <f aca="false">+G34</f>
        <v>0.0645133999933023</v>
      </c>
      <c r="O34" s="1" t="n">
        <f aca="false">+C$11+C$12*$F34</f>
        <v>0.0608978059110888</v>
      </c>
      <c r="Q34" s="24" t="n">
        <f aca="false">+C34-15018.5</f>
        <v>38334.1185</v>
      </c>
    </row>
    <row r="35" customFormat="false" ht="12.75" hidden="false" customHeight="false" outlineLevel="0" collapsed="false">
      <c r="A35" s="36" t="s">
        <v>57</v>
      </c>
      <c r="B35" s="29"/>
      <c r="C35" s="28" t="n">
        <v>53658.3403</v>
      </c>
      <c r="D35" s="28" t="n">
        <v>0.002</v>
      </c>
      <c r="E35" s="1" t="n">
        <f aca="false">+(C35-C$7)/C$8</f>
        <v>32712.5958864677</v>
      </c>
      <c r="F35" s="1" t="n">
        <f aca="false">ROUND(2*E35,0)/2</f>
        <v>32712.5</v>
      </c>
      <c r="G35" s="1" t="n">
        <f aca="false">+C35-(C$7+F35*C$8)</f>
        <v>0.0579925000056392</v>
      </c>
      <c r="J35" s="1" t="n">
        <f aca="false">+G35</f>
        <v>0.0579925000056392</v>
      </c>
      <c r="O35" s="1" t="n">
        <f aca="false">+C$11+C$12*$F35</f>
        <v>0.0618009065432673</v>
      </c>
      <c r="Q35" s="24" t="n">
        <f aca="false">+C35-15018.5</f>
        <v>38639.8403</v>
      </c>
    </row>
    <row r="36" customFormat="false" ht="12.75" hidden="false" customHeight="false" outlineLevel="0" collapsed="false">
      <c r="A36" s="36" t="s">
        <v>57</v>
      </c>
      <c r="B36" s="29"/>
      <c r="C36" s="28" t="n">
        <v>53658.6376</v>
      </c>
      <c r="D36" s="28" t="n">
        <v>0.0005</v>
      </c>
      <c r="E36" s="1" t="n">
        <f aca="false">+(C36-C$7)/C$8</f>
        <v>32713.0874508394</v>
      </c>
      <c r="F36" s="1" t="n">
        <f aca="false">ROUND(2*E36,0)/2</f>
        <v>32713</v>
      </c>
      <c r="G36" s="1" t="n">
        <f aca="false">+C36-(C$7+F36*C$8)</f>
        <v>0.0528906000035931</v>
      </c>
      <c r="J36" s="1" t="n">
        <f aca="false">+G36</f>
        <v>0.0528906000035931</v>
      </c>
      <c r="O36" s="1" t="n">
        <f aca="false">+C$11+C$12*$F36</f>
        <v>0.0618017998178788</v>
      </c>
      <c r="Q36" s="24" t="n">
        <f aca="false">+C36-15018.5</f>
        <v>38640.1376</v>
      </c>
    </row>
    <row r="37" customFormat="false" ht="12.75" hidden="false" customHeight="false" outlineLevel="0" collapsed="false">
      <c r="A37" s="31" t="s">
        <v>58</v>
      </c>
      <c r="B37" s="32" t="s">
        <v>53</v>
      </c>
      <c r="C37" s="33" t="n">
        <v>54663.5327</v>
      </c>
      <c r="D37" s="23"/>
      <c r="E37" s="26" t="n">
        <f aca="false">+(C37-C$7)/C$8</f>
        <v>34374.6099148187</v>
      </c>
      <c r="F37" s="1" t="n">
        <f aca="false">ROUND(2*E37,0)/2</f>
        <v>34374.5</v>
      </c>
      <c r="G37" s="1" t="n">
        <f aca="false">+C37-(C$7+F37*C$8)</f>
        <v>0.0664769000068191</v>
      </c>
      <c r="K37" s="1" t="n">
        <f aca="false">+G37</f>
        <v>0.0664769000068191</v>
      </c>
      <c r="O37" s="1" t="n">
        <f aca="false">+C$11+C$12*$F37</f>
        <v>0.0647701513517355</v>
      </c>
      <c r="Q37" s="24" t="n">
        <f aca="false">+C37-15018.5</f>
        <v>39645.0327</v>
      </c>
    </row>
    <row r="38" customFormat="false" ht="12.75" hidden="false" customHeight="false" outlineLevel="0" collapsed="false">
      <c r="A38" s="31" t="s">
        <v>58</v>
      </c>
      <c r="B38" s="32" t="s">
        <v>53</v>
      </c>
      <c r="C38" s="33" t="n">
        <v>54712.5249</v>
      </c>
      <c r="D38" s="23"/>
      <c r="E38" s="26" t="n">
        <f aca="false">+(C38-C$7)/C$8</f>
        <v>34455.6150275511</v>
      </c>
      <c r="F38" s="1" t="n">
        <f aca="false">ROUND(2*E38,0)/2</f>
        <v>34455.5</v>
      </c>
      <c r="G38" s="1" t="n">
        <f aca="false">+C38-(C$7+F38*C$8)</f>
        <v>0.0695690999928047</v>
      </c>
      <c r="K38" s="1" t="n">
        <f aca="false">+G38</f>
        <v>0.0695690999928047</v>
      </c>
      <c r="O38" s="1" t="n">
        <f aca="false">+C$11+C$12*$F38</f>
        <v>0.0649148618387908</v>
      </c>
      <c r="Q38" s="24" t="n">
        <f aca="false">+C38-15018.5</f>
        <v>39694.0249</v>
      </c>
    </row>
    <row r="39" customFormat="false" ht="12.75" hidden="false" customHeight="false" outlineLevel="0" collapsed="false">
      <c r="A39" s="37" t="s">
        <v>59</v>
      </c>
      <c r="B39" s="38" t="s">
        <v>49</v>
      </c>
      <c r="C39" s="37" t="n">
        <v>54834.392</v>
      </c>
      <c r="D39" s="37" t="n">
        <v>0.0006</v>
      </c>
      <c r="E39" s="1" t="n">
        <f aca="false">+(C39-C$7)/C$8</f>
        <v>34657.1135961778</v>
      </c>
      <c r="F39" s="1" t="n">
        <f aca="false">ROUND(2*E39,0)/2</f>
        <v>34657</v>
      </c>
      <c r="G39" s="1" t="n">
        <f aca="false">+C39-(C$7+F39*C$8)</f>
        <v>0.0687034000002313</v>
      </c>
      <c r="K39" s="1" t="n">
        <f aca="false">+G39</f>
        <v>0.0687034000002313</v>
      </c>
      <c r="O39" s="1" t="n">
        <f aca="false">+C$11+C$12*$F39</f>
        <v>0.0652748515072062</v>
      </c>
      <c r="Q39" s="24" t="n">
        <f aca="false">+C39-15018.5</f>
        <v>39815.892</v>
      </c>
    </row>
    <row r="40" customFormat="false" ht="12.75" hidden="false" customHeight="false" outlineLevel="0" collapsed="false">
      <c r="A40" s="31" t="s">
        <v>60</v>
      </c>
      <c r="B40" s="32" t="s">
        <v>53</v>
      </c>
      <c r="C40" s="33" t="n">
        <v>55041.5382</v>
      </c>
      <c r="D40" s="23"/>
      <c r="E40" s="26" t="n">
        <f aca="false">+(C40-C$7)/C$8</f>
        <v>34999.6150817836</v>
      </c>
      <c r="F40" s="1" t="n">
        <f aca="false">ROUND(2*E40,0)/2</f>
        <v>34999.5</v>
      </c>
      <c r="G40" s="1" t="n">
        <f aca="false">+C40-(C$7+F40*C$8)</f>
        <v>0.0696019000024535</v>
      </c>
      <c r="K40" s="1" t="n">
        <f aca="false">+G40</f>
        <v>0.0696019000024535</v>
      </c>
      <c r="O40" s="1" t="n">
        <f aca="false">+C$11+C$12*$F40</f>
        <v>0.0658867446160511</v>
      </c>
      <c r="Q40" s="24" t="n">
        <f aca="false">+C40-15018.5</f>
        <v>40023.0382</v>
      </c>
    </row>
    <row r="41" customFormat="false" ht="12.75" hidden="false" customHeight="false" outlineLevel="0" collapsed="false">
      <c r="A41" s="31" t="s">
        <v>60</v>
      </c>
      <c r="B41" s="32" t="s">
        <v>49</v>
      </c>
      <c r="C41" s="33" t="n">
        <v>55042.4432</v>
      </c>
      <c r="D41" s="23"/>
      <c r="E41" s="26" t="n">
        <f aca="false">+(C41-C$7)/C$8</f>
        <v>35001.1114348157</v>
      </c>
      <c r="F41" s="1" t="n">
        <f aca="false">ROUND(2*E41,0)/2</f>
        <v>35001</v>
      </c>
      <c r="G41" s="1" t="n">
        <f aca="false">+C41-(C$7+F41*C$8)</f>
        <v>0.0673962000073516</v>
      </c>
      <c r="K41" s="1" t="n">
        <f aca="false">+G41</f>
        <v>0.0673962000073516</v>
      </c>
      <c r="O41" s="1" t="n">
        <f aca="false">+C$11+C$12*$F41</f>
        <v>0.0658894244398855</v>
      </c>
      <c r="Q41" s="24" t="n">
        <f aca="false">+C41-15018.5</f>
        <v>40023.9432</v>
      </c>
    </row>
    <row r="42" customFormat="false" ht="12.75" hidden="false" customHeight="false" outlineLevel="0" collapsed="false">
      <c r="A42" s="31" t="s">
        <v>60</v>
      </c>
      <c r="B42" s="32" t="s">
        <v>53</v>
      </c>
      <c r="C42" s="33" t="n">
        <v>55049.4007</v>
      </c>
      <c r="D42" s="23"/>
      <c r="E42" s="26" t="n">
        <f aca="false">+(C42-C$7)/C$8</f>
        <v>35012.615165447</v>
      </c>
      <c r="F42" s="1" t="n">
        <f aca="false">ROUND(2*E42,0)/2</f>
        <v>35012.5</v>
      </c>
      <c r="G42" s="1" t="n">
        <f aca="false">+C42-(C$7+F42*C$8)</f>
        <v>0.0696524999948451</v>
      </c>
      <c r="K42" s="1" t="n">
        <f aca="false">+G42</f>
        <v>0.0696524999948451</v>
      </c>
      <c r="O42" s="1" t="n">
        <f aca="false">+C$11+C$12*$F42</f>
        <v>0.0659099697559489</v>
      </c>
      <c r="Q42" s="24" t="n">
        <f aca="false">+C42-15018.5</f>
        <v>40030.9007</v>
      </c>
    </row>
    <row r="43" customFormat="false" ht="12.75" hidden="false" customHeight="false" outlineLevel="0" collapsed="false">
      <c r="A43" s="37" t="s">
        <v>61</v>
      </c>
      <c r="B43" s="38" t="s">
        <v>49</v>
      </c>
      <c r="C43" s="37" t="n">
        <v>55121.6725</v>
      </c>
      <c r="D43" s="37" t="n">
        <v>0.0004</v>
      </c>
      <c r="E43" s="26" t="n">
        <f aca="false">+(C43-C$7)/C$8</f>
        <v>35132.1114384533</v>
      </c>
      <c r="F43" s="1" t="n">
        <f aca="false">ROUND(2*E43,0)/2</f>
        <v>35132</v>
      </c>
      <c r="G43" s="1" t="n">
        <f aca="false">+C43-(C$7+F43*C$8)</f>
        <v>0.0673984000022756</v>
      </c>
      <c r="K43" s="1" t="n">
        <f aca="false">+G43</f>
        <v>0.0673984000022756</v>
      </c>
      <c r="O43" s="1" t="n">
        <f aca="false">+C$11+C$12*$F43</f>
        <v>0.066123462388086</v>
      </c>
      <c r="Q43" s="24" t="n">
        <f aca="false">+C43-15018.5</f>
        <v>40103.1725</v>
      </c>
    </row>
    <row r="44" customFormat="false" ht="12.75" hidden="false" customHeight="false" outlineLevel="0" collapsed="false">
      <c r="A44" s="37" t="s">
        <v>62</v>
      </c>
      <c r="B44" s="38" t="s">
        <v>49</v>
      </c>
      <c r="C44" s="37" t="n">
        <v>55397.4609</v>
      </c>
      <c r="D44" s="37" t="n">
        <v>0.0002</v>
      </c>
      <c r="E44" s="26" t="n">
        <f aca="false">+(C44-C$7)/C$8</f>
        <v>35588.1079120204</v>
      </c>
      <c r="F44" s="1" t="n">
        <f aca="false">ROUND(2*E44,0)/2</f>
        <v>35588</v>
      </c>
      <c r="G44" s="1" t="n">
        <f aca="false">+C44-(C$7+F44*C$8)</f>
        <v>0.0652655999947456</v>
      </c>
      <c r="J44" s="1" t="n">
        <f aca="false">+G44</f>
        <v>0.0652655999947456</v>
      </c>
      <c r="O44" s="1" t="n">
        <f aca="false">+C$11+C$12*$F44</f>
        <v>0.0669381288337307</v>
      </c>
      <c r="Q44" s="24" t="n">
        <f aca="false">+C44-15018.5</f>
        <v>40378.9609</v>
      </c>
    </row>
    <row r="45" customFormat="false" ht="12.75" hidden="false" customHeight="false" outlineLevel="0" collapsed="false">
      <c r="A45" s="39" t="s">
        <v>63</v>
      </c>
      <c r="B45" s="39"/>
      <c r="C45" s="40" t="n">
        <v>55479.4077</v>
      </c>
      <c r="D45" s="40" t="n">
        <v>0.0088</v>
      </c>
      <c r="E45" s="26" t="n">
        <f aca="false">+(C45-C$7)/C$8</f>
        <v>35723.6011083264</v>
      </c>
      <c r="F45" s="1" t="n">
        <f aca="false">ROUND(2*E45,0)/2</f>
        <v>35723.5</v>
      </c>
      <c r="G45" s="1" t="n">
        <f aca="false">+C45-(C$7+F45*C$8)</f>
        <v>0.0611507000066922</v>
      </c>
      <c r="J45" s="1" t="n">
        <f aca="false">+G45</f>
        <v>0.0611507000066922</v>
      </c>
      <c r="O45" s="1" t="n">
        <f aca="false">+C$11+C$12*$F45</f>
        <v>0.0671802062534344</v>
      </c>
      <c r="Q45" s="24" t="n">
        <f aca="false">+C45-15018.5</f>
        <v>40460.9077</v>
      </c>
    </row>
    <row r="46" customFormat="false" ht="12.75" hidden="false" customHeight="false" outlineLevel="0" collapsed="false">
      <c r="A46" s="39" t="s">
        <v>63</v>
      </c>
      <c r="B46" s="39"/>
      <c r="C46" s="40" t="n">
        <v>55482.4366</v>
      </c>
      <c r="D46" s="40" t="n">
        <v>0.0059</v>
      </c>
      <c r="E46" s="26" t="n">
        <f aca="false">+(C46-C$7)/C$8</f>
        <v>35728.6091787122</v>
      </c>
      <c r="F46" s="1" t="n">
        <f aca="false">ROUND(2*E46,0)/2</f>
        <v>35728.5</v>
      </c>
      <c r="G46" s="1" t="n">
        <f aca="false">+C46-(C$7+F46*C$8)</f>
        <v>0.0660317000001669</v>
      </c>
      <c r="J46" s="1" t="n">
        <f aca="false">+G46</f>
        <v>0.0660317000001669</v>
      </c>
      <c r="O46" s="1" t="n">
        <f aca="false">+C$11+C$12*$F46</f>
        <v>0.0671891389995489</v>
      </c>
      <c r="Q46" s="24" t="n">
        <f aca="false">+C46-15018.5</f>
        <v>40463.9366</v>
      </c>
    </row>
    <row r="47" customFormat="false" ht="12.75" hidden="false" customHeight="false" outlineLevel="0" collapsed="false">
      <c r="A47" s="31" t="s">
        <v>64</v>
      </c>
      <c r="B47" s="32" t="s">
        <v>53</v>
      </c>
      <c r="C47" s="33" t="n">
        <v>55808.4287</v>
      </c>
      <c r="D47" s="23"/>
      <c r="E47" s="26" t="n">
        <f aca="false">+(C47-C$7)/C$8</f>
        <v>36267.6138939603</v>
      </c>
      <c r="F47" s="1" t="n">
        <f aca="false">ROUND(2*E47,0)/2</f>
        <v>36267.5</v>
      </c>
      <c r="G47" s="1" t="n">
        <f aca="false">+C47-(C$7+F47*C$8)</f>
        <v>0.0688834999964456</v>
      </c>
      <c r="K47" s="1" t="n">
        <f aca="false">+G47</f>
        <v>0.0688834999964456</v>
      </c>
      <c r="O47" s="1" t="n">
        <f aca="false">+C$11+C$12*$F47</f>
        <v>0.0681520890306947</v>
      </c>
      <c r="Q47" s="24" t="n">
        <f aca="false">+C47-15018.5</f>
        <v>40789.9287</v>
      </c>
    </row>
    <row r="48" customFormat="false" ht="12.75" hidden="false" customHeight="false" outlineLevel="0" collapsed="false">
      <c r="A48" s="31" t="s">
        <v>64</v>
      </c>
      <c r="B48" s="32" t="s">
        <v>49</v>
      </c>
      <c r="C48" s="33" t="n">
        <v>55887.3543</v>
      </c>
      <c r="D48" s="23"/>
      <c r="E48" s="26" t="n">
        <f aca="false">+(C48-C$7)/C$8</f>
        <v>36398.111751282</v>
      </c>
      <c r="F48" s="1" t="n">
        <f aca="false">ROUND(2*E48,0)/2</f>
        <v>36398</v>
      </c>
      <c r="G48" s="1" t="n">
        <f aca="false">+C48-(C$7+F48*C$8)</f>
        <v>0.0675875999950222</v>
      </c>
      <c r="K48" s="1" t="n">
        <f aca="false">+G48</f>
        <v>0.0675875999950222</v>
      </c>
      <c r="O48" s="1" t="n">
        <f aca="false">+C$11+C$12*$F48</f>
        <v>0.0683852337042838</v>
      </c>
      <c r="Q48" s="24" t="n">
        <f aca="false">+C48-15018.5</f>
        <v>40868.8543</v>
      </c>
    </row>
    <row r="49" customFormat="false" ht="12.75" hidden="false" customHeight="false" outlineLevel="0" collapsed="false">
      <c r="A49" s="36" t="s">
        <v>65</v>
      </c>
      <c r="B49" s="41" t="s">
        <v>49</v>
      </c>
      <c r="C49" s="28" t="n">
        <v>56133.5079</v>
      </c>
      <c r="D49" s="28" t="n">
        <v>0.0018</v>
      </c>
      <c r="E49" s="26" t="n">
        <f aca="false">+(C49-C$7)/C$8</f>
        <v>36805.1091940891</v>
      </c>
      <c r="F49" s="1" t="n">
        <f aca="false">ROUND(2*E49,0)/2</f>
        <v>36805</v>
      </c>
      <c r="G49" s="1" t="n">
        <f aca="false">+C49-(C$7+F49*C$8)</f>
        <v>0.0660409999982221</v>
      </c>
      <c r="J49" s="1" t="n">
        <f aca="false">+G49</f>
        <v>0.0660409999982221</v>
      </c>
      <c r="O49" s="1" t="n">
        <f aca="false">+C$11+C$12*$F49</f>
        <v>0.0691123592380062</v>
      </c>
      <c r="Q49" s="24" t="n">
        <f aca="false">+C49-15018.5</f>
        <v>41115.0079</v>
      </c>
    </row>
    <row r="50" customFormat="false" ht="12.75" hidden="false" customHeight="false" outlineLevel="0" collapsed="false">
      <c r="A50" s="42" t="s">
        <v>66</v>
      </c>
      <c r="B50" s="29" t="s">
        <v>49</v>
      </c>
      <c r="C50" s="28" t="n">
        <v>56505.4657</v>
      </c>
      <c r="D50" s="30" t="n">
        <v>0.0029</v>
      </c>
      <c r="E50" s="26" t="n">
        <f aca="false">+(C50-C$7)/C$8</f>
        <v>37420.1149199129</v>
      </c>
      <c r="F50" s="1" t="n">
        <f aca="false">ROUND(2*E50,0)/2</f>
        <v>37420</v>
      </c>
      <c r="G50" s="1" t="n">
        <f aca="false">+C50-(C$7+F50*C$8)</f>
        <v>0.0695039999991423</v>
      </c>
      <c r="J50" s="1" t="n">
        <f aca="false">+G50</f>
        <v>0.0695039999991423</v>
      </c>
      <c r="O50" s="1" t="n">
        <f aca="false">+C$11+C$12*$F50</f>
        <v>0.0702110870100928</v>
      </c>
      <c r="Q50" s="24" t="n">
        <f aca="false">+C50-15018.5</f>
        <v>41486.9657</v>
      </c>
    </row>
    <row r="51" customFormat="false" ht="12.75" hidden="false" customHeight="false" outlineLevel="0" collapsed="false">
      <c r="A51" s="43" t="s">
        <v>67</v>
      </c>
      <c r="B51" s="44" t="s">
        <v>49</v>
      </c>
      <c r="C51" s="45" t="n">
        <v>57258.4449</v>
      </c>
      <c r="D51" s="45" t="s">
        <v>68</v>
      </c>
      <c r="E51" s="26" t="n">
        <f aca="false">+(C51-C$7)/C$8</f>
        <v>38665.1123885134</v>
      </c>
      <c r="F51" s="1" t="n">
        <f aca="false">ROUND(2*E51,0)/2</f>
        <v>38665</v>
      </c>
      <c r="G51" s="1" t="n">
        <f aca="false">+C51-(C$7+F51*C$8)</f>
        <v>0.067973000004713</v>
      </c>
      <c r="K51" s="1" t="n">
        <f aca="false">+G51</f>
        <v>0.067973000004713</v>
      </c>
      <c r="O51" s="1" t="n">
        <f aca="false">+C$11+C$12*$F51</f>
        <v>0.0724353407926095</v>
      </c>
      <c r="Q51" s="24" t="n">
        <f aca="false">+C51-15018.5</f>
        <v>42239.9449</v>
      </c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9</v>
      </c>
      <c r="I1" s="47" t="s">
        <v>70</v>
      </c>
      <c r="J1" s="48" t="s">
        <v>35</v>
      </c>
    </row>
    <row r="2" customFormat="false" ht="12.75" hidden="false" customHeight="false" outlineLevel="0" collapsed="false">
      <c r="I2" s="49" t="s">
        <v>71</v>
      </c>
      <c r="J2" s="50" t="s">
        <v>34</v>
      </c>
    </row>
    <row r="3" customFormat="false" ht="12.75" hidden="false" customHeight="false" outlineLevel="0" collapsed="false">
      <c r="A3" s="51" t="s">
        <v>72</v>
      </c>
      <c r="I3" s="49" t="s">
        <v>73</v>
      </c>
      <c r="J3" s="50" t="s">
        <v>32</v>
      </c>
    </row>
    <row r="4" customFormat="false" ht="12.75" hidden="false" customHeight="false" outlineLevel="0" collapsed="false">
      <c r="I4" s="49" t="s">
        <v>74</v>
      </c>
      <c r="J4" s="50" t="s">
        <v>32</v>
      </c>
    </row>
    <row r="5" customFormat="false" ht="13.5" hidden="false" customHeight="false" outlineLevel="0" collapsed="false">
      <c r="I5" s="52" t="s">
        <v>75</v>
      </c>
      <c r="J5" s="5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115 </v>
      </c>
      <c r="B11" s="15" t="str">
        <f aca="false">IF(H11=INT(H11),"I","II")</f>
        <v>I</v>
      </c>
      <c r="C11" s="23" t="n">
        <f aca="false">1*G11</f>
        <v>50642.4846</v>
      </c>
      <c r="D11" s="0" t="str">
        <f aca="false">VLOOKUP(F11,I$1:J$5,2,FALSE())</f>
        <v>vis</v>
      </c>
      <c r="E11" s="0" t="e">
        <f aca="false">VLOOKUP(C11,A!C$21:E$973,3,FALSE())</f>
        <v>#N/A</v>
      </c>
      <c r="F11" s="15" t="s">
        <v>75</v>
      </c>
      <c r="G11" s="0" t="str">
        <f aca="false">MID(I11,3,LEN(I11)-3)</f>
        <v>50642.4846</v>
      </c>
      <c r="H11" s="23" t="n">
        <f aca="false">1*K11</f>
        <v>27726</v>
      </c>
      <c r="I11" s="54" t="s">
        <v>76</v>
      </c>
      <c r="J11" s="55" t="s">
        <v>77</v>
      </c>
      <c r="K11" s="54" t="n">
        <v>27726</v>
      </c>
      <c r="L11" s="54" t="s">
        <v>78</v>
      </c>
      <c r="M11" s="55" t="s">
        <v>79</v>
      </c>
      <c r="N11" s="55" t="s">
        <v>80</v>
      </c>
      <c r="O11" s="56" t="s">
        <v>81</v>
      </c>
      <c r="P11" s="56" t="s">
        <v>82</v>
      </c>
    </row>
    <row r="12" customFormat="false" ht="12.75" hidden="false" customHeight="true" outlineLevel="0" collapsed="false">
      <c r="A12" s="23" t="str">
        <f aca="false">P12</f>
        <v>IBVS 5263 </v>
      </c>
      <c r="B12" s="15" t="str">
        <f aca="false">IF(H12=INT(H12),"I","II")</f>
        <v>I</v>
      </c>
      <c r="C12" s="23" t="n">
        <f aca="false">1*G12</f>
        <v>51401.5132</v>
      </c>
      <c r="D12" s="0" t="str">
        <f aca="false">VLOOKUP(F12,I$1:J$5,2,FALSE())</f>
        <v>vis</v>
      </c>
      <c r="E12" s="0" t="n">
        <f aca="false">VLOOKUP(C12,A!C$21:E$973,3,FALSE())</f>
        <v>28981.0930420741</v>
      </c>
      <c r="F12" s="15" t="s">
        <v>75</v>
      </c>
      <c r="G12" s="0" t="str">
        <f aca="false">MID(I12,3,LEN(I12)-3)</f>
        <v>51401.5132</v>
      </c>
      <c r="H12" s="23" t="n">
        <f aca="false">1*K12</f>
        <v>28981</v>
      </c>
      <c r="I12" s="54" t="s">
        <v>83</v>
      </c>
      <c r="J12" s="55" t="s">
        <v>84</v>
      </c>
      <c r="K12" s="54" t="n">
        <v>28981</v>
      </c>
      <c r="L12" s="54" t="s">
        <v>85</v>
      </c>
      <c r="M12" s="55" t="s">
        <v>79</v>
      </c>
      <c r="N12" s="55" t="s">
        <v>80</v>
      </c>
      <c r="O12" s="56" t="s">
        <v>86</v>
      </c>
      <c r="P12" s="57" t="s">
        <v>87</v>
      </c>
    </row>
    <row r="13" customFormat="false" ht="12.75" hidden="false" customHeight="true" outlineLevel="0" collapsed="false">
      <c r="A13" s="23" t="str">
        <f aca="false">P13</f>
        <v>IBVS 5263 </v>
      </c>
      <c r="B13" s="15" t="str">
        <f aca="false">IF(H13=INT(H13),"I","II")</f>
        <v>I</v>
      </c>
      <c r="C13" s="23" t="n">
        <f aca="false">1*G13</f>
        <v>51435.378</v>
      </c>
      <c r="D13" s="0" t="str">
        <f aca="false">VLOOKUP(F13,I$1:J$5,2,FALSE())</f>
        <v>vis</v>
      </c>
      <c r="E13" s="0" t="n">
        <f aca="false">VLOOKUP(C13,A!C$21:E$973,3,FALSE())</f>
        <v>29037.0860765094</v>
      </c>
      <c r="F13" s="15" t="s">
        <v>75</v>
      </c>
      <c r="G13" s="0" t="str">
        <f aca="false">MID(I13,3,LEN(I13)-3)</f>
        <v>51435.3780</v>
      </c>
      <c r="H13" s="23" t="n">
        <f aca="false">1*K13</f>
        <v>29037</v>
      </c>
      <c r="I13" s="54" t="s">
        <v>88</v>
      </c>
      <c r="J13" s="55" t="s">
        <v>89</v>
      </c>
      <c r="K13" s="54" t="n">
        <v>29037</v>
      </c>
      <c r="L13" s="54" t="s">
        <v>90</v>
      </c>
      <c r="M13" s="55" t="s">
        <v>79</v>
      </c>
      <c r="N13" s="55" t="s">
        <v>80</v>
      </c>
      <c r="O13" s="56" t="s">
        <v>86</v>
      </c>
      <c r="P13" s="57" t="s">
        <v>87</v>
      </c>
    </row>
    <row r="14" customFormat="false" ht="12.75" hidden="false" customHeight="true" outlineLevel="0" collapsed="false">
      <c r="A14" s="23" t="str">
        <f aca="false">P14</f>
        <v>IBVS 5263 </v>
      </c>
      <c r="B14" s="15" t="str">
        <f aca="false">IF(H14=INT(H14),"I","II")</f>
        <v>I</v>
      </c>
      <c r="C14" s="23" t="n">
        <f aca="false">1*G14</f>
        <v>51467.4369</v>
      </c>
      <c r="D14" s="0" t="str">
        <f aca="false">VLOOKUP(F14,I$1:J$5,2,FALSE())</f>
        <v>vis</v>
      </c>
      <c r="E14" s="0" t="n">
        <f aca="false">VLOOKUP(C14,A!C$21:E$973,3,FALSE())</f>
        <v>29090.0931839383</v>
      </c>
      <c r="F14" s="15" t="s">
        <v>75</v>
      </c>
      <c r="G14" s="0" t="str">
        <f aca="false">MID(I14,3,LEN(I14)-3)</f>
        <v>51467.4369</v>
      </c>
      <c r="H14" s="23" t="n">
        <f aca="false">1*K14</f>
        <v>29090</v>
      </c>
      <c r="I14" s="54" t="s">
        <v>91</v>
      </c>
      <c r="J14" s="55" t="s">
        <v>92</v>
      </c>
      <c r="K14" s="54" t="n">
        <v>29090</v>
      </c>
      <c r="L14" s="54" t="s">
        <v>78</v>
      </c>
      <c r="M14" s="55" t="s">
        <v>79</v>
      </c>
      <c r="N14" s="55" t="s">
        <v>80</v>
      </c>
      <c r="O14" s="56" t="s">
        <v>86</v>
      </c>
      <c r="P14" s="57" t="s">
        <v>87</v>
      </c>
    </row>
    <row r="15" customFormat="false" ht="12.75" hidden="false" customHeight="true" outlineLevel="0" collapsed="false">
      <c r="A15" s="23" t="str">
        <f aca="false">P15</f>
        <v>IBVS 5287 </v>
      </c>
      <c r="B15" s="15" t="str">
        <f aca="false">IF(H15=INT(H15),"I","II")</f>
        <v>I</v>
      </c>
      <c r="C15" s="23" t="n">
        <f aca="false">1*G15</f>
        <v>51776.4977</v>
      </c>
      <c r="D15" s="0" t="str">
        <f aca="false">VLOOKUP(F15,I$1:J$5,2,FALSE())</f>
        <v>vis</v>
      </c>
      <c r="E15" s="0" t="n">
        <f aca="false">VLOOKUP(C15,A!C$21:E$973,3,FALSE())</f>
        <v>29601.1032007405</v>
      </c>
      <c r="F15" s="15" t="s">
        <v>75</v>
      </c>
      <c r="G15" s="0" t="str">
        <f aca="false">MID(I15,3,LEN(I15)-3)</f>
        <v>51776.4977</v>
      </c>
      <c r="H15" s="23" t="n">
        <f aca="false">1*K15</f>
        <v>29601</v>
      </c>
      <c r="I15" s="54" t="s">
        <v>93</v>
      </c>
      <c r="J15" s="55" t="s">
        <v>94</v>
      </c>
      <c r="K15" s="54" t="n">
        <v>29601</v>
      </c>
      <c r="L15" s="54" t="s">
        <v>95</v>
      </c>
      <c r="M15" s="55" t="s">
        <v>79</v>
      </c>
      <c r="N15" s="55" t="s">
        <v>80</v>
      </c>
      <c r="O15" s="56" t="s">
        <v>86</v>
      </c>
      <c r="P15" s="57" t="s">
        <v>96</v>
      </c>
    </row>
    <row r="16" customFormat="false" ht="12.75" hidden="false" customHeight="true" outlineLevel="0" collapsed="false">
      <c r="A16" s="23" t="str">
        <f aca="false">P16</f>
        <v>BAVM 152 </v>
      </c>
      <c r="B16" s="15" t="str">
        <f aca="false">IF(H16=INT(H16),"I","II")</f>
        <v>II</v>
      </c>
      <c r="C16" s="23" t="n">
        <f aca="false">1*G16</f>
        <v>52196.5329</v>
      </c>
      <c r="D16" s="0" t="str">
        <f aca="false">VLOOKUP(F16,I$1:J$5,2,FALSE())</f>
        <v>vis</v>
      </c>
      <c r="E16" s="0" t="n">
        <f aca="false">VLOOKUP(C16,A!C$21:E$973,3,FALSE())</f>
        <v>30295.6014826626</v>
      </c>
      <c r="F16" s="15" t="s">
        <v>75</v>
      </c>
      <c r="G16" s="0" t="str">
        <f aca="false">MID(I16,3,LEN(I16)-3)</f>
        <v>52196.5329</v>
      </c>
      <c r="H16" s="23" t="n">
        <f aca="false">1*K16</f>
        <v>30295.5</v>
      </c>
      <c r="I16" s="54" t="s">
        <v>97</v>
      </c>
      <c r="J16" s="55" t="s">
        <v>98</v>
      </c>
      <c r="K16" s="54" t="n">
        <v>30295.5</v>
      </c>
      <c r="L16" s="54" t="s">
        <v>99</v>
      </c>
      <c r="M16" s="55" t="s">
        <v>79</v>
      </c>
      <c r="N16" s="55" t="s">
        <v>100</v>
      </c>
      <c r="O16" s="56" t="s">
        <v>101</v>
      </c>
      <c r="P16" s="57" t="s">
        <v>102</v>
      </c>
    </row>
    <row r="17" customFormat="false" ht="12.75" hidden="false" customHeight="true" outlineLevel="0" collapsed="false">
      <c r="A17" s="23" t="str">
        <f aca="false">P17</f>
        <v>BAVM 158 </v>
      </c>
      <c r="B17" s="15" t="str">
        <f aca="false">IF(H17=INT(H17),"I","II")</f>
        <v>I</v>
      </c>
      <c r="C17" s="23" t="n">
        <f aca="false">1*G17</f>
        <v>52280.2952</v>
      </c>
      <c r="D17" s="0" t="str">
        <f aca="false">VLOOKUP(F17,I$1:J$5,2,FALSE())</f>
        <v>vis</v>
      </c>
      <c r="E17" s="0" t="n">
        <f aca="false">VLOOKUP(C17,A!C$21:E$973,3,FALSE())</f>
        <v>30434.0964788912</v>
      </c>
      <c r="F17" s="15" t="s">
        <v>75</v>
      </c>
      <c r="G17" s="0" t="str">
        <f aca="false">MID(I17,3,LEN(I17)-3)</f>
        <v>52280.2952</v>
      </c>
      <c r="H17" s="23" t="n">
        <f aca="false">1*K17</f>
        <v>30434</v>
      </c>
      <c r="I17" s="54" t="s">
        <v>103</v>
      </c>
      <c r="J17" s="55" t="s">
        <v>104</v>
      </c>
      <c r="K17" s="54" t="n">
        <v>30434</v>
      </c>
      <c r="L17" s="54" t="s">
        <v>105</v>
      </c>
      <c r="M17" s="55" t="s">
        <v>79</v>
      </c>
      <c r="N17" s="55" t="s">
        <v>106</v>
      </c>
      <c r="O17" s="56" t="s">
        <v>107</v>
      </c>
      <c r="P17" s="57" t="s">
        <v>108</v>
      </c>
    </row>
    <row r="18" customFormat="false" ht="12.75" hidden="false" customHeight="true" outlineLevel="0" collapsed="false">
      <c r="A18" s="23" t="str">
        <f aca="false">P18</f>
        <v>BAVM 173 </v>
      </c>
      <c r="B18" s="15" t="str">
        <f aca="false">IF(H18=INT(H18),"I","II")</f>
        <v>II</v>
      </c>
      <c r="C18" s="23" t="n">
        <f aca="false">1*G18</f>
        <v>53258.5608</v>
      </c>
      <c r="D18" s="0" t="str">
        <f aca="false">VLOOKUP(F18,I$1:J$5,2,FALSE())</f>
        <v>vis</v>
      </c>
      <c r="E18" s="0" t="n">
        <f aca="false">VLOOKUP(C18,A!C$21:E$973,3,FALSE())</f>
        <v>32051.5889615773</v>
      </c>
      <c r="F18" s="15" t="s">
        <v>75</v>
      </c>
      <c r="G18" s="0" t="str">
        <f aca="false">MID(I18,3,LEN(I18)-3)</f>
        <v>53258.5608</v>
      </c>
      <c r="H18" s="23" t="n">
        <f aca="false">1*K18</f>
        <v>32051.5</v>
      </c>
      <c r="I18" s="54" t="s">
        <v>109</v>
      </c>
      <c r="J18" s="55" t="s">
        <v>110</v>
      </c>
      <c r="K18" s="54" t="s">
        <v>111</v>
      </c>
      <c r="L18" s="54" t="s">
        <v>112</v>
      </c>
      <c r="M18" s="55" t="s">
        <v>79</v>
      </c>
      <c r="N18" s="55" t="s">
        <v>106</v>
      </c>
      <c r="O18" s="56" t="s">
        <v>101</v>
      </c>
      <c r="P18" s="57" t="s">
        <v>113</v>
      </c>
    </row>
    <row r="19" customFormat="false" ht="12.75" hidden="false" customHeight="true" outlineLevel="0" collapsed="false">
      <c r="A19" s="23" t="str">
        <f aca="false">P19</f>
        <v>BAVM 173 </v>
      </c>
      <c r="B19" s="15" t="str">
        <f aca="false">IF(H19=INT(H19),"I","II")</f>
        <v>I</v>
      </c>
      <c r="C19" s="23" t="n">
        <f aca="false">1*G19</f>
        <v>53259.4768</v>
      </c>
      <c r="D19" s="0" t="str">
        <f aca="false">VLOOKUP(F19,I$1:J$5,2,FALSE())</f>
        <v>vis</v>
      </c>
      <c r="E19" s="0" t="n">
        <f aca="false">VLOOKUP(C19,A!C$21:E$973,3,FALSE())</f>
        <v>32053.1035023259</v>
      </c>
      <c r="F19" s="15" t="s">
        <v>75</v>
      </c>
      <c r="G19" s="0" t="str">
        <f aca="false">MID(I19,3,LEN(I19)-3)</f>
        <v>53259.4768</v>
      </c>
      <c r="H19" s="23" t="n">
        <f aca="false">1*K19</f>
        <v>32053</v>
      </c>
      <c r="I19" s="54" t="s">
        <v>114</v>
      </c>
      <c r="J19" s="55" t="s">
        <v>115</v>
      </c>
      <c r="K19" s="54" t="s">
        <v>116</v>
      </c>
      <c r="L19" s="54" t="s">
        <v>117</v>
      </c>
      <c r="M19" s="55" t="s">
        <v>79</v>
      </c>
      <c r="N19" s="55" t="s">
        <v>106</v>
      </c>
      <c r="O19" s="56" t="s">
        <v>101</v>
      </c>
      <c r="P19" s="57" t="s">
        <v>113</v>
      </c>
    </row>
    <row r="20" customFormat="false" ht="12.75" hidden="false" customHeight="true" outlineLevel="0" collapsed="false">
      <c r="A20" s="23" t="str">
        <f aca="false">P20</f>
        <v>BAVM 173 </v>
      </c>
      <c r="B20" s="15" t="str">
        <f aca="false">IF(H20=INT(H20),"I","II")</f>
        <v>I</v>
      </c>
      <c r="C20" s="23" t="n">
        <f aca="false">1*G20</f>
        <v>53282.4579</v>
      </c>
      <c r="D20" s="0" t="str">
        <f aca="false">VLOOKUP(F20,I$1:J$5,2,FALSE())</f>
        <v>vis</v>
      </c>
      <c r="E20" s="0" t="n">
        <f aca="false">VLOOKUP(C20,A!C$21:E$973,3,FALSE())</f>
        <v>32091.1011141134</v>
      </c>
      <c r="F20" s="15" t="s">
        <v>75</v>
      </c>
      <c r="G20" s="0" t="str">
        <f aca="false">MID(I20,3,LEN(I20)-3)</f>
        <v>53282.4579</v>
      </c>
      <c r="H20" s="23" t="n">
        <f aca="false">1*K20</f>
        <v>32091</v>
      </c>
      <c r="I20" s="54" t="s">
        <v>118</v>
      </c>
      <c r="J20" s="55" t="s">
        <v>119</v>
      </c>
      <c r="K20" s="54" t="s">
        <v>120</v>
      </c>
      <c r="L20" s="54" t="s">
        <v>121</v>
      </c>
      <c r="M20" s="55" t="s">
        <v>79</v>
      </c>
      <c r="N20" s="55" t="s">
        <v>106</v>
      </c>
      <c r="O20" s="56" t="s">
        <v>101</v>
      </c>
      <c r="P20" s="57" t="s">
        <v>113</v>
      </c>
    </row>
    <row r="21" customFormat="false" ht="12.75" hidden="false" customHeight="true" outlineLevel="0" collapsed="false">
      <c r="A21" s="23" t="str">
        <f aca="false">P21</f>
        <v>IBVS 5603 </v>
      </c>
      <c r="B21" s="15" t="str">
        <f aca="false">IF(H21=INT(H21),"I","II")</f>
        <v>I</v>
      </c>
      <c r="C21" s="23" t="n">
        <f aca="false">1*G21</f>
        <v>53352.6185</v>
      </c>
      <c r="D21" s="0" t="str">
        <f aca="false">VLOOKUP(F21,I$1:J$5,2,FALSE())</f>
        <v>vis</v>
      </c>
      <c r="E21" s="0" t="n">
        <f aca="false">VLOOKUP(C21,A!C$21:E$973,3,FALSE())</f>
        <v>32207.1066683113</v>
      </c>
      <c r="F21" s="15" t="s">
        <v>75</v>
      </c>
      <c r="G21" s="0" t="str">
        <f aca="false">MID(I21,3,LEN(I21)-3)</f>
        <v>53352.6185</v>
      </c>
      <c r="H21" s="23" t="n">
        <f aca="false">1*K21</f>
        <v>32207</v>
      </c>
      <c r="I21" s="54" t="s">
        <v>122</v>
      </c>
      <c r="J21" s="55" t="s">
        <v>123</v>
      </c>
      <c r="K21" s="54" t="s">
        <v>124</v>
      </c>
      <c r="L21" s="54" t="s">
        <v>125</v>
      </c>
      <c r="M21" s="55" t="s">
        <v>79</v>
      </c>
      <c r="N21" s="55" t="s">
        <v>80</v>
      </c>
      <c r="O21" s="56" t="s">
        <v>126</v>
      </c>
      <c r="P21" s="57" t="s">
        <v>127</v>
      </c>
    </row>
    <row r="22" customFormat="false" ht="12.75" hidden="false" customHeight="true" outlineLevel="0" collapsed="false">
      <c r="A22" s="23" t="str">
        <f aca="false">P22</f>
        <v>BAVM 178 </v>
      </c>
      <c r="B22" s="15" t="str">
        <f aca="false">IF(H22=INT(H22),"I","II")</f>
        <v>II</v>
      </c>
      <c r="C22" s="23" t="n">
        <f aca="false">1*G22</f>
        <v>53658.3403</v>
      </c>
      <c r="D22" s="0" t="str">
        <f aca="false">VLOOKUP(F22,I$1:J$5,2,FALSE())</f>
        <v>vis</v>
      </c>
      <c r="E22" s="0" t="n">
        <f aca="false">VLOOKUP(C22,A!C$21:E$973,3,FALSE())</f>
        <v>32712.5958864677</v>
      </c>
      <c r="F22" s="15" t="s">
        <v>75</v>
      </c>
      <c r="G22" s="0" t="str">
        <f aca="false">MID(I22,3,LEN(I22)-3)</f>
        <v>53658.3403</v>
      </c>
      <c r="H22" s="23" t="n">
        <f aca="false">1*K22</f>
        <v>32712.5</v>
      </c>
      <c r="I22" s="54" t="s">
        <v>128</v>
      </c>
      <c r="J22" s="55" t="s">
        <v>129</v>
      </c>
      <c r="K22" s="54" t="s">
        <v>130</v>
      </c>
      <c r="L22" s="54" t="s">
        <v>131</v>
      </c>
      <c r="M22" s="55" t="s">
        <v>132</v>
      </c>
      <c r="N22" s="55" t="s">
        <v>106</v>
      </c>
      <c r="O22" s="56" t="s">
        <v>101</v>
      </c>
      <c r="P22" s="57" t="s">
        <v>133</v>
      </c>
    </row>
    <row r="23" customFormat="false" ht="12.75" hidden="false" customHeight="true" outlineLevel="0" collapsed="false">
      <c r="A23" s="23" t="str">
        <f aca="false">P23</f>
        <v>BAVM 178 </v>
      </c>
      <c r="B23" s="15" t="str">
        <f aca="false">IF(H23=INT(H23),"I","II")</f>
        <v>I</v>
      </c>
      <c r="C23" s="23" t="n">
        <f aca="false">1*G23</f>
        <v>53658.6376</v>
      </c>
      <c r="D23" s="0" t="str">
        <f aca="false">VLOOKUP(F23,I$1:J$5,2,FALSE())</f>
        <v>vis</v>
      </c>
      <c r="E23" s="0" t="n">
        <f aca="false">VLOOKUP(C23,A!C$21:E$973,3,FALSE())</f>
        <v>32713.0874508394</v>
      </c>
      <c r="F23" s="15" t="s">
        <v>75</v>
      </c>
      <c r="G23" s="0" t="str">
        <f aca="false">MID(I23,3,LEN(I23)-3)</f>
        <v>53658.6376</v>
      </c>
      <c r="H23" s="23" t="n">
        <f aca="false">1*K23</f>
        <v>32713</v>
      </c>
      <c r="I23" s="54" t="s">
        <v>134</v>
      </c>
      <c r="J23" s="55" t="s">
        <v>135</v>
      </c>
      <c r="K23" s="54" t="s">
        <v>136</v>
      </c>
      <c r="L23" s="54" t="s">
        <v>137</v>
      </c>
      <c r="M23" s="55" t="s">
        <v>132</v>
      </c>
      <c r="N23" s="55" t="s">
        <v>106</v>
      </c>
      <c r="O23" s="56" t="s">
        <v>101</v>
      </c>
      <c r="P23" s="57" t="s">
        <v>133</v>
      </c>
    </row>
    <row r="24" customFormat="false" ht="12.75" hidden="false" customHeight="true" outlineLevel="0" collapsed="false">
      <c r="A24" s="23" t="str">
        <f aca="false">P24</f>
        <v>BAVM 209 </v>
      </c>
      <c r="B24" s="15" t="str">
        <f aca="false">IF(H24=INT(H24),"I","II")</f>
        <v>I</v>
      </c>
      <c r="C24" s="23" t="n">
        <f aca="false">1*G24</f>
        <v>54834.392</v>
      </c>
      <c r="D24" s="0" t="str">
        <f aca="false">VLOOKUP(F24,I$1:J$5,2,FALSE())</f>
        <v>vis</v>
      </c>
      <c r="E24" s="0" t="n">
        <f aca="false">VLOOKUP(C24,A!C$21:E$973,3,FALSE())</f>
        <v>34657.1135961778</v>
      </c>
      <c r="F24" s="15" t="s">
        <v>75</v>
      </c>
      <c r="G24" s="0" t="str">
        <f aca="false">MID(I24,3,LEN(I24)-3)</f>
        <v>54834.3920</v>
      </c>
      <c r="H24" s="23" t="n">
        <f aca="false">1*K24</f>
        <v>34657</v>
      </c>
      <c r="I24" s="54" t="s">
        <v>138</v>
      </c>
      <c r="J24" s="55" t="s">
        <v>139</v>
      </c>
      <c r="K24" s="54" t="s">
        <v>140</v>
      </c>
      <c r="L24" s="54" t="s">
        <v>141</v>
      </c>
      <c r="M24" s="55" t="s">
        <v>132</v>
      </c>
      <c r="N24" s="55" t="s">
        <v>106</v>
      </c>
      <c r="O24" s="56" t="s">
        <v>101</v>
      </c>
      <c r="P24" s="57" t="s">
        <v>142</v>
      </c>
    </row>
    <row r="25" customFormat="false" ht="12.75" hidden="false" customHeight="true" outlineLevel="0" collapsed="false">
      <c r="A25" s="23" t="str">
        <f aca="false">P25</f>
        <v>IBVS 5920 </v>
      </c>
      <c r="B25" s="15" t="str">
        <f aca="false">IF(H25=INT(H25),"I","II")</f>
        <v>I</v>
      </c>
      <c r="C25" s="23" t="n">
        <f aca="false">1*G25</f>
        <v>55121.6725</v>
      </c>
      <c r="D25" s="0" t="str">
        <f aca="false">VLOOKUP(F25,I$1:J$5,2,FALSE())</f>
        <v>vis</v>
      </c>
      <c r="E25" s="0" t="n">
        <f aca="false">VLOOKUP(C25,A!C$21:E$973,3,FALSE())</f>
        <v>35132.1114384533</v>
      </c>
      <c r="F25" s="15" t="s">
        <v>75</v>
      </c>
      <c r="G25" s="0" t="str">
        <f aca="false">MID(I25,3,LEN(I25)-3)</f>
        <v>55121.6725</v>
      </c>
      <c r="H25" s="23" t="n">
        <f aca="false">1*K25</f>
        <v>35132</v>
      </c>
      <c r="I25" s="54" t="s">
        <v>143</v>
      </c>
      <c r="J25" s="55" t="s">
        <v>144</v>
      </c>
      <c r="K25" s="54" t="s">
        <v>145</v>
      </c>
      <c r="L25" s="54" t="s">
        <v>146</v>
      </c>
      <c r="M25" s="55" t="s">
        <v>132</v>
      </c>
      <c r="N25" s="55" t="s">
        <v>75</v>
      </c>
      <c r="O25" s="56" t="s">
        <v>147</v>
      </c>
      <c r="P25" s="57" t="s">
        <v>148</v>
      </c>
    </row>
    <row r="26" customFormat="false" ht="12.75" hidden="false" customHeight="true" outlineLevel="0" collapsed="false">
      <c r="A26" s="23" t="str">
        <f aca="false">P26</f>
        <v>BAVM 220 </v>
      </c>
      <c r="B26" s="15" t="str">
        <f aca="false">IF(H26=INT(H26),"I","II")</f>
        <v>I</v>
      </c>
      <c r="C26" s="23" t="n">
        <f aca="false">1*G26</f>
        <v>55397.4609</v>
      </c>
      <c r="D26" s="0" t="str">
        <f aca="false">VLOOKUP(F26,I$1:J$5,2,FALSE())</f>
        <v>vis</v>
      </c>
      <c r="E26" s="0" t="n">
        <f aca="false">VLOOKUP(C26,A!C$21:E$973,3,FALSE())</f>
        <v>35588.1079120204</v>
      </c>
      <c r="F26" s="15" t="s">
        <v>75</v>
      </c>
      <c r="G26" s="0" t="str">
        <f aca="false">MID(I26,3,LEN(I26)-3)</f>
        <v>55397.4609</v>
      </c>
      <c r="H26" s="23" t="n">
        <f aca="false">1*K26</f>
        <v>35588</v>
      </c>
      <c r="I26" s="54" t="s">
        <v>149</v>
      </c>
      <c r="J26" s="55" t="s">
        <v>150</v>
      </c>
      <c r="K26" s="54" t="s">
        <v>151</v>
      </c>
      <c r="L26" s="54" t="s">
        <v>152</v>
      </c>
      <c r="M26" s="55" t="s">
        <v>132</v>
      </c>
      <c r="N26" s="55" t="s">
        <v>100</v>
      </c>
      <c r="O26" s="56" t="s">
        <v>153</v>
      </c>
      <c r="P26" s="57" t="s">
        <v>154</v>
      </c>
    </row>
    <row r="27" customFormat="false" ht="12.75" hidden="false" customHeight="true" outlineLevel="0" collapsed="false">
      <c r="A27" s="23" t="str">
        <f aca="false">P27</f>
        <v>BAVM 215 </v>
      </c>
      <c r="B27" s="15" t="str">
        <f aca="false">IF(H27=INT(H27),"I","II")</f>
        <v>II</v>
      </c>
      <c r="C27" s="23" t="n">
        <f aca="false">1*G27</f>
        <v>55479.4077</v>
      </c>
      <c r="D27" s="0" t="str">
        <f aca="false">VLOOKUP(F27,I$1:J$5,2,FALSE())</f>
        <v>vis</v>
      </c>
      <c r="E27" s="0" t="n">
        <f aca="false">VLOOKUP(C27,A!C$21:E$973,3,FALSE())</f>
        <v>35723.6011083264</v>
      </c>
      <c r="F27" s="15" t="s">
        <v>75</v>
      </c>
      <c r="G27" s="0" t="str">
        <f aca="false">MID(I27,3,LEN(I27)-3)</f>
        <v>55479.4077</v>
      </c>
      <c r="H27" s="23" t="n">
        <f aca="false">1*K27</f>
        <v>35723.5</v>
      </c>
      <c r="I27" s="54" t="s">
        <v>155</v>
      </c>
      <c r="J27" s="55" t="s">
        <v>156</v>
      </c>
      <c r="K27" s="54" t="s">
        <v>157</v>
      </c>
      <c r="L27" s="54" t="s">
        <v>121</v>
      </c>
      <c r="M27" s="55" t="s">
        <v>132</v>
      </c>
      <c r="N27" s="55" t="s">
        <v>106</v>
      </c>
      <c r="O27" s="56" t="s">
        <v>101</v>
      </c>
      <c r="P27" s="57" t="s">
        <v>158</v>
      </c>
    </row>
    <row r="28" customFormat="false" ht="12.75" hidden="false" customHeight="true" outlineLevel="0" collapsed="false">
      <c r="A28" s="23" t="str">
        <f aca="false">P28</f>
        <v>BAVM 215 </v>
      </c>
      <c r="B28" s="15" t="str">
        <f aca="false">IF(H28=INT(H28),"I","II")</f>
        <v>II</v>
      </c>
      <c r="C28" s="23" t="n">
        <f aca="false">1*G28</f>
        <v>55482.4366</v>
      </c>
      <c r="D28" s="0" t="str">
        <f aca="false">VLOOKUP(F28,I$1:J$5,2,FALSE())</f>
        <v>vis</v>
      </c>
      <c r="E28" s="0" t="n">
        <f aca="false">VLOOKUP(C28,A!C$21:E$973,3,FALSE())</f>
        <v>35728.6091787122</v>
      </c>
      <c r="F28" s="15" t="s">
        <v>75</v>
      </c>
      <c r="G28" s="0" t="str">
        <f aca="false">MID(I28,3,LEN(I28)-3)</f>
        <v>55482.4366</v>
      </c>
      <c r="H28" s="23" t="n">
        <f aca="false">1*K28</f>
        <v>35728.5</v>
      </c>
      <c r="I28" s="54" t="s">
        <v>159</v>
      </c>
      <c r="J28" s="55" t="s">
        <v>160</v>
      </c>
      <c r="K28" s="54" t="s">
        <v>161</v>
      </c>
      <c r="L28" s="54" t="s">
        <v>162</v>
      </c>
      <c r="M28" s="55" t="s">
        <v>132</v>
      </c>
      <c r="N28" s="55" t="s">
        <v>106</v>
      </c>
      <c r="O28" s="56" t="s">
        <v>101</v>
      </c>
      <c r="P28" s="57" t="s">
        <v>158</v>
      </c>
    </row>
    <row r="29" customFormat="false" ht="12.75" hidden="false" customHeight="true" outlineLevel="0" collapsed="false">
      <c r="A29" s="23" t="str">
        <f aca="false">P29</f>
        <v>BAVM 231 </v>
      </c>
      <c r="B29" s="15" t="str">
        <f aca="false">IF(H29=INT(H29),"I","II")</f>
        <v>I</v>
      </c>
      <c r="C29" s="23" t="n">
        <f aca="false">1*G29</f>
        <v>56133.5079</v>
      </c>
      <c r="D29" s="0" t="str">
        <f aca="false">VLOOKUP(F29,I$1:J$5,2,FALSE())</f>
        <v>vis</v>
      </c>
      <c r="E29" s="0" t="n">
        <f aca="false">VLOOKUP(C29,A!C$21:E$973,3,FALSE())</f>
        <v>36805.1091940891</v>
      </c>
      <c r="F29" s="15" t="s">
        <v>75</v>
      </c>
      <c r="G29" s="0" t="str">
        <f aca="false">MID(I29,3,LEN(I29)-3)</f>
        <v>56133.5079</v>
      </c>
      <c r="H29" s="23" t="n">
        <f aca="false">1*K29</f>
        <v>36805</v>
      </c>
      <c r="I29" s="54" t="s">
        <v>163</v>
      </c>
      <c r="J29" s="55" t="s">
        <v>164</v>
      </c>
      <c r="K29" s="54" t="s">
        <v>165</v>
      </c>
      <c r="L29" s="54" t="s">
        <v>162</v>
      </c>
      <c r="M29" s="55" t="s">
        <v>132</v>
      </c>
      <c r="N29" s="55" t="s">
        <v>106</v>
      </c>
      <c r="O29" s="56" t="s">
        <v>101</v>
      </c>
      <c r="P29" s="57" t="s">
        <v>166</v>
      </c>
    </row>
    <row r="30" customFormat="false" ht="12.75" hidden="false" customHeight="true" outlineLevel="0" collapsed="false">
      <c r="A30" s="23" t="str">
        <f aca="false">P30</f>
        <v>BAVM 234 </v>
      </c>
      <c r="B30" s="15" t="str">
        <f aca="false">IF(H30=INT(H30),"I","II")</f>
        <v>I</v>
      </c>
      <c r="C30" s="23" t="n">
        <f aca="false">1*G30</f>
        <v>56505.4657</v>
      </c>
      <c r="D30" s="0" t="str">
        <f aca="false">VLOOKUP(F30,I$1:J$5,2,FALSE())</f>
        <v>vis</v>
      </c>
      <c r="E30" s="0" t="n">
        <f aca="false">VLOOKUP(C30,A!C$21:E$973,3,FALSE())</f>
        <v>37420.1149199129</v>
      </c>
      <c r="F30" s="15" t="s">
        <v>75</v>
      </c>
      <c r="G30" s="0" t="str">
        <f aca="false">MID(I30,3,LEN(I30)-3)</f>
        <v>56505.4657</v>
      </c>
      <c r="H30" s="23" t="n">
        <f aca="false">1*K30</f>
        <v>37420</v>
      </c>
      <c r="I30" s="54" t="s">
        <v>167</v>
      </c>
      <c r="J30" s="55" t="s">
        <v>168</v>
      </c>
      <c r="K30" s="54" t="s">
        <v>169</v>
      </c>
      <c r="L30" s="54" t="s">
        <v>170</v>
      </c>
      <c r="M30" s="55" t="s">
        <v>132</v>
      </c>
      <c r="N30" s="55" t="s">
        <v>106</v>
      </c>
      <c r="O30" s="56" t="s">
        <v>101</v>
      </c>
      <c r="P30" s="57" t="s">
        <v>171</v>
      </c>
    </row>
    <row r="31" customFormat="false" ht="12.75" hidden="false" customHeight="true" outlineLevel="0" collapsed="false">
      <c r="A31" s="23" t="str">
        <f aca="false">P31</f>
        <v> BBS 127 </v>
      </c>
      <c r="B31" s="15" t="str">
        <f aca="false">IF(H31=INT(H31),"I","II")</f>
        <v>II</v>
      </c>
      <c r="C31" s="23" t="n">
        <f aca="false">1*G31</f>
        <v>52218.3007</v>
      </c>
      <c r="D31" s="0" t="str">
        <f aca="false">VLOOKUP(F31,I$1:J$5,2,FALSE())</f>
        <v>vis</v>
      </c>
      <c r="E31" s="0" t="n">
        <f aca="false">VLOOKUP(C31,A!C$21:E$973,3,FALSE())</f>
        <v>30331.5929893298</v>
      </c>
      <c r="F31" s="15" t="s">
        <v>75</v>
      </c>
      <c r="G31" s="0" t="str">
        <f aca="false">MID(I31,3,LEN(I31)-3)</f>
        <v>52218.3007</v>
      </c>
      <c r="H31" s="23" t="n">
        <f aca="false">1*K31</f>
        <v>30331.5</v>
      </c>
      <c r="I31" s="54" t="s">
        <v>172</v>
      </c>
      <c r="J31" s="55" t="s">
        <v>173</v>
      </c>
      <c r="K31" s="54" t="n">
        <v>30331.5</v>
      </c>
      <c r="L31" s="54" t="s">
        <v>174</v>
      </c>
      <c r="M31" s="55" t="s">
        <v>79</v>
      </c>
      <c r="N31" s="55" t="s">
        <v>80</v>
      </c>
      <c r="O31" s="56" t="s">
        <v>81</v>
      </c>
      <c r="P31" s="56" t="s">
        <v>52</v>
      </c>
    </row>
    <row r="32" customFormat="false" ht="12.75" hidden="false" customHeight="true" outlineLevel="0" collapsed="false">
      <c r="A32" s="23" t="str">
        <f aca="false">P32</f>
        <v>BAVM 203 </v>
      </c>
      <c r="B32" s="15" t="str">
        <f aca="false">IF(H32=INT(H32),"I","II")</f>
        <v>II</v>
      </c>
      <c r="C32" s="23" t="n">
        <f aca="false">1*G32</f>
        <v>54663.5327</v>
      </c>
      <c r="D32" s="0" t="str">
        <f aca="false">VLOOKUP(F32,I$1:J$5,2,FALSE())</f>
        <v>vis</v>
      </c>
      <c r="E32" s="0" t="n">
        <f aca="false">VLOOKUP(C32,A!C$21:E$973,3,FALSE())</f>
        <v>34374.6099148187</v>
      </c>
      <c r="F32" s="15" t="s">
        <v>75</v>
      </c>
      <c r="G32" s="0" t="str">
        <f aca="false">MID(I32,3,LEN(I32)-3)</f>
        <v>54663.5327</v>
      </c>
      <c r="H32" s="23" t="n">
        <f aca="false">1*K32</f>
        <v>34374.5</v>
      </c>
      <c r="I32" s="54" t="s">
        <v>175</v>
      </c>
      <c r="J32" s="55" t="s">
        <v>176</v>
      </c>
      <c r="K32" s="54" t="s">
        <v>177</v>
      </c>
      <c r="L32" s="54" t="s">
        <v>178</v>
      </c>
      <c r="M32" s="55" t="s">
        <v>132</v>
      </c>
      <c r="N32" s="55" t="s">
        <v>106</v>
      </c>
      <c r="O32" s="56" t="s">
        <v>101</v>
      </c>
      <c r="P32" s="57" t="s">
        <v>58</v>
      </c>
    </row>
    <row r="33" customFormat="false" ht="12.75" hidden="false" customHeight="true" outlineLevel="0" collapsed="false">
      <c r="A33" s="23" t="str">
        <f aca="false">P33</f>
        <v>BAVM 203 </v>
      </c>
      <c r="B33" s="15" t="str">
        <f aca="false">IF(H33=INT(H33),"I","II")</f>
        <v>II</v>
      </c>
      <c r="C33" s="23" t="n">
        <f aca="false">1*G33</f>
        <v>54712.5249</v>
      </c>
      <c r="D33" s="0" t="str">
        <f aca="false">VLOOKUP(F33,I$1:J$5,2,FALSE())</f>
        <v>vis</v>
      </c>
      <c r="E33" s="0" t="n">
        <f aca="false">VLOOKUP(C33,A!C$21:E$973,3,FALSE())</f>
        <v>34455.6150275511</v>
      </c>
      <c r="F33" s="15" t="s">
        <v>75</v>
      </c>
      <c r="G33" s="0" t="str">
        <f aca="false">MID(I33,3,LEN(I33)-3)</f>
        <v>54712.5249</v>
      </c>
      <c r="H33" s="23" t="n">
        <f aca="false">1*K33</f>
        <v>34455.5</v>
      </c>
      <c r="I33" s="54" t="s">
        <v>179</v>
      </c>
      <c r="J33" s="55" t="s">
        <v>180</v>
      </c>
      <c r="K33" s="54" t="s">
        <v>181</v>
      </c>
      <c r="L33" s="54" t="s">
        <v>182</v>
      </c>
      <c r="M33" s="55" t="s">
        <v>132</v>
      </c>
      <c r="N33" s="55" t="s">
        <v>106</v>
      </c>
      <c r="O33" s="56" t="s">
        <v>101</v>
      </c>
      <c r="P33" s="57" t="s">
        <v>58</v>
      </c>
    </row>
    <row r="34" customFormat="false" ht="12.75" hidden="false" customHeight="true" outlineLevel="0" collapsed="false">
      <c r="A34" s="23" t="str">
        <f aca="false">P34</f>
        <v>BAVM 212 </v>
      </c>
      <c r="B34" s="15" t="str">
        <f aca="false">IF(H34=INT(H34),"I","II")</f>
        <v>II</v>
      </c>
      <c r="C34" s="23" t="n">
        <f aca="false">1*G34</f>
        <v>55041.5382</v>
      </c>
      <c r="D34" s="0" t="str">
        <f aca="false">VLOOKUP(F34,I$1:J$5,2,FALSE())</f>
        <v>vis</v>
      </c>
      <c r="E34" s="0" t="n">
        <f aca="false">VLOOKUP(C34,A!C$21:E$973,3,FALSE())</f>
        <v>34999.6150817836</v>
      </c>
      <c r="F34" s="15" t="s">
        <v>75</v>
      </c>
      <c r="G34" s="0" t="str">
        <f aca="false">MID(I34,3,LEN(I34)-3)</f>
        <v>55041.5382</v>
      </c>
      <c r="H34" s="23" t="n">
        <f aca="false">1*K34</f>
        <v>34999.5</v>
      </c>
      <c r="I34" s="54" t="s">
        <v>183</v>
      </c>
      <c r="J34" s="55" t="s">
        <v>184</v>
      </c>
      <c r="K34" s="54" t="s">
        <v>185</v>
      </c>
      <c r="L34" s="54" t="s">
        <v>182</v>
      </c>
      <c r="M34" s="55" t="s">
        <v>132</v>
      </c>
      <c r="N34" s="55" t="s">
        <v>106</v>
      </c>
      <c r="O34" s="56" t="s">
        <v>101</v>
      </c>
      <c r="P34" s="57" t="s">
        <v>60</v>
      </c>
    </row>
    <row r="35" customFormat="false" ht="12.75" hidden="false" customHeight="true" outlineLevel="0" collapsed="false">
      <c r="A35" s="23" t="str">
        <f aca="false">P35</f>
        <v>BAVM 212 </v>
      </c>
      <c r="B35" s="15" t="str">
        <f aca="false">IF(H35=INT(H35),"I","II")</f>
        <v>I</v>
      </c>
      <c r="C35" s="23" t="n">
        <f aca="false">1*G35</f>
        <v>55042.4432</v>
      </c>
      <c r="D35" s="0" t="str">
        <f aca="false">VLOOKUP(F35,I$1:J$5,2,FALSE())</f>
        <v>vis</v>
      </c>
      <c r="E35" s="0" t="n">
        <f aca="false">VLOOKUP(C35,A!C$21:E$973,3,FALSE())</f>
        <v>35001.1114348157</v>
      </c>
      <c r="F35" s="15" t="s">
        <v>75</v>
      </c>
      <c r="G35" s="0" t="str">
        <f aca="false">MID(I35,3,LEN(I35)-3)</f>
        <v>55042.4432</v>
      </c>
      <c r="H35" s="23" t="n">
        <f aca="false">1*K35</f>
        <v>35001</v>
      </c>
      <c r="I35" s="54" t="s">
        <v>186</v>
      </c>
      <c r="J35" s="55" t="s">
        <v>187</v>
      </c>
      <c r="K35" s="54" t="s">
        <v>188</v>
      </c>
      <c r="L35" s="54" t="s">
        <v>146</v>
      </c>
      <c r="M35" s="55" t="s">
        <v>132</v>
      </c>
      <c r="N35" s="55" t="s">
        <v>106</v>
      </c>
      <c r="O35" s="56" t="s">
        <v>101</v>
      </c>
      <c r="P35" s="57" t="s">
        <v>60</v>
      </c>
    </row>
    <row r="36" customFormat="false" ht="12.75" hidden="false" customHeight="true" outlineLevel="0" collapsed="false">
      <c r="A36" s="23" t="str">
        <f aca="false">P36</f>
        <v>BAVM 212 </v>
      </c>
      <c r="B36" s="15" t="str">
        <f aca="false">IF(H36=INT(H36),"I","II")</f>
        <v>II</v>
      </c>
      <c r="C36" s="23" t="n">
        <f aca="false">1*G36</f>
        <v>55049.4007</v>
      </c>
      <c r="D36" s="0" t="str">
        <f aca="false">VLOOKUP(F36,I$1:J$5,2,FALSE())</f>
        <v>vis</v>
      </c>
      <c r="E36" s="0" t="n">
        <f aca="false">VLOOKUP(C36,A!C$21:E$973,3,FALSE())</f>
        <v>35012.615165447</v>
      </c>
      <c r="F36" s="15" t="s">
        <v>75</v>
      </c>
      <c r="G36" s="0" t="str">
        <f aca="false">MID(I36,3,LEN(I36)-3)</f>
        <v>55049.4007</v>
      </c>
      <c r="H36" s="23" t="n">
        <f aca="false">1*K36</f>
        <v>35012.5</v>
      </c>
      <c r="I36" s="54" t="s">
        <v>189</v>
      </c>
      <c r="J36" s="55" t="s">
        <v>190</v>
      </c>
      <c r="K36" s="54" t="s">
        <v>191</v>
      </c>
      <c r="L36" s="54" t="s">
        <v>192</v>
      </c>
      <c r="M36" s="55" t="s">
        <v>132</v>
      </c>
      <c r="N36" s="55" t="s">
        <v>106</v>
      </c>
      <c r="O36" s="56" t="s">
        <v>101</v>
      </c>
      <c r="P36" s="57" t="s">
        <v>60</v>
      </c>
    </row>
    <row r="37" customFormat="false" ht="12.75" hidden="false" customHeight="true" outlineLevel="0" collapsed="false">
      <c r="A37" s="23" t="str">
        <f aca="false">P37</f>
        <v>BAVM 225 </v>
      </c>
      <c r="B37" s="15" t="str">
        <f aca="false">IF(H37=INT(H37),"I","II")</f>
        <v>II</v>
      </c>
      <c r="C37" s="23" t="n">
        <f aca="false">1*G37</f>
        <v>55808.4287</v>
      </c>
      <c r="D37" s="0" t="str">
        <f aca="false">VLOOKUP(F37,I$1:J$5,2,FALSE())</f>
        <v>vis</v>
      </c>
      <c r="E37" s="0" t="n">
        <f aca="false">VLOOKUP(C37,A!C$21:E$973,3,FALSE())</f>
        <v>36267.6138939603</v>
      </c>
      <c r="F37" s="15" t="s">
        <v>75</v>
      </c>
      <c r="G37" s="0" t="str">
        <f aca="false">MID(I37,3,LEN(I37)-3)</f>
        <v>55808.4287</v>
      </c>
      <c r="H37" s="23" t="n">
        <f aca="false">1*K37</f>
        <v>36267.5</v>
      </c>
      <c r="I37" s="54" t="s">
        <v>193</v>
      </c>
      <c r="J37" s="55" t="s">
        <v>194</v>
      </c>
      <c r="K37" s="54" t="s">
        <v>195</v>
      </c>
      <c r="L37" s="54" t="s">
        <v>196</v>
      </c>
      <c r="M37" s="55" t="s">
        <v>132</v>
      </c>
      <c r="N37" s="55" t="s">
        <v>106</v>
      </c>
      <c r="O37" s="56" t="s">
        <v>101</v>
      </c>
      <c r="P37" s="57" t="s">
        <v>64</v>
      </c>
    </row>
    <row r="38" customFormat="false" ht="12.75" hidden="false" customHeight="true" outlineLevel="0" collapsed="false">
      <c r="A38" s="23" t="str">
        <f aca="false">P38</f>
        <v>BAVM 225 </v>
      </c>
      <c r="B38" s="15" t="str">
        <f aca="false">IF(H38=INT(H38),"I","II")</f>
        <v>I</v>
      </c>
      <c r="C38" s="23" t="n">
        <f aca="false">1*G38</f>
        <v>55887.3543</v>
      </c>
      <c r="D38" s="0" t="str">
        <f aca="false">VLOOKUP(F38,I$1:J$5,2,FALSE())</f>
        <v>vis</v>
      </c>
      <c r="E38" s="0" t="n">
        <f aca="false">VLOOKUP(C38,A!C$21:E$973,3,FALSE())</f>
        <v>36398.111751282</v>
      </c>
      <c r="F38" s="15" t="s">
        <v>75</v>
      </c>
      <c r="G38" s="0" t="str">
        <f aca="false">MID(I38,3,LEN(I38)-3)</f>
        <v>55887.3543</v>
      </c>
      <c r="H38" s="23" t="n">
        <f aca="false">1*K38</f>
        <v>36398</v>
      </c>
      <c r="I38" s="54" t="s">
        <v>197</v>
      </c>
      <c r="J38" s="55" t="s">
        <v>198</v>
      </c>
      <c r="K38" s="54" t="s">
        <v>199</v>
      </c>
      <c r="L38" s="54" t="s">
        <v>200</v>
      </c>
      <c r="M38" s="55" t="s">
        <v>132</v>
      </c>
      <c r="N38" s="55" t="s">
        <v>106</v>
      </c>
      <c r="O38" s="56" t="s">
        <v>101</v>
      </c>
      <c r="P38" s="57" t="s">
        <v>64</v>
      </c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</sheetData>
  <hyperlinks>
    <hyperlink ref="P12" r:id="rId1" display="IBVS 5263 "/>
    <hyperlink ref="P13" r:id="rId2" display="IBVS 5263 "/>
    <hyperlink ref="P14" r:id="rId3" display="IBVS 5263 "/>
    <hyperlink ref="P15" r:id="rId4" display="IBVS 5287 "/>
    <hyperlink ref="P16" r:id="rId5" display="BAVM 152 "/>
    <hyperlink ref="P17" r:id="rId6" display="BAVM 158 "/>
    <hyperlink ref="P18" r:id="rId7" display="BAVM 173 "/>
    <hyperlink ref="P19" r:id="rId8" display="BAVM 173 "/>
    <hyperlink ref="P20" r:id="rId9" display="BAVM 173 "/>
    <hyperlink ref="P21" r:id="rId10" display="IBVS 5603 "/>
    <hyperlink ref="P22" r:id="rId11" display="BAVM 178 "/>
    <hyperlink ref="P23" r:id="rId12" display="BAVM 178 "/>
    <hyperlink ref="P24" r:id="rId13" display="BAVM 209 "/>
    <hyperlink ref="P25" r:id="rId14" display="IBVS 5920 "/>
    <hyperlink ref="P26" r:id="rId15" display="BAVM 220 "/>
    <hyperlink ref="P27" r:id="rId16" display="BAVM 215 "/>
    <hyperlink ref="P28" r:id="rId17" display="BAVM 215 "/>
    <hyperlink ref="P29" r:id="rId18" display="BAVM 231 "/>
    <hyperlink ref="P30" r:id="rId19" display="BAVM 234 "/>
    <hyperlink ref="P32" r:id="rId20" display="BAVM 203 "/>
    <hyperlink ref="P33" r:id="rId21" display="BAVM 203 "/>
    <hyperlink ref="P34" r:id="rId22" display="BAVM 212 "/>
    <hyperlink ref="P35" r:id="rId23" display="BAVM 212 "/>
    <hyperlink ref="P36" r:id="rId24" display="BAVM 212 "/>
    <hyperlink ref="P37" r:id="rId25" display="BAVM 225 "/>
    <hyperlink ref="P38" r:id="rId2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9:43Z</dcterms:modified>
  <cp:revision>0</cp:revision>
  <dc:subject/>
  <dc:title/>
</cp:coreProperties>
</file>