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4">
  <si>
    <t xml:space="preserve">OO Lac / gsc 3987-0257</t>
  </si>
  <si>
    <t xml:space="preserve">System Type:</t>
  </si>
  <si>
    <t xml:space="preserve">EB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RIA 8.232 </t>
  </si>
  <si>
    <t xml:space="preserve">I</t>
  </si>
  <si>
    <t xml:space="preserve">BBSAG Bull.73</t>
  </si>
  <si>
    <t xml:space="preserve">Locher K</t>
  </si>
  <si>
    <t xml:space="preserve">B</t>
  </si>
  <si>
    <t xml:space="preserve">BBSAG Bull.74</t>
  </si>
  <si>
    <t xml:space="preserve">BBSAG Bull.78</t>
  </si>
  <si>
    <t xml:space="preserve"> BRNO 28 </t>
  </si>
  <si>
    <t xml:space="preserve">BBSAG Bull.81</t>
  </si>
  <si>
    <t xml:space="preserve">BBSAG Bull.83</t>
  </si>
  <si>
    <t xml:space="preserve">BBSAG Bull.85</t>
  </si>
  <si>
    <t xml:space="preserve">BBSAG Bull.86</t>
  </si>
  <si>
    <t xml:space="preserve">BBSAG Bull.89</t>
  </si>
  <si>
    <t xml:space="preserve"> BRNO 30 </t>
  </si>
  <si>
    <t xml:space="preserve">BAVM 56 </t>
  </si>
  <si>
    <t xml:space="preserve">BBSAG Bull.93</t>
  </si>
  <si>
    <t xml:space="preserve">BBSAG Bull.94</t>
  </si>
  <si>
    <t xml:space="preserve">BBSAG Bull.96</t>
  </si>
  <si>
    <t xml:space="preserve">BBSAG Bull.99</t>
  </si>
  <si>
    <t xml:space="preserve">BBSAG Bull.104</t>
  </si>
  <si>
    <t xml:space="preserve">BBSAG Bull.107</t>
  </si>
  <si>
    <t xml:space="preserve">BBSAG Bull.110</t>
  </si>
  <si>
    <t xml:space="preserve">BBSAG Bull.115</t>
  </si>
  <si>
    <t xml:space="preserve"> BBS 127 </t>
  </si>
  <si>
    <t xml:space="preserve">II</t>
  </si>
  <si>
    <t xml:space="preserve"> BBS 121 </t>
  </si>
  <si>
    <t xml:space="preserve"> BBS 126 </t>
  </si>
  <si>
    <t xml:space="preserve">OEJV 0074</t>
  </si>
  <si>
    <t xml:space="preserve">CCD</t>
  </si>
  <si>
    <t xml:space="preserve"> BBS 128 </t>
  </si>
  <si>
    <t xml:space="preserve">IBVS 5438</t>
  </si>
  <si>
    <t xml:space="preserve">IBVS 5543</t>
  </si>
  <si>
    <t xml:space="preserve">IBVS 5657</t>
  </si>
  <si>
    <t xml:space="preserve">IBVS 5603</t>
  </si>
  <si>
    <t xml:space="preserve">OEJV 0003</t>
  </si>
  <si>
    <t xml:space="preserve">BAVM 212 </t>
  </si>
  <si>
    <t xml:space="preserve">BAVM 225 </t>
  </si>
  <si>
    <t xml:space="preserve">IBVS 6093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5934.619 </t>
  </si>
  <si>
    <t xml:space="preserve"> 22.08.1984 02:51 </t>
  </si>
  <si>
    <t xml:space="preserve"> 0.059 </t>
  </si>
  <si>
    <t xml:space="preserve">V </t>
  </si>
  <si>
    <t xml:space="preserve"> K.Locher </t>
  </si>
  <si>
    <t xml:space="preserve"> BBS 73 </t>
  </si>
  <si>
    <t xml:space="preserve">2445936.395 </t>
  </si>
  <si>
    <t xml:space="preserve"> 23.08.1984 21:28 </t>
  </si>
  <si>
    <t xml:space="preserve"> 0.079 </t>
  </si>
  <si>
    <t xml:space="preserve">2445971.523 </t>
  </si>
  <si>
    <t xml:space="preserve"> 28.09.1984 00:33 </t>
  </si>
  <si>
    <t xml:space="preserve"> 0.088 </t>
  </si>
  <si>
    <t xml:space="preserve"> BBS 74 </t>
  </si>
  <si>
    <t xml:space="preserve">2446331.490 </t>
  </si>
  <si>
    <t xml:space="preserve"> 22.09.1985 23:45 </t>
  </si>
  <si>
    <t xml:space="preserve"> BBS 78 </t>
  </si>
  <si>
    <t xml:space="preserve">2446712.509 </t>
  </si>
  <si>
    <t xml:space="preserve"> 09.10.1986 00:12 </t>
  </si>
  <si>
    <t xml:space="preserve"> 0.069 </t>
  </si>
  <si>
    <t xml:space="preserve"> BBS 81 </t>
  </si>
  <si>
    <t xml:space="preserve">2446891.633 </t>
  </si>
  <si>
    <t xml:space="preserve"> 06.04.1987 03:11 </t>
  </si>
  <si>
    <t xml:space="preserve"> BBS 83 </t>
  </si>
  <si>
    <t xml:space="preserve">2447028.594 </t>
  </si>
  <si>
    <t xml:space="preserve"> 21.08.1987 02:15 </t>
  </si>
  <si>
    <t xml:space="preserve"> 0.086 </t>
  </si>
  <si>
    <t xml:space="preserve"> BBS 85 </t>
  </si>
  <si>
    <t xml:space="preserve">2447153.263 </t>
  </si>
  <si>
    <t xml:space="preserve"> 23.12.1987 18:18 </t>
  </si>
  <si>
    <t xml:space="preserve"> 0.083 </t>
  </si>
  <si>
    <t xml:space="preserve"> BBS 86 </t>
  </si>
  <si>
    <t xml:space="preserve">2447353.455 </t>
  </si>
  <si>
    <t xml:space="preserve"> 10.07.1988 22:55 </t>
  </si>
  <si>
    <t xml:space="preserve"> 0.099 </t>
  </si>
  <si>
    <t xml:space="preserve"> BBS 89 </t>
  </si>
  <si>
    <t xml:space="preserve">2447822.301 </t>
  </si>
  <si>
    <t xml:space="preserve"> 22.10.1989 19:13 </t>
  </si>
  <si>
    <t xml:space="preserve"> 0.110 </t>
  </si>
  <si>
    <t xml:space="preserve"> BBS 93 </t>
  </si>
  <si>
    <t xml:space="preserve">2447894.274 </t>
  </si>
  <si>
    <t xml:space="preserve"> 02.01.1990 18:34 </t>
  </si>
  <si>
    <t xml:space="preserve"> 0.089 </t>
  </si>
  <si>
    <t xml:space="preserve"> BBS 94 </t>
  </si>
  <si>
    <t xml:space="preserve">2448136.609 </t>
  </si>
  <si>
    <t xml:space="preserve"> 02.09.1990 02:36 </t>
  </si>
  <si>
    <t xml:space="preserve"> 0.105 </t>
  </si>
  <si>
    <t xml:space="preserve"> BBS 96 </t>
  </si>
  <si>
    <t xml:space="preserve">2448621.241 </t>
  </si>
  <si>
    <t xml:space="preserve"> 30.12.1991 17:47 </t>
  </si>
  <si>
    <t xml:space="preserve"> BBS 99 </t>
  </si>
  <si>
    <t xml:space="preserve">2449202.465 </t>
  </si>
  <si>
    <t xml:space="preserve"> 02.08.1993 23:09 </t>
  </si>
  <si>
    <t xml:space="preserve"> 0.108 </t>
  </si>
  <si>
    <t xml:space="preserve"> BBS 104 </t>
  </si>
  <si>
    <t xml:space="preserve">2449511.505 </t>
  </si>
  <si>
    <t xml:space="preserve"> 08.06.1994 00:07 </t>
  </si>
  <si>
    <t xml:space="preserve"> 0.103 </t>
  </si>
  <si>
    <t xml:space="preserve"> BBS 107 </t>
  </si>
  <si>
    <t xml:space="preserve">2449978.593 </t>
  </si>
  <si>
    <t xml:space="preserve"> 18.09.1995 02:13 </t>
  </si>
  <si>
    <t xml:space="preserve"> 0.112 </t>
  </si>
  <si>
    <t xml:space="preserve"> BBS 110 </t>
  </si>
  <si>
    <t xml:space="preserve">2450598.445 </t>
  </si>
  <si>
    <t xml:space="preserve"> 29.05.1997 22:40 </t>
  </si>
  <si>
    <t xml:space="preserve"> 0.119 </t>
  </si>
  <si>
    <t xml:space="preserve"> BBS 115 </t>
  </si>
  <si>
    <t xml:space="preserve">2452468.52810 </t>
  </si>
  <si>
    <t xml:space="preserve"> 13.07.2002 00:40 </t>
  </si>
  <si>
    <t xml:space="preserve"> 0.13025 </t>
  </si>
  <si>
    <t xml:space="preserve">C </t>
  </si>
  <si>
    <t xml:space="preserve">o</t>
  </si>
  <si>
    <t xml:space="preserve"> D.Motl </t>
  </si>
  <si>
    <t xml:space="preserve">OEJV 0074 </t>
  </si>
  <si>
    <t xml:space="preserve">2452533.492 </t>
  </si>
  <si>
    <t xml:space="preserve"> 15.09.2002 23:48 </t>
  </si>
  <si>
    <t xml:space="preserve"> 0.125 </t>
  </si>
  <si>
    <t xml:space="preserve"> BBS 129 </t>
  </si>
  <si>
    <t xml:space="preserve">2452592.3151 </t>
  </si>
  <si>
    <t xml:space="preserve"> 13.11.2002 19:33 </t>
  </si>
  <si>
    <t xml:space="preserve"> 0.1238 </t>
  </si>
  <si>
    <t xml:space="preserve">E </t>
  </si>
  <si>
    <t xml:space="preserve">?</t>
  </si>
  <si>
    <t xml:space="preserve"> E.Blättler </t>
  </si>
  <si>
    <t xml:space="preserve">2452856.594 </t>
  </si>
  <si>
    <t xml:space="preserve"> 05.08.2003 02:15 </t>
  </si>
  <si>
    <t xml:space="preserve"> 0.134 </t>
  </si>
  <si>
    <t xml:space="preserve"> BBS 130 </t>
  </si>
  <si>
    <t xml:space="preserve">2453303.4805 </t>
  </si>
  <si>
    <t xml:space="preserve"> 24.10.2004 23:31 </t>
  </si>
  <si>
    <t xml:space="preserve"> 0.1351 </t>
  </si>
  <si>
    <t xml:space="preserve">-I</t>
  </si>
  <si>
    <t xml:space="preserve"> F.Agerer </t>
  </si>
  <si>
    <t xml:space="preserve">BAVM 173 </t>
  </si>
  <si>
    <t xml:space="preserve">2453360.5503 </t>
  </si>
  <si>
    <t xml:space="preserve"> 21.12.2004 01:12 </t>
  </si>
  <si>
    <t xml:space="preserve">11276</t>
  </si>
  <si>
    <t xml:space="preserve"> 0.1370 </t>
  </si>
  <si>
    <t xml:space="preserve"> S.Dvorak </t>
  </si>
  <si>
    <t xml:space="preserve">IBVS 5603 </t>
  </si>
  <si>
    <t xml:space="preserve">2453620.435 </t>
  </si>
  <si>
    <t xml:space="preserve"> 06.09.2005 22:26 </t>
  </si>
  <si>
    <t xml:space="preserve">11424</t>
  </si>
  <si>
    <t xml:space="preserve"> 0.143 </t>
  </si>
  <si>
    <t xml:space="preserve">OEJV 0003 </t>
  </si>
  <si>
    <t xml:space="preserve">2456519.5008 </t>
  </si>
  <si>
    <t xml:space="preserve"> 15.08.2013 00:01 </t>
  </si>
  <si>
    <t xml:space="preserve">13075</t>
  </si>
  <si>
    <t xml:space="preserve"> 0.1586 </t>
  </si>
  <si>
    <t xml:space="preserve"> R.Diethelm </t>
  </si>
  <si>
    <t xml:space="preserve">IBVS 6093 </t>
  </si>
  <si>
    <t xml:space="preserve">2456600.2764 </t>
  </si>
  <si>
    <t xml:space="preserve"> 03.11.2013 18:38 </t>
  </si>
  <si>
    <t xml:space="preserve">13121</t>
  </si>
  <si>
    <t xml:space="preserve"> 0.1611 </t>
  </si>
  <si>
    <t xml:space="preserve">BAVM 234 </t>
  </si>
  <si>
    <t xml:space="preserve">2433295.336 </t>
  </si>
  <si>
    <t xml:space="preserve"> 13.01.1950 20:03 </t>
  </si>
  <si>
    <t xml:space="preserve"> 0.003 </t>
  </si>
  <si>
    <t xml:space="preserve">P </t>
  </si>
  <si>
    <t xml:space="preserve"> Miller &amp; Wachmann </t>
  </si>
  <si>
    <t xml:space="preserve">2433560.483 </t>
  </si>
  <si>
    <t xml:space="preserve"> 05.10.1950 23:35 </t>
  </si>
  <si>
    <t xml:space="preserve"> 0.004 </t>
  </si>
  <si>
    <t xml:space="preserve">2434605.263 </t>
  </si>
  <si>
    <t xml:space="preserve"> 15.08.1953 18:18 </t>
  </si>
  <si>
    <t xml:space="preserve"> 0.002 </t>
  </si>
  <si>
    <t xml:space="preserve">2434712.367 </t>
  </si>
  <si>
    <t xml:space="preserve"> 30.11.1953 20:48 </t>
  </si>
  <si>
    <t xml:space="preserve"> -0.006 </t>
  </si>
  <si>
    <t xml:space="preserve">2446705.500 </t>
  </si>
  <si>
    <t xml:space="preserve"> 02.10.1986 00:00 </t>
  </si>
  <si>
    <t xml:space="preserve"> 0.084 </t>
  </si>
  <si>
    <t xml:space="preserve"> J.Borovicka </t>
  </si>
  <si>
    <t xml:space="preserve">2446705.506 </t>
  </si>
  <si>
    <t xml:space="preserve"> 02.10.1986 00:08 </t>
  </si>
  <si>
    <t xml:space="preserve"> 0.090 </t>
  </si>
  <si>
    <t xml:space="preserve"> A.Slatinsky </t>
  </si>
  <si>
    <t xml:space="preserve"> V.Wagner </t>
  </si>
  <si>
    <t xml:space="preserve">2447734.473 </t>
  </si>
  <si>
    <t xml:space="preserve"> 26.07.1989 23:21 </t>
  </si>
  <si>
    <t xml:space="preserve"> M.Znojilova </t>
  </si>
  <si>
    <t xml:space="preserve">2447734.474 </t>
  </si>
  <si>
    <t xml:space="preserve"> 26.07.1989 23:22 </t>
  </si>
  <si>
    <t xml:space="preserve"> 0.080 </t>
  </si>
  <si>
    <t xml:space="preserve"> R.Schertler </t>
  </si>
  <si>
    <t xml:space="preserve"> P.Znojilova </t>
  </si>
  <si>
    <t xml:space="preserve">2447734.480 </t>
  </si>
  <si>
    <t xml:space="preserve"> 26.07.1989 23:31 </t>
  </si>
  <si>
    <t xml:space="preserve"> R.Slatinska </t>
  </si>
  <si>
    <t xml:space="preserve">2447734.482 </t>
  </si>
  <si>
    <t xml:space="preserve"> 26.07.1989 23:34 </t>
  </si>
  <si>
    <t xml:space="preserve"> F.Hroch </t>
  </si>
  <si>
    <t xml:space="preserve">2447850.378 </t>
  </si>
  <si>
    <t xml:space="preserve"> 19.11.1989 21:04 </t>
  </si>
  <si>
    <t xml:space="preserve"> 0.092 </t>
  </si>
  <si>
    <t xml:space="preserve"> A.Dedoch </t>
  </si>
  <si>
    <t xml:space="preserve">2451115.572 </t>
  </si>
  <si>
    <t xml:space="preserve"> 29.10.1998 01:43 </t>
  </si>
  <si>
    <t xml:space="preserve"> 0.123 </t>
  </si>
  <si>
    <t xml:space="preserve">2451404.399 </t>
  </si>
  <si>
    <t xml:space="preserve"> 13.08.1999 21:34 </t>
  </si>
  <si>
    <t xml:space="preserve"> 0.098 </t>
  </si>
  <si>
    <t xml:space="preserve">2452094.5114 </t>
  </si>
  <si>
    <t xml:space="preserve"> 04.07.2001 00:16 </t>
  </si>
  <si>
    <t xml:space="preserve"> 0.1279 </t>
  </si>
  <si>
    <t xml:space="preserve">2452196.3542 </t>
  </si>
  <si>
    <t xml:space="preserve"> 13.10.2001 20:30 </t>
  </si>
  <si>
    <t xml:space="preserve"> 0.1264 </t>
  </si>
  <si>
    <t xml:space="preserve">2452218.3035 </t>
  </si>
  <si>
    <t xml:space="preserve"> 04.11.2001 19:17 </t>
  </si>
  <si>
    <t xml:space="preserve"> 0.1265 </t>
  </si>
  <si>
    <t xml:space="preserve">2452475.549 </t>
  </si>
  <si>
    <t xml:space="preserve"> 20.07.2002 01:10 </t>
  </si>
  <si>
    <t xml:space="preserve"> 0.127 </t>
  </si>
  <si>
    <t xml:space="preserve">2455051.5297 </t>
  </si>
  <si>
    <t xml:space="preserve"> 08.08.2009 00:42 </t>
  </si>
  <si>
    <t xml:space="preserve">12239</t>
  </si>
  <si>
    <t xml:space="preserve"> 0.1500 </t>
  </si>
  <si>
    <t xml:space="preserve">2455850.4865 </t>
  </si>
  <si>
    <t xml:space="preserve"> 15.10.2011 23:40 </t>
  </si>
  <si>
    <t xml:space="preserve">12694</t>
  </si>
  <si>
    <t xml:space="preserve"> 0.155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O Lac - O-C Diagr.</a:t>
            </a:r>
          </a:p>
        </c:rich>
      </c:tx>
      <c:layout>
        <c:manualLayout>
          <c:xMode val="edge"/>
          <c:yMode val="edge"/>
          <c:x val="0.37681681681681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21321321321"/>
          <c:y val="0.128380772410535"/>
          <c:w val="0.892132132132132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">
                  <c:v>0.0590080000038142</c:v>
                </c:pt>
                <c:pt idx="6">
                  <c:v>0.0790720000004512</c:v>
                </c:pt>
                <c:pt idx="7">
                  <c:v>0.0883520000061253</c:v>
                </c:pt>
                <c:pt idx="8">
                  <c:v>0.0884719999958179</c:v>
                </c:pt>
                <c:pt idx="12">
                  <c:v>0.0693600000013248</c:v>
                </c:pt>
                <c:pt idx="13">
                  <c:v>0.0878880000018398</c:v>
                </c:pt>
                <c:pt idx="14">
                  <c:v>0.0858799999987241</c:v>
                </c:pt>
                <c:pt idx="15">
                  <c:v>0.0834240000040154</c:v>
                </c:pt>
                <c:pt idx="16">
                  <c:v>0.0987200000017765</c:v>
                </c:pt>
                <c:pt idx="23">
                  <c:v>0.109808000001067</c:v>
                </c:pt>
                <c:pt idx="25">
                  <c:v>0.0894320000006701</c:v>
                </c:pt>
                <c:pt idx="26">
                  <c:v>0.105263999997987</c:v>
                </c:pt>
                <c:pt idx="27">
                  <c:v>0.0989279999994324</c:v>
                </c:pt>
                <c:pt idx="28">
                  <c:v>0.108112000001711</c:v>
                </c:pt>
                <c:pt idx="29">
                  <c:v>0.103375999999116</c:v>
                </c:pt>
                <c:pt idx="30">
                  <c:v>0.112400000005437</c:v>
                </c:pt>
                <c:pt idx="31">
                  <c:v>0.118991999996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9">
                  <c:v>0.124519999997574</c:v>
                </c:pt>
                <c:pt idx="40">
                  <c:v>0.123763999996299</c:v>
                </c:pt>
                <c:pt idx="41">
                  <c:v>0.134296000003815</c:v>
                </c:pt>
                <c:pt idx="42">
                  <c:v>0.13508400000137</c:v>
                </c:pt>
                <c:pt idx="43">
                  <c:v>0.136964000004809</c:v>
                </c:pt>
                <c:pt idx="47">
                  <c:v>0.15860000000248</c:v>
                </c:pt>
                <c:pt idx="48">
                  <c:v>0.161144000005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7">
                  <c:v>0.130252000002656</c:v>
                </c:pt>
                <c:pt idx="44">
                  <c:v>0.143135999998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0.00333600000158185</c:v>
                </c:pt>
                <c:pt idx="2">
                  <c:v>0.00400000000081491</c:v>
                </c:pt>
                <c:pt idx="3">
                  <c:v>0.00207999999838648</c:v>
                </c:pt>
                <c:pt idx="4">
                  <c:v>-0.00601599999936298</c:v>
                </c:pt>
                <c:pt idx="9">
                  <c:v>0.0841040000013891</c:v>
                </c:pt>
                <c:pt idx="10">
                  <c:v>0.0901040000026114</c:v>
                </c:pt>
                <c:pt idx="11">
                  <c:v>0.0901040000026114</c:v>
                </c:pt>
                <c:pt idx="17">
                  <c:v>0.0786079999961657</c:v>
                </c:pt>
                <c:pt idx="18">
                  <c:v>0.0796080000000075</c:v>
                </c:pt>
                <c:pt idx="19">
                  <c:v>0.0796080000000075</c:v>
                </c:pt>
                <c:pt idx="20">
                  <c:v>0.0856080000012298</c:v>
                </c:pt>
                <c:pt idx="21">
                  <c:v>0.0856080000012298</c:v>
                </c:pt>
                <c:pt idx="22">
                  <c:v>0.0876080000016373</c:v>
                </c:pt>
                <c:pt idx="24">
                  <c:v>0.0918319999982487</c:v>
                </c:pt>
                <c:pt idx="32">
                  <c:v>0.122839999996359</c:v>
                </c:pt>
                <c:pt idx="33">
                  <c:v>0.0983679999990272</c:v>
                </c:pt>
                <c:pt idx="34">
                  <c:v>0.127919999998994</c:v>
                </c:pt>
                <c:pt idx="35">
                  <c:v>0.12643200000457</c:v>
                </c:pt>
                <c:pt idx="36">
                  <c:v>0.126532000002044</c:v>
                </c:pt>
                <c:pt idx="38">
                  <c:v>0.127408000000287</c:v>
                </c:pt>
                <c:pt idx="45">
                  <c:v>0.149996000000101</c:v>
                </c:pt>
                <c:pt idx="46">
                  <c:v>0.1559160000033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04693365005251</c:v>
                </c:pt>
                <c:pt idx="1">
                  <c:v>-0.00857145484795489</c:v>
                </c:pt>
                <c:pt idx="2">
                  <c:v>-0.00857145484795489</c:v>
                </c:pt>
                <c:pt idx="3">
                  <c:v>-0.00109304701166815</c:v>
                </c:pt>
                <c:pt idx="4">
                  <c:v>-0.000326353099040435</c:v>
                </c:pt>
                <c:pt idx="5">
                  <c:v>0.0800005451895454</c:v>
                </c:pt>
                <c:pt idx="6">
                  <c:v>0.0800131139422114</c:v>
                </c:pt>
                <c:pt idx="7">
                  <c:v>0.080264488995532</c:v>
                </c:pt>
                <c:pt idx="8">
                  <c:v>0.0828410832920677</c:v>
                </c:pt>
                <c:pt idx="9">
                  <c:v>0.0855182276099317</c:v>
                </c:pt>
                <c:pt idx="10">
                  <c:v>0.0855182276099317</c:v>
                </c:pt>
                <c:pt idx="11">
                  <c:v>0.0855182276099317</c:v>
                </c:pt>
                <c:pt idx="12">
                  <c:v>0.0855685026205959</c:v>
                </c:pt>
                <c:pt idx="13">
                  <c:v>0.0868505153925307</c:v>
                </c:pt>
                <c:pt idx="14">
                  <c:v>0.0878308781004809</c:v>
                </c:pt>
                <c:pt idx="15">
                  <c:v>0.0887232595397689</c:v>
                </c:pt>
                <c:pt idx="16">
                  <c:v>0.0901560973436961</c:v>
                </c:pt>
                <c:pt idx="17">
                  <c:v>0.0928835166722242</c:v>
                </c:pt>
                <c:pt idx="18">
                  <c:v>0.0928835166722242</c:v>
                </c:pt>
                <c:pt idx="19">
                  <c:v>0.0928835166722242</c:v>
                </c:pt>
                <c:pt idx="20">
                  <c:v>0.0928835166722242</c:v>
                </c:pt>
                <c:pt idx="21">
                  <c:v>0.0928835166722242</c:v>
                </c:pt>
                <c:pt idx="22">
                  <c:v>0.0928835166722242</c:v>
                </c:pt>
                <c:pt idx="23">
                  <c:v>0.0935119543055256</c:v>
                </c:pt>
                <c:pt idx="24">
                  <c:v>0.0937130543481821</c:v>
                </c:pt>
                <c:pt idx="25">
                  <c:v>0.0940272731648328</c:v>
                </c:pt>
                <c:pt idx="26">
                  <c:v>0.0957617610327447</c:v>
                </c:pt>
                <c:pt idx="27">
                  <c:v>0.0992307367685684</c:v>
                </c:pt>
                <c:pt idx="28">
                  <c:v>0.103390993901024</c:v>
                </c:pt>
                <c:pt idx="29">
                  <c:v>0.105603094370245</c:v>
                </c:pt>
                <c:pt idx="30">
                  <c:v>0.108946382579408</c:v>
                </c:pt>
                <c:pt idx="31">
                  <c:v>0.113383152270516</c:v>
                </c:pt>
                <c:pt idx="32">
                  <c:v>0.117084649930661</c:v>
                </c:pt>
                <c:pt idx="33">
                  <c:v>0.119152209744223</c:v>
                </c:pt>
                <c:pt idx="34">
                  <c:v>0.124091729541972</c:v>
                </c:pt>
                <c:pt idx="35">
                  <c:v>0.124820717196602</c:v>
                </c:pt>
                <c:pt idx="36">
                  <c:v>0.124977826604927</c:v>
                </c:pt>
                <c:pt idx="37">
                  <c:v>0.126768873859836</c:v>
                </c:pt>
                <c:pt idx="38">
                  <c:v>0.1268191488705</c:v>
                </c:pt>
                <c:pt idx="39">
                  <c:v>0.127233917708479</c:v>
                </c:pt>
                <c:pt idx="40">
                  <c:v>0.127654970922791</c:v>
                </c:pt>
                <c:pt idx="41">
                  <c:v>0.129546568199028</c:v>
                </c:pt>
                <c:pt idx="42">
                  <c:v>0.132745315752532</c:v>
                </c:pt>
                <c:pt idx="43">
                  <c:v>0.133153800214178</c:v>
                </c:pt>
                <c:pt idx="44">
                  <c:v>0.135013975608751</c:v>
                </c:pt>
                <c:pt idx="45">
                  <c:v>0.145257509031563</c:v>
                </c:pt>
                <c:pt idx="46">
                  <c:v>0.150976291494606</c:v>
                </c:pt>
                <c:pt idx="47">
                  <c:v>0.155764986260363</c:v>
                </c:pt>
                <c:pt idx="48">
                  <c:v>0.156343148883</c:v>
                </c:pt>
              </c:numCache>
            </c:numRef>
          </c:yVal>
          <c:smooth val="0"/>
        </c:ser>
        <c:axId val="33551848"/>
        <c:axId val="56404030"/>
      </c:scatterChart>
      <c:valAx>
        <c:axId val="33551848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24024024024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4030"/>
        <c:crossesAt val="0"/>
        <c:crossBetween val="midCat"/>
      </c:valAx>
      <c:valAx>
        <c:axId val="56404030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984984984985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18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906906906907"/>
          <c:y val="0.903862052675092"/>
          <c:w val="0.77333333333333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O Lac - O-C Diagr.</a:t>
            </a:r>
          </a:p>
        </c:rich>
      </c:tx>
      <c:layout>
        <c:manualLayout>
          <c:xMode val="edge"/>
          <c:yMode val="edge"/>
          <c:x val="0.376573321288768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81812707016"/>
          <c:y val="0.127957622130665"/>
          <c:w val="0.89159891598916"/>
          <c:h val="0.776692171865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">
                  <c:v>0.0590080000038142</c:v>
                </c:pt>
                <c:pt idx="6">
                  <c:v>0.0790720000004512</c:v>
                </c:pt>
                <c:pt idx="7">
                  <c:v>0.0883520000061253</c:v>
                </c:pt>
                <c:pt idx="8">
                  <c:v>0.0884719999958179</c:v>
                </c:pt>
                <c:pt idx="12">
                  <c:v>0.0693600000013248</c:v>
                </c:pt>
                <c:pt idx="13">
                  <c:v>0.0878880000018398</c:v>
                </c:pt>
                <c:pt idx="14">
                  <c:v>0.0858799999987241</c:v>
                </c:pt>
                <c:pt idx="15">
                  <c:v>0.0834240000040154</c:v>
                </c:pt>
                <c:pt idx="16">
                  <c:v>0.0987200000017765</c:v>
                </c:pt>
                <c:pt idx="23">
                  <c:v>0.109808000001067</c:v>
                </c:pt>
                <c:pt idx="25">
                  <c:v>0.0894320000006701</c:v>
                </c:pt>
                <c:pt idx="26">
                  <c:v>0.105263999997987</c:v>
                </c:pt>
                <c:pt idx="27">
                  <c:v>0.0989279999994324</c:v>
                </c:pt>
                <c:pt idx="28">
                  <c:v>0.108112000001711</c:v>
                </c:pt>
                <c:pt idx="29">
                  <c:v>0.103375999999116</c:v>
                </c:pt>
                <c:pt idx="30">
                  <c:v>0.112400000005437</c:v>
                </c:pt>
                <c:pt idx="31">
                  <c:v>0.118991999996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9">
                  <c:v>0.124519999997574</c:v>
                </c:pt>
                <c:pt idx="40">
                  <c:v>0.123763999996299</c:v>
                </c:pt>
                <c:pt idx="41">
                  <c:v>0.134296000003815</c:v>
                </c:pt>
                <c:pt idx="42">
                  <c:v>0.13508400000137</c:v>
                </c:pt>
                <c:pt idx="43">
                  <c:v>0.136964000004809</c:v>
                </c:pt>
                <c:pt idx="47">
                  <c:v>0.15860000000248</c:v>
                </c:pt>
                <c:pt idx="48">
                  <c:v>0.161144000005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7">
                  <c:v>0.130252000002656</c:v>
                </c:pt>
                <c:pt idx="44">
                  <c:v>0.143135999998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0.00333600000158185</c:v>
                </c:pt>
                <c:pt idx="2">
                  <c:v>0.00400000000081491</c:v>
                </c:pt>
                <c:pt idx="3">
                  <c:v>0.00207999999838648</c:v>
                </c:pt>
                <c:pt idx="4">
                  <c:v>-0.00601599999936298</c:v>
                </c:pt>
                <c:pt idx="9">
                  <c:v>0.0841040000013891</c:v>
                </c:pt>
                <c:pt idx="10">
                  <c:v>0.0901040000026114</c:v>
                </c:pt>
                <c:pt idx="11">
                  <c:v>0.0901040000026114</c:v>
                </c:pt>
                <c:pt idx="17">
                  <c:v>0.0786079999961657</c:v>
                </c:pt>
                <c:pt idx="18">
                  <c:v>0.0796080000000075</c:v>
                </c:pt>
                <c:pt idx="19">
                  <c:v>0.0796080000000075</c:v>
                </c:pt>
                <c:pt idx="20">
                  <c:v>0.0856080000012298</c:v>
                </c:pt>
                <c:pt idx="21">
                  <c:v>0.0856080000012298</c:v>
                </c:pt>
                <c:pt idx="22">
                  <c:v>0.0876080000016373</c:v>
                </c:pt>
                <c:pt idx="24">
                  <c:v>0.0918319999982487</c:v>
                </c:pt>
                <c:pt idx="32">
                  <c:v>0.122839999996359</c:v>
                </c:pt>
                <c:pt idx="33">
                  <c:v>0.0983679999990272</c:v>
                </c:pt>
                <c:pt idx="34">
                  <c:v>0.127919999998994</c:v>
                </c:pt>
                <c:pt idx="35">
                  <c:v>0.12643200000457</c:v>
                </c:pt>
                <c:pt idx="36">
                  <c:v>0.126532000002044</c:v>
                </c:pt>
                <c:pt idx="38">
                  <c:v>0.127408000000287</c:v>
                </c:pt>
                <c:pt idx="45">
                  <c:v>0.149996000000101</c:v>
                </c:pt>
                <c:pt idx="46">
                  <c:v>0.1559160000033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</c:v>
                </c:pt>
                <c:pt idx="1">
                  <c:v>0</c:v>
                </c:pt>
                <c:pt idx="2">
                  <c:v>0</c:v>
                </c:pt>
                <c:pt idx="3">
                  <c:v>595</c:v>
                </c:pt>
                <c:pt idx="4">
                  <c:v>656</c:v>
                </c:pt>
                <c:pt idx="5">
                  <c:v>7047</c:v>
                </c:pt>
                <c:pt idx="6">
                  <c:v>7048</c:v>
                </c:pt>
                <c:pt idx="7">
                  <c:v>7068</c:v>
                </c:pt>
                <c:pt idx="8">
                  <c:v>7273</c:v>
                </c:pt>
                <c:pt idx="9">
                  <c:v>7486</c:v>
                </c:pt>
                <c:pt idx="10">
                  <c:v>7486</c:v>
                </c:pt>
                <c:pt idx="11">
                  <c:v>7486</c:v>
                </c:pt>
                <c:pt idx="12">
                  <c:v>7490</c:v>
                </c:pt>
                <c:pt idx="13">
                  <c:v>7592</c:v>
                </c:pt>
                <c:pt idx="14">
                  <c:v>7670</c:v>
                </c:pt>
                <c:pt idx="15">
                  <c:v>7741</c:v>
                </c:pt>
                <c:pt idx="16">
                  <c:v>7855</c:v>
                </c:pt>
                <c:pt idx="17">
                  <c:v>8072</c:v>
                </c:pt>
                <c:pt idx="18">
                  <c:v>8072</c:v>
                </c:pt>
                <c:pt idx="19">
                  <c:v>8072</c:v>
                </c:pt>
                <c:pt idx="20">
                  <c:v>8072</c:v>
                </c:pt>
                <c:pt idx="21">
                  <c:v>8072</c:v>
                </c:pt>
                <c:pt idx="22">
                  <c:v>8072</c:v>
                </c:pt>
                <c:pt idx="23">
                  <c:v>8122</c:v>
                </c:pt>
                <c:pt idx="24">
                  <c:v>8138</c:v>
                </c:pt>
                <c:pt idx="25">
                  <c:v>8163</c:v>
                </c:pt>
                <c:pt idx="26">
                  <c:v>8301</c:v>
                </c:pt>
                <c:pt idx="27">
                  <c:v>8577</c:v>
                </c:pt>
                <c:pt idx="28">
                  <c:v>8908</c:v>
                </c:pt>
                <c:pt idx="29">
                  <c:v>9084</c:v>
                </c:pt>
                <c:pt idx="30">
                  <c:v>9350</c:v>
                </c:pt>
                <c:pt idx="31">
                  <c:v>9703</c:v>
                </c:pt>
                <c:pt idx="32">
                  <c:v>9997.5</c:v>
                </c:pt>
                <c:pt idx="33">
                  <c:v>10162</c:v>
                </c:pt>
                <c:pt idx="34">
                  <c:v>10555</c:v>
                </c:pt>
                <c:pt idx="35">
                  <c:v>10613</c:v>
                </c:pt>
                <c:pt idx="36">
                  <c:v>10625.5</c:v>
                </c:pt>
                <c:pt idx="37">
                  <c:v>10768</c:v>
                </c:pt>
                <c:pt idx="38">
                  <c:v>10772</c:v>
                </c:pt>
                <c:pt idx="39">
                  <c:v>10805</c:v>
                </c:pt>
                <c:pt idx="40">
                  <c:v>10838.5</c:v>
                </c:pt>
                <c:pt idx="41">
                  <c:v>10989</c:v>
                </c:pt>
                <c:pt idx="42">
                  <c:v>11243.5</c:v>
                </c:pt>
                <c:pt idx="43">
                  <c:v>11276</c:v>
                </c:pt>
                <c:pt idx="44">
                  <c:v>11424</c:v>
                </c:pt>
                <c:pt idx="45">
                  <c:v>12239</c:v>
                </c:pt>
                <c:pt idx="46">
                  <c:v>12694</c:v>
                </c:pt>
                <c:pt idx="47">
                  <c:v>13075</c:v>
                </c:pt>
                <c:pt idx="48">
                  <c:v>1312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04693365005251</c:v>
                </c:pt>
                <c:pt idx="1">
                  <c:v>-0.00857145484795489</c:v>
                </c:pt>
                <c:pt idx="2">
                  <c:v>-0.00857145484795489</c:v>
                </c:pt>
                <c:pt idx="3">
                  <c:v>-0.00109304701166815</c:v>
                </c:pt>
                <c:pt idx="4">
                  <c:v>-0.000326353099040435</c:v>
                </c:pt>
                <c:pt idx="5">
                  <c:v>0.0800005451895454</c:v>
                </c:pt>
                <c:pt idx="6">
                  <c:v>0.0800131139422114</c:v>
                </c:pt>
                <c:pt idx="7">
                  <c:v>0.080264488995532</c:v>
                </c:pt>
                <c:pt idx="8">
                  <c:v>0.0828410832920677</c:v>
                </c:pt>
                <c:pt idx="9">
                  <c:v>0.0855182276099317</c:v>
                </c:pt>
                <c:pt idx="10">
                  <c:v>0.0855182276099317</c:v>
                </c:pt>
                <c:pt idx="11">
                  <c:v>0.0855182276099317</c:v>
                </c:pt>
                <c:pt idx="12">
                  <c:v>0.0855685026205959</c:v>
                </c:pt>
                <c:pt idx="13">
                  <c:v>0.0868505153925307</c:v>
                </c:pt>
                <c:pt idx="14">
                  <c:v>0.0878308781004809</c:v>
                </c:pt>
                <c:pt idx="15">
                  <c:v>0.0887232595397689</c:v>
                </c:pt>
                <c:pt idx="16">
                  <c:v>0.0901560973436961</c:v>
                </c:pt>
                <c:pt idx="17">
                  <c:v>0.0928835166722242</c:v>
                </c:pt>
                <c:pt idx="18">
                  <c:v>0.0928835166722242</c:v>
                </c:pt>
                <c:pt idx="19">
                  <c:v>0.0928835166722242</c:v>
                </c:pt>
                <c:pt idx="20">
                  <c:v>0.0928835166722242</c:v>
                </c:pt>
                <c:pt idx="21">
                  <c:v>0.0928835166722242</c:v>
                </c:pt>
                <c:pt idx="22">
                  <c:v>0.0928835166722242</c:v>
                </c:pt>
                <c:pt idx="23">
                  <c:v>0.0935119543055256</c:v>
                </c:pt>
                <c:pt idx="24">
                  <c:v>0.0937130543481821</c:v>
                </c:pt>
                <c:pt idx="25">
                  <c:v>0.0940272731648328</c:v>
                </c:pt>
                <c:pt idx="26">
                  <c:v>0.0957617610327447</c:v>
                </c:pt>
                <c:pt idx="27">
                  <c:v>0.0992307367685684</c:v>
                </c:pt>
                <c:pt idx="28">
                  <c:v>0.103390993901024</c:v>
                </c:pt>
                <c:pt idx="29">
                  <c:v>0.105603094370245</c:v>
                </c:pt>
                <c:pt idx="30">
                  <c:v>0.108946382579408</c:v>
                </c:pt>
                <c:pt idx="31">
                  <c:v>0.113383152270516</c:v>
                </c:pt>
                <c:pt idx="32">
                  <c:v>0.117084649930661</c:v>
                </c:pt>
                <c:pt idx="33">
                  <c:v>0.119152209744223</c:v>
                </c:pt>
                <c:pt idx="34">
                  <c:v>0.124091729541972</c:v>
                </c:pt>
                <c:pt idx="35">
                  <c:v>0.124820717196602</c:v>
                </c:pt>
                <c:pt idx="36">
                  <c:v>0.124977826604927</c:v>
                </c:pt>
                <c:pt idx="37">
                  <c:v>0.126768873859836</c:v>
                </c:pt>
                <c:pt idx="38">
                  <c:v>0.1268191488705</c:v>
                </c:pt>
                <c:pt idx="39">
                  <c:v>0.127233917708479</c:v>
                </c:pt>
                <c:pt idx="40">
                  <c:v>0.127654970922791</c:v>
                </c:pt>
                <c:pt idx="41">
                  <c:v>0.129546568199028</c:v>
                </c:pt>
                <c:pt idx="42">
                  <c:v>0.132745315752532</c:v>
                </c:pt>
                <c:pt idx="43">
                  <c:v>0.133153800214178</c:v>
                </c:pt>
                <c:pt idx="44">
                  <c:v>0.135013975608751</c:v>
                </c:pt>
                <c:pt idx="45">
                  <c:v>0.145257509031563</c:v>
                </c:pt>
                <c:pt idx="46">
                  <c:v>0.150976291494606</c:v>
                </c:pt>
                <c:pt idx="47">
                  <c:v>0.155764986260363</c:v>
                </c:pt>
                <c:pt idx="48">
                  <c:v>0.156343148883</c:v>
                </c:pt>
              </c:numCache>
            </c:numRef>
          </c:yVal>
          <c:smooth val="0"/>
        </c:ser>
        <c:axId val="23644626"/>
        <c:axId val="90998123"/>
      </c:scatterChart>
      <c:valAx>
        <c:axId val="23644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71273712737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8123"/>
        <c:crossesAt val="0"/>
        <c:crossBetween val="midCat"/>
      </c:valAx>
      <c:valAx>
        <c:axId val="9099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81842818428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46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171936163806"/>
          <c:y val="0.904178928781636"/>
          <c:w val="0.77542908762421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5</xdr:col>
      <xdr:colOff>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83400" y="0"/>
        <a:ext cx="5993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51640</xdr:colOff>
      <xdr:row>0</xdr:row>
      <xdr:rowOff>38160</xdr:rowOff>
    </xdr:from>
    <xdr:to>
      <xdr:col>23</xdr:col>
      <xdr:colOff>644760</xdr:colOff>
      <xdr:row>18</xdr:row>
      <xdr:rowOff>66960</xdr:rowOff>
    </xdr:to>
    <xdr:graphicFrame>
      <xdr:nvGraphicFramePr>
        <xdr:cNvPr id="1" name="Chart 2"/>
        <xdr:cNvGraphicFramePr/>
      </xdr:nvGraphicFramePr>
      <xdr:xfrm>
        <a:off x="10227960" y="38160"/>
        <a:ext cx="5977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603" TargetMode="External"/><Relationship Id="rId4" Type="http://schemas.openxmlformats.org/officeDocument/2006/relationships/hyperlink" Target="http://var.astro.cz/oejv/issues/oejv0003.pdf" TargetMode="External"/><Relationship Id="rId5" Type="http://schemas.openxmlformats.org/officeDocument/2006/relationships/hyperlink" Target="http://www.konkoly.hu/cgi-bin/IBVS?6093" TargetMode="External"/><Relationship Id="rId6" Type="http://schemas.openxmlformats.org/officeDocument/2006/relationships/hyperlink" Target="http://www.bav-astro.de/sfs/BAVM_link.php?BAVMnr=234" TargetMode="External"/><Relationship Id="rId7" Type="http://schemas.openxmlformats.org/officeDocument/2006/relationships/hyperlink" Target="http://www.bav-astro.de/sfs/BAVM_link.php?BAVMnr=56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3560.479</v>
      </c>
      <c r="D4" s="6" t="n">
        <v>1.75593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560.479</v>
      </c>
    </row>
    <row r="8" customFormat="false" ht="12.75" hidden="false" customHeight="false" outlineLevel="0" collapsed="false">
      <c r="A8" s="1" t="s">
        <v>6</v>
      </c>
      <c r="C8" s="1" t="n">
        <f aca="false">+D4</f>
        <v>1.75593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857145484795489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25687526660281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384241609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600.2715991489</v>
      </c>
      <c r="D15" s="14" t="s">
        <v>18</v>
      </c>
      <c r="E15" s="10" t="n">
        <f aca="false">ROUND(2*(E14-$C$7)/$C$8,0)/2+E13</f>
        <v>15770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75594856875267</v>
      </c>
      <c r="D16" s="14" t="s">
        <v>20</v>
      </c>
      <c r="E16" s="13" t="n">
        <f aca="false">ROUND(2*(E14-$C$15)/$C$16,0)/2+E13</f>
        <v>2649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9</v>
      </c>
      <c r="D17" s="14" t="s">
        <v>22</v>
      </c>
      <c r="E17" s="17" t="n">
        <f aca="false">+$C$15+$C$16*E16-15018.5-$C$9/24</f>
        <v>46233.675191108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6600.2715991489</v>
      </c>
      <c r="D18" s="19" t="n">
        <f aca="false">+C16</f>
        <v>1.75594856875267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true" outlineLevel="0" collapsed="false">
      <c r="A21" s="24" t="s">
        <v>43</v>
      </c>
      <c r="B21" s="25" t="s">
        <v>44</v>
      </c>
      <c r="C21" s="26" t="n">
        <v>33295.336</v>
      </c>
      <c r="D21" s="27"/>
      <c r="E21" s="28" t="n">
        <f aca="false">+(C21-C$7)/C$8</f>
        <v>-150.998100158546</v>
      </c>
      <c r="F21" s="1" t="n">
        <f aca="false">ROUND(2*E21,0)/2</f>
        <v>-151</v>
      </c>
      <c r="G21" s="1" t="n">
        <f aca="false">+C21-(C$7+F21*C$8)</f>
        <v>0.00333600000158185</v>
      </c>
      <c r="L21" s="1" t="n">
        <f aca="false">+G21</f>
        <v>0.00333600000158185</v>
      </c>
      <c r="O21" s="1" t="n">
        <f aca="false">+C$11+C$12*$F21</f>
        <v>-0.0104693365005251</v>
      </c>
      <c r="Q21" s="29" t="n">
        <f aca="false">+C21-15018.5</f>
        <v>18276.836</v>
      </c>
    </row>
    <row r="22" customFormat="false" ht="12.75" hidden="false" customHeight="true" outlineLevel="0" collapsed="false">
      <c r="A22" s="30" t="s">
        <v>33</v>
      </c>
      <c r="B22" s="30"/>
      <c r="C22" s="31" t="n">
        <v>33560.479</v>
      </c>
      <c r="D22" s="31" t="s">
        <v>14</v>
      </c>
      <c r="E22" s="30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857145484795489</v>
      </c>
      <c r="Q22" s="29" t="n">
        <f aca="false">+C22-15018.5</f>
        <v>18541.979</v>
      </c>
    </row>
    <row r="23" customFormat="false" ht="12.75" hidden="false" customHeight="true" outlineLevel="0" collapsed="false">
      <c r="A23" s="24" t="s">
        <v>43</v>
      </c>
      <c r="B23" s="25" t="s">
        <v>44</v>
      </c>
      <c r="C23" s="26" t="n">
        <v>33560.483</v>
      </c>
      <c r="D23" s="27"/>
      <c r="E23" s="28" t="n">
        <f aca="false">+(C23-C$7)/C$8</f>
        <v>0.00227798735307831</v>
      </c>
      <c r="F23" s="1" t="n">
        <f aca="false">ROUND(2*E23,0)/2</f>
        <v>0</v>
      </c>
      <c r="G23" s="1" t="n">
        <f aca="false">+C23-(C$7+F23*C$8)</f>
        <v>0.00400000000081491</v>
      </c>
      <c r="L23" s="1" t="n">
        <f aca="false">+G23</f>
        <v>0.00400000000081491</v>
      </c>
      <c r="O23" s="1" t="n">
        <f aca="false">+C$11+C$12*$F23</f>
        <v>-0.00857145484795489</v>
      </c>
      <c r="Q23" s="29" t="n">
        <f aca="false">+C23-15018.5</f>
        <v>18541.983</v>
      </c>
    </row>
    <row r="24" customFormat="false" ht="12.75" hidden="false" customHeight="true" outlineLevel="0" collapsed="false">
      <c r="A24" s="24" t="s">
        <v>43</v>
      </c>
      <c r="B24" s="25" t="s">
        <v>44</v>
      </c>
      <c r="C24" s="26" t="n">
        <v>34605.263</v>
      </c>
      <c r="D24" s="27"/>
      <c r="E24" s="28" t="n">
        <f aca="false">+(C24-C$7)/C$8</f>
        <v>595.001184553423</v>
      </c>
      <c r="F24" s="1" t="n">
        <f aca="false">ROUND(2*E24,0)/2</f>
        <v>595</v>
      </c>
      <c r="G24" s="1" t="n">
        <f aca="false">+C24-(C$7+F24*C$8)</f>
        <v>0.00207999999838648</v>
      </c>
      <c r="L24" s="1" t="n">
        <f aca="false">+G24</f>
        <v>0.00207999999838648</v>
      </c>
      <c r="O24" s="1" t="n">
        <f aca="false">+C$11+C$12*$F24</f>
        <v>-0.00109304701166815</v>
      </c>
      <c r="Q24" s="29" t="n">
        <f aca="false">+C24-15018.5</f>
        <v>19586.763</v>
      </c>
    </row>
    <row r="25" customFormat="false" ht="12.75" hidden="false" customHeight="true" outlineLevel="0" collapsed="false">
      <c r="A25" s="24" t="s">
        <v>43</v>
      </c>
      <c r="B25" s="25" t="s">
        <v>44</v>
      </c>
      <c r="C25" s="26" t="n">
        <v>34712.367</v>
      </c>
      <c r="D25" s="27"/>
      <c r="E25" s="28" t="n">
        <f aca="false">+(C25-C$7)/C$8</f>
        <v>655.996573907021</v>
      </c>
      <c r="F25" s="1" t="n">
        <f aca="false">ROUND(2*E25,0)/2</f>
        <v>656</v>
      </c>
      <c r="G25" s="1" t="n">
        <f aca="false">+C25-(C$7+F25*C$8)</f>
        <v>-0.00601599999936298</v>
      </c>
      <c r="L25" s="1" t="n">
        <f aca="false">+G25</f>
        <v>-0.00601599999936298</v>
      </c>
      <c r="O25" s="1" t="n">
        <f aca="false">+C$11+C$12*$F25</f>
        <v>-0.000326353099040435</v>
      </c>
      <c r="Q25" s="29" t="n">
        <f aca="false">+C25-15018.5</f>
        <v>19693.867</v>
      </c>
    </row>
    <row r="26" customFormat="false" ht="12.75" hidden="false" customHeight="true" outlineLevel="0" collapsed="false">
      <c r="A26" s="30" t="s">
        <v>45</v>
      </c>
      <c r="B26" s="30"/>
      <c r="C26" s="31" t="n">
        <v>45934.619</v>
      </c>
      <c r="D26" s="31"/>
      <c r="E26" s="30" t="n">
        <f aca="false">+(C26-C$7)/C$8</f>
        <v>7047.03360486943</v>
      </c>
      <c r="F26" s="1" t="n">
        <f aca="false">ROUND(2*E26,0)/2</f>
        <v>7047</v>
      </c>
      <c r="G26" s="1" t="n">
        <f aca="false">+C26-(C$7+F26*C$8)</f>
        <v>0.0590080000038142</v>
      </c>
      <c r="I26" s="1" t="n">
        <f aca="false">+G26</f>
        <v>0.0590080000038142</v>
      </c>
      <c r="O26" s="1" t="n">
        <f aca="false">+C$11+C$12*$F26</f>
        <v>0.0800005451895454</v>
      </c>
      <c r="Q26" s="29" t="n">
        <f aca="false">+C26-15018.5</f>
        <v>30916.119</v>
      </c>
      <c r="AA26" s="1" t="n">
        <v>9</v>
      </c>
      <c r="AC26" s="1" t="s">
        <v>46</v>
      </c>
      <c r="AE26" s="1" t="s">
        <v>47</v>
      </c>
    </row>
    <row r="27" customFormat="false" ht="12.75" hidden="false" customHeight="true" outlineLevel="0" collapsed="false">
      <c r="A27" s="30" t="s">
        <v>45</v>
      </c>
      <c r="B27" s="30"/>
      <c r="C27" s="31" t="n">
        <v>45936.395</v>
      </c>
      <c r="D27" s="31"/>
      <c r="E27" s="30" t="n">
        <f aca="false">+(C27-C$7)/C$8</f>
        <v>7048.04503125399</v>
      </c>
      <c r="F27" s="1" t="n">
        <f aca="false">ROUND(2*E27,0)/2</f>
        <v>7048</v>
      </c>
      <c r="G27" s="1" t="n">
        <f aca="false">+C27-(C$7+F27*C$8)</f>
        <v>0.0790720000004512</v>
      </c>
      <c r="I27" s="1" t="n">
        <f aca="false">+G27</f>
        <v>0.0790720000004512</v>
      </c>
      <c r="O27" s="1" t="n">
        <f aca="false">+C$11+C$12*$F27</f>
        <v>0.0800131139422114</v>
      </c>
      <c r="Q27" s="29" t="n">
        <f aca="false">+C27-15018.5</f>
        <v>30917.895</v>
      </c>
      <c r="AA27" s="1" t="n">
        <v>5</v>
      </c>
      <c r="AC27" s="1" t="s">
        <v>46</v>
      </c>
      <c r="AE27" s="1" t="s">
        <v>47</v>
      </c>
    </row>
    <row r="28" customFormat="false" ht="12.75" hidden="false" customHeight="true" outlineLevel="0" collapsed="false">
      <c r="A28" s="30" t="s">
        <v>48</v>
      </c>
      <c r="B28" s="30"/>
      <c r="C28" s="31" t="n">
        <v>45971.523</v>
      </c>
      <c r="D28" s="31"/>
      <c r="E28" s="30" t="n">
        <f aca="false">+(C28-C$7)/C$8</f>
        <v>7068.05031618465</v>
      </c>
      <c r="F28" s="1" t="n">
        <f aca="false">ROUND(2*E28,0)/2</f>
        <v>7068</v>
      </c>
      <c r="G28" s="1" t="n">
        <f aca="false">+C28-(C$7+F28*C$8)</f>
        <v>0.0883520000061253</v>
      </c>
      <c r="I28" s="1" t="n">
        <f aca="false">+G28</f>
        <v>0.0883520000061253</v>
      </c>
      <c r="O28" s="1" t="n">
        <f aca="false">+C$11+C$12*$F28</f>
        <v>0.080264488995532</v>
      </c>
      <c r="Q28" s="29" t="n">
        <f aca="false">+C28-15018.5</f>
        <v>30953.023</v>
      </c>
      <c r="AA28" s="1" t="n">
        <v>6</v>
      </c>
      <c r="AC28" s="1" t="s">
        <v>46</v>
      </c>
      <c r="AE28" s="1" t="s">
        <v>47</v>
      </c>
    </row>
    <row r="29" customFormat="false" ht="12.75" hidden="false" customHeight="true" outlineLevel="0" collapsed="false">
      <c r="A29" s="30" t="s">
        <v>49</v>
      </c>
      <c r="B29" s="30"/>
      <c r="C29" s="31" t="n">
        <v>46331.49</v>
      </c>
      <c r="D29" s="31"/>
      <c r="E29" s="30" t="n">
        <f aca="false">+(C29-C$7)/C$8</f>
        <v>7273.05038452427</v>
      </c>
      <c r="F29" s="1" t="n">
        <f aca="false">ROUND(2*E29,0)/2</f>
        <v>7273</v>
      </c>
      <c r="G29" s="1" t="n">
        <f aca="false">+C29-(C$7+F29*C$8)</f>
        <v>0.0884719999958179</v>
      </c>
      <c r="I29" s="1" t="n">
        <f aca="false">+G29</f>
        <v>0.0884719999958179</v>
      </c>
      <c r="O29" s="1" t="n">
        <f aca="false">+C$11+C$12*$F29</f>
        <v>0.0828410832920677</v>
      </c>
      <c r="Q29" s="29" t="n">
        <f aca="false">+C29-15018.5</f>
        <v>31312.99</v>
      </c>
      <c r="AA29" s="1" t="n">
        <v>6</v>
      </c>
      <c r="AC29" s="1" t="s">
        <v>46</v>
      </c>
      <c r="AE29" s="1" t="s">
        <v>47</v>
      </c>
    </row>
    <row r="30" customFormat="false" ht="12.75" hidden="false" customHeight="true" outlineLevel="0" collapsed="false">
      <c r="A30" s="24" t="s">
        <v>50</v>
      </c>
      <c r="B30" s="25" t="s">
        <v>44</v>
      </c>
      <c r="C30" s="26" t="n">
        <v>46705.5</v>
      </c>
      <c r="D30" s="27"/>
      <c r="E30" s="28" t="n">
        <f aca="false">+(C30-C$7)/C$8</f>
        <v>7486.04789696208</v>
      </c>
      <c r="F30" s="1" t="n">
        <f aca="false">ROUND(2*E30,0)/2</f>
        <v>7486</v>
      </c>
      <c r="G30" s="1" t="n">
        <f aca="false">+C30-(C$7+F30*C$8)</f>
        <v>0.0841040000013891</v>
      </c>
      <c r="L30" s="1" t="n">
        <f aca="false">+G30</f>
        <v>0.0841040000013891</v>
      </c>
      <c r="O30" s="1" t="n">
        <f aca="false">+C$11+C$12*$F30</f>
        <v>0.0855182276099317</v>
      </c>
      <c r="Q30" s="29" t="n">
        <f aca="false">+C30-15018.5</f>
        <v>31687</v>
      </c>
    </row>
    <row r="31" customFormat="false" ht="12.75" hidden="false" customHeight="true" outlineLevel="0" collapsed="false">
      <c r="A31" s="24" t="s">
        <v>50</v>
      </c>
      <c r="B31" s="25" t="s">
        <v>44</v>
      </c>
      <c r="C31" s="26" t="n">
        <v>46705.506</v>
      </c>
      <c r="D31" s="27"/>
      <c r="E31" s="28" t="n">
        <f aca="false">+(C31-C$7)/C$8</f>
        <v>7486.05131394311</v>
      </c>
      <c r="F31" s="1" t="n">
        <f aca="false">ROUND(2*E31,0)/2</f>
        <v>7486</v>
      </c>
      <c r="G31" s="1" t="n">
        <f aca="false">+C31-(C$7+F31*C$8)</f>
        <v>0.0901040000026114</v>
      </c>
      <c r="L31" s="1" t="n">
        <f aca="false">+G31</f>
        <v>0.0901040000026114</v>
      </c>
      <c r="O31" s="1" t="n">
        <f aca="false">+C$11+C$12*$F31</f>
        <v>0.0855182276099317</v>
      </c>
      <c r="Q31" s="29" t="n">
        <f aca="false">+C31-15018.5</f>
        <v>31687.006</v>
      </c>
    </row>
    <row r="32" customFormat="false" ht="12.75" hidden="false" customHeight="true" outlineLevel="0" collapsed="false">
      <c r="A32" s="24" t="s">
        <v>50</v>
      </c>
      <c r="B32" s="25" t="s">
        <v>44</v>
      </c>
      <c r="C32" s="26" t="n">
        <v>46705.506</v>
      </c>
      <c r="D32" s="27"/>
      <c r="E32" s="28" t="n">
        <f aca="false">+(C32-C$7)/C$8</f>
        <v>7486.05131394311</v>
      </c>
      <c r="F32" s="1" t="n">
        <f aca="false">ROUND(2*E32,0)/2</f>
        <v>7486</v>
      </c>
      <c r="G32" s="1" t="n">
        <f aca="false">+C32-(C$7+F32*C$8)</f>
        <v>0.0901040000026114</v>
      </c>
      <c r="L32" s="1" t="n">
        <f aca="false">+G32</f>
        <v>0.0901040000026114</v>
      </c>
      <c r="O32" s="1" t="n">
        <f aca="false">+C$11+C$12*$F32</f>
        <v>0.0855182276099317</v>
      </c>
      <c r="Q32" s="29" t="n">
        <f aca="false">+C32-15018.5</f>
        <v>31687.006</v>
      </c>
    </row>
    <row r="33" customFormat="false" ht="12.75" hidden="false" customHeight="true" outlineLevel="0" collapsed="false">
      <c r="A33" s="30" t="s">
        <v>51</v>
      </c>
      <c r="B33" s="30"/>
      <c r="C33" s="31" t="n">
        <v>46712.509</v>
      </c>
      <c r="D33" s="31"/>
      <c r="E33" s="30" t="n">
        <f aca="false">+(C33-C$7)/C$8</f>
        <v>7490.03950030069</v>
      </c>
      <c r="F33" s="1" t="n">
        <f aca="false">ROUND(2*E33,0)/2</f>
        <v>7490</v>
      </c>
      <c r="G33" s="1" t="n">
        <f aca="false">+C33-(C$7+F33*C$8)</f>
        <v>0.0693600000013248</v>
      </c>
      <c r="I33" s="1" t="n">
        <f aca="false">+G33</f>
        <v>0.0693600000013248</v>
      </c>
      <c r="O33" s="1" t="n">
        <f aca="false">+C$11+C$12*$F33</f>
        <v>0.0855685026205959</v>
      </c>
      <c r="Q33" s="29" t="n">
        <f aca="false">+C33-15018.5</f>
        <v>31694.009</v>
      </c>
      <c r="AA33" s="1" t="n">
        <v>10</v>
      </c>
      <c r="AC33" s="1" t="s">
        <v>46</v>
      </c>
      <c r="AE33" s="1" t="s">
        <v>47</v>
      </c>
    </row>
    <row r="34" customFormat="false" ht="12.75" hidden="false" customHeight="true" outlineLevel="0" collapsed="false">
      <c r="A34" s="30" t="s">
        <v>52</v>
      </c>
      <c r="B34" s="30"/>
      <c r="C34" s="31" t="n">
        <v>46891.633</v>
      </c>
      <c r="D34" s="31"/>
      <c r="E34" s="30" t="n">
        <f aca="false">+(C34-C$7)/C$8</f>
        <v>7592.05005193811</v>
      </c>
      <c r="F34" s="1" t="n">
        <f aca="false">ROUND(2*E34,0)/2</f>
        <v>7592</v>
      </c>
      <c r="G34" s="1" t="n">
        <f aca="false">+C34-(C$7+F34*C$8)</f>
        <v>0.0878880000018398</v>
      </c>
      <c r="I34" s="1" t="n">
        <f aca="false">+G34</f>
        <v>0.0878880000018398</v>
      </c>
      <c r="O34" s="1" t="n">
        <f aca="false">+C$11+C$12*$F34</f>
        <v>0.0868505153925307</v>
      </c>
      <c r="Q34" s="29" t="n">
        <f aca="false">+C34-15018.5</f>
        <v>31873.133</v>
      </c>
      <c r="AA34" s="1" t="n">
        <v>9</v>
      </c>
      <c r="AC34" s="1" t="s">
        <v>46</v>
      </c>
      <c r="AE34" s="1" t="s">
        <v>47</v>
      </c>
    </row>
    <row r="35" customFormat="false" ht="12.75" hidden="false" customHeight="true" outlineLevel="0" collapsed="false">
      <c r="A35" s="30" t="s">
        <v>53</v>
      </c>
      <c r="B35" s="30"/>
      <c r="C35" s="31" t="n">
        <v>47028.594</v>
      </c>
      <c r="D35" s="31"/>
      <c r="E35" s="30" t="n">
        <f aca="false">+(C35-C$7)/C$8</f>
        <v>7670.04890838846</v>
      </c>
      <c r="F35" s="1" t="n">
        <f aca="false">ROUND(2*E35,0)/2</f>
        <v>7670</v>
      </c>
      <c r="G35" s="1" t="n">
        <f aca="false">+C35-(C$7+F35*C$8)</f>
        <v>0.0858799999987241</v>
      </c>
      <c r="I35" s="1" t="n">
        <f aca="false">+G35</f>
        <v>0.0858799999987241</v>
      </c>
      <c r="O35" s="1" t="n">
        <f aca="false">+C$11+C$12*$F35</f>
        <v>0.0878308781004809</v>
      </c>
      <c r="Q35" s="29" t="n">
        <f aca="false">+C35-15018.5</f>
        <v>32010.094</v>
      </c>
      <c r="AA35" s="1" t="n">
        <v>6</v>
      </c>
      <c r="AC35" s="1" t="s">
        <v>46</v>
      </c>
      <c r="AE35" s="1" t="s">
        <v>47</v>
      </c>
    </row>
    <row r="36" customFormat="false" ht="12.75" hidden="false" customHeight="true" outlineLevel="0" collapsed="false">
      <c r="A36" s="30" t="s">
        <v>54</v>
      </c>
      <c r="B36" s="30"/>
      <c r="C36" s="31" t="n">
        <v>47153.263</v>
      </c>
      <c r="D36" s="31"/>
      <c r="E36" s="30" t="n">
        <f aca="false">+(C36-C$7)/C$8</f>
        <v>7741.04750970423</v>
      </c>
      <c r="F36" s="1" t="n">
        <f aca="false">ROUND(2*E36,0)/2</f>
        <v>7741</v>
      </c>
      <c r="G36" s="1" t="n">
        <f aca="false">+C36-(C$7+F36*C$8)</f>
        <v>0.0834240000040154</v>
      </c>
      <c r="I36" s="1" t="n">
        <f aca="false">+G36</f>
        <v>0.0834240000040154</v>
      </c>
      <c r="O36" s="1" t="n">
        <f aca="false">+C$11+C$12*$F36</f>
        <v>0.0887232595397689</v>
      </c>
      <c r="Q36" s="29" t="n">
        <f aca="false">+C36-15018.5</f>
        <v>32134.763</v>
      </c>
      <c r="AA36" s="1" t="n">
        <v>4</v>
      </c>
      <c r="AC36" s="1" t="s">
        <v>46</v>
      </c>
      <c r="AE36" s="1" t="s">
        <v>47</v>
      </c>
    </row>
    <row r="37" customFormat="false" ht="12.75" hidden="false" customHeight="true" outlineLevel="0" collapsed="false">
      <c r="A37" s="30" t="s">
        <v>55</v>
      </c>
      <c r="B37" s="30"/>
      <c r="C37" s="31" t="n">
        <v>47353.455</v>
      </c>
      <c r="D37" s="31"/>
      <c r="E37" s="30" t="n">
        <f aca="false">+(C37-C$7)/C$8</f>
        <v>7855.05622072786</v>
      </c>
      <c r="F37" s="1" t="n">
        <f aca="false">ROUND(2*E37,0)/2</f>
        <v>7855</v>
      </c>
      <c r="G37" s="1" t="n">
        <f aca="false">+C37-(C$7+F37*C$8)</f>
        <v>0.0987200000017765</v>
      </c>
      <c r="I37" s="1" t="n">
        <f aca="false">+G37</f>
        <v>0.0987200000017765</v>
      </c>
      <c r="O37" s="1" t="n">
        <f aca="false">+C$11+C$12*$F37</f>
        <v>0.0901560973436961</v>
      </c>
      <c r="Q37" s="29" t="n">
        <f aca="false">+C37-15018.5</f>
        <v>32334.955</v>
      </c>
      <c r="AA37" s="1" t="n">
        <v>6</v>
      </c>
      <c r="AC37" s="1" t="s">
        <v>46</v>
      </c>
      <c r="AE37" s="1" t="s">
        <v>47</v>
      </c>
    </row>
    <row r="38" customFormat="false" ht="12.75" hidden="false" customHeight="true" outlineLevel="0" collapsed="false">
      <c r="A38" s="24" t="s">
        <v>56</v>
      </c>
      <c r="B38" s="25" t="s">
        <v>44</v>
      </c>
      <c r="C38" s="26" t="n">
        <v>47734.473</v>
      </c>
      <c r="D38" s="27"/>
      <c r="E38" s="28" t="n">
        <f aca="false">+(C38-C$7)/C$8</f>
        <v>8072.04476700745</v>
      </c>
      <c r="F38" s="1" t="n">
        <f aca="false">ROUND(2*E38,0)/2</f>
        <v>8072</v>
      </c>
      <c r="G38" s="1" t="n">
        <f aca="false">+C38-(C$7+F38*C$8)</f>
        <v>0.0786079999961657</v>
      </c>
      <c r="L38" s="1" t="n">
        <f aca="false">+G38</f>
        <v>0.0786079999961657</v>
      </c>
      <c r="O38" s="1" t="n">
        <f aca="false">+C$11+C$12*$F38</f>
        <v>0.0928835166722242</v>
      </c>
      <c r="Q38" s="29" t="n">
        <f aca="false">+C38-15018.5</f>
        <v>32715.973</v>
      </c>
    </row>
    <row r="39" customFormat="false" ht="12.75" hidden="false" customHeight="true" outlineLevel="0" collapsed="false">
      <c r="A39" s="24" t="s">
        <v>57</v>
      </c>
      <c r="B39" s="25" t="s">
        <v>44</v>
      </c>
      <c r="C39" s="26" t="n">
        <v>47734.474</v>
      </c>
      <c r="D39" s="27"/>
      <c r="E39" s="28" t="n">
        <f aca="false">+(C39-C$7)/C$8</f>
        <v>8072.04533650429</v>
      </c>
      <c r="F39" s="1" t="n">
        <f aca="false">ROUND(2*E39,0)/2</f>
        <v>8072</v>
      </c>
      <c r="G39" s="1" t="n">
        <f aca="false">+C39-(C$7+F39*C$8)</f>
        <v>0.0796080000000075</v>
      </c>
      <c r="L39" s="1" t="n">
        <f aca="false">+G39</f>
        <v>0.0796080000000075</v>
      </c>
      <c r="O39" s="1" t="n">
        <f aca="false">+C$11+C$12*$F39</f>
        <v>0.0928835166722242</v>
      </c>
      <c r="Q39" s="29" t="n">
        <f aca="false">+C39-15018.5</f>
        <v>32715.974</v>
      </c>
    </row>
    <row r="40" customFormat="false" ht="12.75" hidden="false" customHeight="true" outlineLevel="0" collapsed="false">
      <c r="A40" s="24" t="s">
        <v>56</v>
      </c>
      <c r="B40" s="25" t="s">
        <v>44</v>
      </c>
      <c r="C40" s="26" t="n">
        <v>47734.474</v>
      </c>
      <c r="D40" s="27"/>
      <c r="E40" s="28" t="n">
        <f aca="false">+(C40-C$7)/C$8</f>
        <v>8072.04533650429</v>
      </c>
      <c r="F40" s="1" t="n">
        <f aca="false">ROUND(2*E40,0)/2</f>
        <v>8072</v>
      </c>
      <c r="G40" s="1" t="n">
        <f aca="false">+C40-(C$7+F40*C$8)</f>
        <v>0.0796080000000075</v>
      </c>
      <c r="L40" s="1" t="n">
        <f aca="false">+G40</f>
        <v>0.0796080000000075</v>
      </c>
      <c r="O40" s="1" t="n">
        <f aca="false">+C$11+C$12*$F40</f>
        <v>0.0928835166722242</v>
      </c>
      <c r="Q40" s="29" t="n">
        <f aca="false">+C40-15018.5</f>
        <v>32715.974</v>
      </c>
    </row>
    <row r="41" customFormat="false" ht="12.75" hidden="false" customHeight="true" outlineLevel="0" collapsed="false">
      <c r="A41" s="24" t="s">
        <v>56</v>
      </c>
      <c r="B41" s="25" t="s">
        <v>44</v>
      </c>
      <c r="C41" s="26" t="n">
        <v>47734.48</v>
      </c>
      <c r="D41" s="27"/>
      <c r="E41" s="28" t="n">
        <f aca="false">+(C41-C$7)/C$8</f>
        <v>8072.04875348532</v>
      </c>
      <c r="F41" s="1" t="n">
        <f aca="false">ROUND(2*E41,0)/2</f>
        <v>8072</v>
      </c>
      <c r="G41" s="1" t="n">
        <f aca="false">+C41-(C$7+F41*C$8)</f>
        <v>0.0856080000012298</v>
      </c>
      <c r="L41" s="1" t="n">
        <f aca="false">+G41</f>
        <v>0.0856080000012298</v>
      </c>
      <c r="O41" s="1" t="n">
        <f aca="false">+C$11+C$12*$F41</f>
        <v>0.0928835166722242</v>
      </c>
      <c r="Q41" s="29" t="n">
        <f aca="false">+C41-15018.5</f>
        <v>32715.98</v>
      </c>
    </row>
    <row r="42" customFormat="false" ht="12.75" hidden="false" customHeight="true" outlineLevel="0" collapsed="false">
      <c r="A42" s="24" t="s">
        <v>56</v>
      </c>
      <c r="B42" s="25" t="s">
        <v>44</v>
      </c>
      <c r="C42" s="26" t="n">
        <v>47734.48</v>
      </c>
      <c r="D42" s="27"/>
      <c r="E42" s="28" t="n">
        <f aca="false">+(C42-C$7)/C$8</f>
        <v>8072.04875348532</v>
      </c>
      <c r="F42" s="1" t="n">
        <f aca="false">ROUND(2*E42,0)/2</f>
        <v>8072</v>
      </c>
      <c r="G42" s="1" t="n">
        <f aca="false">+C42-(C$7+F42*C$8)</f>
        <v>0.0856080000012298</v>
      </c>
      <c r="L42" s="1" t="n">
        <f aca="false">+G42</f>
        <v>0.0856080000012298</v>
      </c>
      <c r="O42" s="1" t="n">
        <f aca="false">+C$11+C$12*$F42</f>
        <v>0.0928835166722242</v>
      </c>
      <c r="Q42" s="29" t="n">
        <f aca="false">+C42-15018.5</f>
        <v>32715.98</v>
      </c>
    </row>
    <row r="43" customFormat="false" ht="12.75" hidden="false" customHeight="true" outlineLevel="0" collapsed="false">
      <c r="A43" s="24" t="s">
        <v>56</v>
      </c>
      <c r="B43" s="25" t="s">
        <v>44</v>
      </c>
      <c r="C43" s="26" t="n">
        <v>47734.482</v>
      </c>
      <c r="D43" s="27"/>
      <c r="E43" s="28" t="n">
        <f aca="false">+(C43-C$7)/C$8</f>
        <v>8072.049892479</v>
      </c>
      <c r="F43" s="1" t="n">
        <f aca="false">ROUND(2*E43,0)/2</f>
        <v>8072</v>
      </c>
      <c r="G43" s="1" t="n">
        <f aca="false">+C43-(C$7+F43*C$8)</f>
        <v>0.0876080000016373</v>
      </c>
      <c r="L43" s="1" t="n">
        <f aca="false">+G43</f>
        <v>0.0876080000016373</v>
      </c>
      <c r="O43" s="1" t="n">
        <f aca="false">+C$11+C$12*$F43</f>
        <v>0.0928835166722242</v>
      </c>
      <c r="Q43" s="29" t="n">
        <f aca="false">+C43-15018.5</f>
        <v>32715.982</v>
      </c>
    </row>
    <row r="44" customFormat="false" ht="12.75" hidden="false" customHeight="true" outlineLevel="0" collapsed="false">
      <c r="A44" s="30" t="s">
        <v>58</v>
      </c>
      <c r="B44" s="30"/>
      <c r="C44" s="31" t="n">
        <v>47822.301</v>
      </c>
      <c r="D44" s="31"/>
      <c r="E44" s="30" t="n">
        <f aca="false">+(C44-C$7)/C$8</f>
        <v>8122.0625353088</v>
      </c>
      <c r="F44" s="1" t="n">
        <f aca="false">ROUND(2*E44,0)/2</f>
        <v>8122</v>
      </c>
      <c r="G44" s="1" t="n">
        <f aca="false">+C44-(C$7+F44*C$8)</f>
        <v>0.109808000001067</v>
      </c>
      <c r="I44" s="1" t="n">
        <f aca="false">+G44</f>
        <v>0.109808000001067</v>
      </c>
      <c r="O44" s="1" t="n">
        <f aca="false">+C$11+C$12*$F44</f>
        <v>0.0935119543055256</v>
      </c>
      <c r="Q44" s="29" t="n">
        <f aca="false">+C44-15018.5</f>
        <v>32803.801</v>
      </c>
      <c r="AA44" s="1" t="n">
        <v>6</v>
      </c>
      <c r="AC44" s="1" t="s">
        <v>46</v>
      </c>
      <c r="AE44" s="1" t="s">
        <v>47</v>
      </c>
    </row>
    <row r="45" customFormat="false" ht="12.75" hidden="false" customHeight="true" outlineLevel="0" collapsed="false">
      <c r="A45" s="24" t="s">
        <v>56</v>
      </c>
      <c r="B45" s="25" t="s">
        <v>44</v>
      </c>
      <c r="C45" s="26" t="n">
        <v>47850.378</v>
      </c>
      <c r="D45" s="27"/>
      <c r="E45" s="28" t="n">
        <f aca="false">+(C45-C$7)/C$8</f>
        <v>8138.05229803364</v>
      </c>
      <c r="F45" s="1" t="n">
        <f aca="false">ROUND(2*E45,0)/2</f>
        <v>8138</v>
      </c>
      <c r="G45" s="1" t="n">
        <f aca="false">+C45-(C$7+F45*C$8)</f>
        <v>0.0918319999982487</v>
      </c>
      <c r="L45" s="1" t="n">
        <f aca="false">+G45</f>
        <v>0.0918319999982487</v>
      </c>
      <c r="O45" s="1" t="n">
        <f aca="false">+C$11+C$12*$F45</f>
        <v>0.0937130543481821</v>
      </c>
      <c r="Q45" s="29" t="n">
        <f aca="false">+C45-15018.5</f>
        <v>32831.878</v>
      </c>
    </row>
    <row r="46" customFormat="false" ht="12.75" hidden="false" customHeight="true" outlineLevel="0" collapsed="false">
      <c r="A46" s="30" t="s">
        <v>59</v>
      </c>
      <c r="B46" s="30"/>
      <c r="C46" s="31" t="n">
        <v>47894.274</v>
      </c>
      <c r="D46" s="31"/>
      <c r="E46" s="30" t="n">
        <f aca="false">+(C46-C$7)/C$8</f>
        <v>8163.05093124123</v>
      </c>
      <c r="F46" s="1" t="n">
        <f aca="false">ROUND(2*E46,0)/2</f>
        <v>8163</v>
      </c>
      <c r="G46" s="1" t="n">
        <f aca="false">+C46-(C$7+F46*C$8)</f>
        <v>0.0894320000006701</v>
      </c>
      <c r="I46" s="1" t="n">
        <f aca="false">+G46</f>
        <v>0.0894320000006701</v>
      </c>
      <c r="O46" s="1" t="n">
        <f aca="false">+C$11+C$12*$F46</f>
        <v>0.0940272731648328</v>
      </c>
      <c r="Q46" s="29" t="n">
        <f aca="false">+C46-15018.5</f>
        <v>32875.774</v>
      </c>
      <c r="AA46" s="1" t="n">
        <v>6</v>
      </c>
      <c r="AC46" s="1" t="s">
        <v>46</v>
      </c>
      <c r="AE46" s="1" t="s">
        <v>47</v>
      </c>
    </row>
    <row r="47" customFormat="false" ht="12.75" hidden="false" customHeight="true" outlineLevel="0" collapsed="false">
      <c r="A47" s="30" t="s">
        <v>60</v>
      </c>
      <c r="B47" s="30"/>
      <c r="C47" s="31" t="n">
        <v>48136.609</v>
      </c>
      <c r="D47" s="31"/>
      <c r="E47" s="30" t="n">
        <f aca="false">+(C47-C$7)/C$8</f>
        <v>8301.05994751517</v>
      </c>
      <c r="F47" s="1" t="n">
        <f aca="false">ROUND(2*E47,0)/2</f>
        <v>8301</v>
      </c>
      <c r="G47" s="1" t="n">
        <f aca="false">+C47-(C$7+F47*C$8)</f>
        <v>0.105263999997987</v>
      </c>
      <c r="I47" s="1" t="n">
        <f aca="false">+G47</f>
        <v>0.105263999997987</v>
      </c>
      <c r="O47" s="1" t="n">
        <f aca="false">+C$11+C$12*$F47</f>
        <v>0.0957617610327447</v>
      </c>
      <c r="Q47" s="29" t="n">
        <f aca="false">+C47-15018.5</f>
        <v>33118.109</v>
      </c>
      <c r="AA47" s="1" t="n">
        <v>6</v>
      </c>
      <c r="AC47" s="1" t="s">
        <v>46</v>
      </c>
      <c r="AE47" s="1" t="s">
        <v>47</v>
      </c>
    </row>
    <row r="48" customFormat="false" ht="12.75" hidden="false" customHeight="true" outlineLevel="0" collapsed="false">
      <c r="A48" s="30" t="s">
        <v>61</v>
      </c>
      <c r="B48" s="30"/>
      <c r="C48" s="31" t="n">
        <v>48621.241</v>
      </c>
      <c r="D48" s="31" t="n">
        <v>0.005</v>
      </c>
      <c r="E48" s="30" t="n">
        <f aca="false">+(C48-C$7)/C$8</f>
        <v>8577.05633918321</v>
      </c>
      <c r="F48" s="1" t="n">
        <f aca="false">ROUND(2*E48,0)/2</f>
        <v>8577</v>
      </c>
      <c r="G48" s="1" t="n">
        <f aca="false">+C48-(C$7+F48*C$8)</f>
        <v>0.0989279999994324</v>
      </c>
      <c r="I48" s="1" t="n">
        <f aca="false">+G48</f>
        <v>0.0989279999994324</v>
      </c>
      <c r="O48" s="1" t="n">
        <f aca="false">+C$11+C$12*$F48</f>
        <v>0.0992307367685684</v>
      </c>
      <c r="Q48" s="29" t="n">
        <f aca="false">+C48-15018.5</f>
        <v>33602.741</v>
      </c>
      <c r="AA48" s="1" t="n">
        <v>8</v>
      </c>
      <c r="AC48" s="1" t="s">
        <v>46</v>
      </c>
      <c r="AE48" s="1" t="s">
        <v>47</v>
      </c>
    </row>
    <row r="49" customFormat="false" ht="12.75" hidden="false" customHeight="true" outlineLevel="0" collapsed="false">
      <c r="A49" s="30" t="s">
        <v>62</v>
      </c>
      <c r="B49" s="30"/>
      <c r="C49" s="31" t="n">
        <v>49202.465</v>
      </c>
      <c r="D49" s="31" t="n">
        <v>0.005</v>
      </c>
      <c r="E49" s="30" t="n">
        <f aca="false">+(C49-C$7)/C$8</f>
        <v>8908.06156944217</v>
      </c>
      <c r="F49" s="1" t="n">
        <f aca="false">ROUND(2*E49,0)/2</f>
        <v>8908</v>
      </c>
      <c r="G49" s="1" t="n">
        <f aca="false">+C49-(C$7+F49*C$8)</f>
        <v>0.108112000001711</v>
      </c>
      <c r="I49" s="1" t="n">
        <f aca="false">+G49</f>
        <v>0.108112000001711</v>
      </c>
      <c r="O49" s="1" t="n">
        <f aca="false">+C$11+C$12*$F49</f>
        <v>0.103390993901024</v>
      </c>
      <c r="Q49" s="29" t="n">
        <f aca="false">+C49-15018.5</f>
        <v>34183.965</v>
      </c>
      <c r="AA49" s="1" t="n">
        <v>12</v>
      </c>
      <c r="AC49" s="1" t="s">
        <v>46</v>
      </c>
      <c r="AE49" s="1" t="s">
        <v>47</v>
      </c>
    </row>
    <row r="50" customFormat="false" ht="12.75" hidden="false" customHeight="true" outlineLevel="0" collapsed="false">
      <c r="A50" s="30" t="s">
        <v>63</v>
      </c>
      <c r="B50" s="30"/>
      <c r="C50" s="31" t="n">
        <v>49511.505</v>
      </c>
      <c r="D50" s="31" t="n">
        <v>0.007</v>
      </c>
      <c r="E50" s="30" t="n">
        <f aca="false">+(C50-C$7)/C$8</f>
        <v>9084.05887230514</v>
      </c>
      <c r="F50" s="1" t="n">
        <f aca="false">ROUND(2*E50,0)/2</f>
        <v>9084</v>
      </c>
      <c r="G50" s="1" t="n">
        <f aca="false">+C50-(C$7+F50*C$8)</f>
        <v>0.103375999999116</v>
      </c>
      <c r="I50" s="1" t="n">
        <f aca="false">+G50</f>
        <v>0.103375999999116</v>
      </c>
      <c r="O50" s="1" t="n">
        <f aca="false">+C$11+C$12*$F50</f>
        <v>0.105603094370245</v>
      </c>
      <c r="Q50" s="29" t="n">
        <f aca="false">+C50-15018.5</f>
        <v>34493.005</v>
      </c>
      <c r="AA50" s="1" t="n">
        <v>6</v>
      </c>
      <c r="AC50" s="1" t="s">
        <v>46</v>
      </c>
      <c r="AE50" s="1" t="s">
        <v>47</v>
      </c>
    </row>
    <row r="51" customFormat="false" ht="12.75" hidden="false" customHeight="true" outlineLevel="0" collapsed="false">
      <c r="A51" s="30" t="s">
        <v>64</v>
      </c>
      <c r="B51" s="30"/>
      <c r="C51" s="31" t="n">
        <v>49978.593</v>
      </c>
      <c r="D51" s="31" t="n">
        <v>0.003</v>
      </c>
      <c r="E51" s="30" t="n">
        <f aca="false">+(C51-C$7)/C$8</f>
        <v>9350.06401144461</v>
      </c>
      <c r="F51" s="1" t="n">
        <f aca="false">ROUND(2*E51,0)/2</f>
        <v>9350</v>
      </c>
      <c r="G51" s="1" t="n">
        <f aca="false">+C51-(C$7+F51*C$8)</f>
        <v>0.112400000005437</v>
      </c>
      <c r="I51" s="1" t="n">
        <f aca="false">+G51</f>
        <v>0.112400000005437</v>
      </c>
      <c r="O51" s="1" t="n">
        <f aca="false">+C$11+C$12*$F51</f>
        <v>0.108946382579408</v>
      </c>
      <c r="Q51" s="29" t="n">
        <f aca="false">+C51-15018.5</f>
        <v>34960.093</v>
      </c>
      <c r="AA51" s="1" t="n">
        <v>6</v>
      </c>
      <c r="AC51" s="1" t="s">
        <v>46</v>
      </c>
      <c r="AE51" s="1" t="s">
        <v>47</v>
      </c>
    </row>
    <row r="52" customFormat="false" ht="12.75" hidden="false" customHeight="true" outlineLevel="0" collapsed="false">
      <c r="A52" s="30" t="s">
        <v>65</v>
      </c>
      <c r="B52" s="30"/>
      <c r="C52" s="31" t="n">
        <v>50598.445</v>
      </c>
      <c r="D52" s="31" t="n">
        <v>0.004</v>
      </c>
      <c r="E52" s="30" t="n">
        <f aca="false">+(C52-C$7)/C$8</f>
        <v>9703.06776556777</v>
      </c>
      <c r="F52" s="1" t="n">
        <f aca="false">ROUND(2*E52,0)/2</f>
        <v>9703</v>
      </c>
      <c r="G52" s="1" t="n">
        <f aca="false">+C52-(C$7+F52*C$8)</f>
        <v>0.118991999996069</v>
      </c>
      <c r="I52" s="1" t="n">
        <f aca="false">+G52</f>
        <v>0.118991999996069</v>
      </c>
      <c r="O52" s="1" t="n">
        <f aca="false">+C$11+C$12*$F52</f>
        <v>0.113383152270516</v>
      </c>
      <c r="Q52" s="29" t="n">
        <f aca="false">+C52-15018.5</f>
        <v>35579.945</v>
      </c>
      <c r="AA52" s="1" t="n">
        <v>7</v>
      </c>
      <c r="AC52" s="1" t="s">
        <v>46</v>
      </c>
      <c r="AE52" s="1" t="s">
        <v>47</v>
      </c>
    </row>
    <row r="53" customFormat="false" ht="12.75" hidden="false" customHeight="true" outlineLevel="0" collapsed="false">
      <c r="A53" s="24" t="s">
        <v>66</v>
      </c>
      <c r="B53" s="25" t="s">
        <v>67</v>
      </c>
      <c r="C53" s="26" t="n">
        <v>51115.572</v>
      </c>
      <c r="D53" s="27"/>
      <c r="E53" s="28" t="n">
        <f aca="false">+(C53-C$7)/C$8</f>
        <v>9997.5699569916</v>
      </c>
      <c r="F53" s="1" t="n">
        <f aca="false">ROUND(2*E53,0)/2</f>
        <v>9997.5</v>
      </c>
      <c r="G53" s="1" t="n">
        <f aca="false">+C53-(C$7+F53*C$8)</f>
        <v>0.122839999996359</v>
      </c>
      <c r="L53" s="1" t="n">
        <f aca="false">+G53</f>
        <v>0.122839999996359</v>
      </c>
      <c r="O53" s="1" t="n">
        <f aca="false">+C$11+C$12*$F53</f>
        <v>0.117084649930661</v>
      </c>
      <c r="Q53" s="29" t="n">
        <f aca="false">+C53-15018.5</f>
        <v>36097.072</v>
      </c>
    </row>
    <row r="54" customFormat="false" ht="12.75" hidden="false" customHeight="true" outlineLevel="0" collapsed="false">
      <c r="A54" s="24" t="s">
        <v>68</v>
      </c>
      <c r="B54" s="25" t="s">
        <v>44</v>
      </c>
      <c r="C54" s="26" t="n">
        <v>51404.399</v>
      </c>
      <c r="D54" s="27"/>
      <c r="E54" s="28" t="n">
        <f aca="false">+(C54-C$7)/C$8</f>
        <v>10162.056020265</v>
      </c>
      <c r="F54" s="1" t="n">
        <f aca="false">ROUND(2*E54,0)/2</f>
        <v>10162</v>
      </c>
      <c r="G54" s="1" t="n">
        <f aca="false">+C54-(C$7+F54*C$8)</f>
        <v>0.0983679999990272</v>
      </c>
      <c r="L54" s="1" t="n">
        <f aca="false">+G54</f>
        <v>0.0983679999990272</v>
      </c>
      <c r="O54" s="1" t="n">
        <f aca="false">+C$11+C$12*$F54</f>
        <v>0.119152209744223</v>
      </c>
      <c r="Q54" s="29" t="n">
        <f aca="false">+C54-15018.5</f>
        <v>36385.899</v>
      </c>
    </row>
    <row r="55" customFormat="false" ht="12.75" hidden="false" customHeight="true" outlineLevel="0" collapsed="false">
      <c r="A55" s="24" t="s">
        <v>69</v>
      </c>
      <c r="B55" s="25" t="s">
        <v>44</v>
      </c>
      <c r="C55" s="26" t="n">
        <v>52094.5114</v>
      </c>
      <c r="D55" s="27"/>
      <c r="E55" s="28" t="n">
        <f aca="false">+(C55-C$7)/C$8</f>
        <v>10555.0728500355</v>
      </c>
      <c r="F55" s="1" t="n">
        <f aca="false">ROUND(2*E55,0)/2</f>
        <v>10555</v>
      </c>
      <c r="G55" s="1" t="n">
        <f aca="false">+C55-(C$7+F55*C$8)</f>
        <v>0.127919999998994</v>
      </c>
      <c r="L55" s="1" t="n">
        <f aca="false">+G55</f>
        <v>0.127919999998994</v>
      </c>
      <c r="O55" s="1" t="n">
        <f aca="false">+C$11+C$12*$F55</f>
        <v>0.124091729541972</v>
      </c>
      <c r="Q55" s="29" t="n">
        <f aca="false">+C55-15018.5</f>
        <v>37076.0114</v>
      </c>
    </row>
    <row r="56" customFormat="false" ht="12.75" hidden="false" customHeight="true" outlineLevel="0" collapsed="false">
      <c r="A56" s="24" t="s">
        <v>69</v>
      </c>
      <c r="B56" s="25" t="s">
        <v>44</v>
      </c>
      <c r="C56" s="26" t="n">
        <v>52196.3542</v>
      </c>
      <c r="D56" s="27"/>
      <c r="E56" s="28" t="n">
        <f aca="false">+(C56-C$7)/C$8</f>
        <v>10613.0720026242</v>
      </c>
      <c r="F56" s="1" t="n">
        <f aca="false">ROUND(2*E56,0)/2</f>
        <v>10613</v>
      </c>
      <c r="G56" s="1" t="n">
        <f aca="false">+C56-(C$7+F56*C$8)</f>
        <v>0.12643200000457</v>
      </c>
      <c r="L56" s="1" t="n">
        <f aca="false">+G56</f>
        <v>0.12643200000457</v>
      </c>
      <c r="O56" s="1" t="n">
        <f aca="false">+C$11+C$12*$F56</f>
        <v>0.124820717196602</v>
      </c>
      <c r="Q56" s="29" t="n">
        <f aca="false">+C56-15018.5</f>
        <v>37177.8542</v>
      </c>
    </row>
    <row r="57" customFormat="false" ht="12.75" hidden="false" customHeight="true" outlineLevel="0" collapsed="false">
      <c r="A57" s="24" t="s">
        <v>66</v>
      </c>
      <c r="B57" s="25" t="s">
        <v>67</v>
      </c>
      <c r="C57" s="26" t="n">
        <v>52218.3035</v>
      </c>
      <c r="D57" s="27"/>
      <c r="E57" s="28" t="n">
        <f aca="false">+(C57-C$7)/C$8</f>
        <v>10625.5720595739</v>
      </c>
      <c r="F57" s="1" t="n">
        <f aca="false">ROUND(2*E57,0)/2</f>
        <v>10625.5</v>
      </c>
      <c r="G57" s="1" t="n">
        <f aca="false">+C57-(C$7+F57*C$8)</f>
        <v>0.126532000002044</v>
      </c>
      <c r="L57" s="1" t="n">
        <f aca="false">+G57</f>
        <v>0.126532000002044</v>
      </c>
      <c r="O57" s="1" t="n">
        <f aca="false">+C$11+C$12*$F57</f>
        <v>0.124977826604927</v>
      </c>
      <c r="Q57" s="29" t="n">
        <f aca="false">+C57-15018.5</f>
        <v>37199.8035</v>
      </c>
    </row>
    <row r="58" customFormat="false" ht="12.75" hidden="false" customHeight="true" outlineLevel="0" collapsed="false">
      <c r="A58" s="32" t="s">
        <v>70</v>
      </c>
      <c r="B58" s="33" t="s">
        <v>44</v>
      </c>
      <c r="C58" s="32" t="n">
        <v>52468.5281</v>
      </c>
      <c r="D58" s="32" t="s">
        <v>71</v>
      </c>
      <c r="E58" s="28" t="n">
        <f aca="false">+(C58-C$7)/C$8</f>
        <v>10768.0741781022</v>
      </c>
      <c r="F58" s="1" t="n">
        <f aca="false">ROUND(2*E58,0)/2</f>
        <v>10768</v>
      </c>
      <c r="G58" s="1" t="n">
        <f aca="false">+C58-(C$7+F58*C$8)</f>
        <v>0.130252000002656</v>
      </c>
      <c r="K58" s="1" t="n">
        <f aca="false">+G58</f>
        <v>0.130252000002656</v>
      </c>
      <c r="O58" s="1" t="n">
        <f aca="false">+C$11+C$12*$F58</f>
        <v>0.126768873859836</v>
      </c>
      <c r="Q58" s="29" t="n">
        <f aca="false">+C58-15018.5</f>
        <v>37450.0281</v>
      </c>
    </row>
    <row r="59" customFormat="false" ht="12.75" hidden="false" customHeight="true" outlineLevel="0" collapsed="false">
      <c r="A59" s="24" t="s">
        <v>72</v>
      </c>
      <c r="B59" s="25" t="s">
        <v>44</v>
      </c>
      <c r="C59" s="26" t="n">
        <v>52475.549</v>
      </c>
      <c r="D59" s="27"/>
      <c r="E59" s="28" t="n">
        <f aca="false">+(C59-C$7)/C$8</f>
        <v>10772.0725584532</v>
      </c>
      <c r="F59" s="1" t="n">
        <f aca="false">ROUND(2*E59,0)/2</f>
        <v>10772</v>
      </c>
      <c r="G59" s="1" t="n">
        <f aca="false">+C59-(C$7+F59*C$8)</f>
        <v>0.127408000000287</v>
      </c>
      <c r="L59" s="1" t="n">
        <f aca="false">+G59</f>
        <v>0.127408000000287</v>
      </c>
      <c r="O59" s="1" t="n">
        <f aca="false">+C$11+C$12*$F59</f>
        <v>0.1268191488705</v>
      </c>
      <c r="Q59" s="29" t="n">
        <f aca="false">+C59-15018.5</f>
        <v>37457.049</v>
      </c>
    </row>
    <row r="60" customFormat="false" ht="12.75" hidden="false" customHeight="true" outlineLevel="0" collapsed="false">
      <c r="A60" s="34" t="s">
        <v>73</v>
      </c>
      <c r="B60" s="35" t="s">
        <v>44</v>
      </c>
      <c r="C60" s="36" t="n">
        <v>52533.492</v>
      </c>
      <c r="D60" s="36" t="n">
        <v>0.006</v>
      </c>
      <c r="E60" s="28" t="n">
        <f aca="false">+(C60-C$7)/C$8</f>
        <v>10805.0709137463</v>
      </c>
      <c r="F60" s="1" t="n">
        <f aca="false">ROUND(2*E60,0)/2</f>
        <v>10805</v>
      </c>
      <c r="G60" s="1" t="n">
        <f aca="false">+C60-(C$7+F60*C$8)</f>
        <v>0.124519999997574</v>
      </c>
      <c r="J60" s="1" t="n">
        <f aca="false">+G60</f>
        <v>0.124519999997574</v>
      </c>
      <c r="O60" s="1" t="n">
        <f aca="false">+C$11+C$12*$F60</f>
        <v>0.127233917708479</v>
      </c>
      <c r="Q60" s="29" t="n">
        <f aca="false">+C60-15018.5</f>
        <v>37514.992</v>
      </c>
    </row>
    <row r="61" customFormat="false" ht="12.75" hidden="false" customHeight="true" outlineLevel="0" collapsed="false">
      <c r="A61" s="34" t="s">
        <v>73</v>
      </c>
      <c r="B61" s="35" t="s">
        <v>67</v>
      </c>
      <c r="C61" s="36" t="n">
        <v>52592.3151</v>
      </c>
      <c r="D61" s="36" t="n">
        <v>0.0014</v>
      </c>
      <c r="E61" s="28" t="n">
        <f aca="false">+(C61-C$7)/C$8</f>
        <v>10838.5704832067</v>
      </c>
      <c r="F61" s="1" t="n">
        <f aca="false">ROUND(2*E61,0)/2</f>
        <v>10838.5</v>
      </c>
      <c r="G61" s="1" t="n">
        <f aca="false">+C61-(C$7+F61*C$8)</f>
        <v>0.123763999996299</v>
      </c>
      <c r="J61" s="1" t="n">
        <f aca="false">+G61</f>
        <v>0.123763999996299</v>
      </c>
      <c r="O61" s="1" t="n">
        <f aca="false">+C$11+C$12*$F61</f>
        <v>0.127654970922791</v>
      </c>
      <c r="Q61" s="29" t="n">
        <f aca="false">+C61-15018.5</f>
        <v>37573.8151</v>
      </c>
    </row>
    <row r="62" customFormat="false" ht="12.75" hidden="false" customHeight="true" outlineLevel="0" collapsed="false">
      <c r="A62" s="36" t="s">
        <v>74</v>
      </c>
      <c r="B62" s="35" t="s">
        <v>44</v>
      </c>
      <c r="C62" s="36" t="n">
        <v>52856.594</v>
      </c>
      <c r="D62" s="36" t="n">
        <v>0.005</v>
      </c>
      <c r="E62" s="28" t="n">
        <f aca="false">+(C62-C$7)/C$8</f>
        <v>10989.0764811474</v>
      </c>
      <c r="F62" s="1" t="n">
        <f aca="false">ROUND(2*E62,0)/2</f>
        <v>10989</v>
      </c>
      <c r="G62" s="1" t="n">
        <f aca="false">+C62-(C$7+F62*C$8)</f>
        <v>0.134296000003815</v>
      </c>
      <c r="J62" s="1" t="n">
        <f aca="false">+G62</f>
        <v>0.134296000003815</v>
      </c>
      <c r="O62" s="1" t="n">
        <f aca="false">+C$11+C$12*$F62</f>
        <v>0.129546568199028</v>
      </c>
      <c r="Q62" s="29" t="n">
        <f aca="false">+C62-15018.5</f>
        <v>37838.094</v>
      </c>
    </row>
    <row r="63" customFormat="false" ht="12.75" hidden="false" customHeight="true" outlineLevel="0" collapsed="false">
      <c r="A63" s="37" t="s">
        <v>75</v>
      </c>
      <c r="B63" s="35" t="s">
        <v>67</v>
      </c>
      <c r="C63" s="36" t="n">
        <v>53303.4805</v>
      </c>
      <c r="D63" s="36" t="n">
        <v>0.0035</v>
      </c>
      <c r="E63" s="28" t="n">
        <f aca="false">+(C63-C$7)/C$8</f>
        <v>11243.5769299109</v>
      </c>
      <c r="F63" s="1" t="n">
        <f aca="false">ROUND(2*E63,0)/2</f>
        <v>11243.5</v>
      </c>
      <c r="G63" s="1" t="n">
        <f aca="false">+C63-(C$7+F63*C$8)</f>
        <v>0.13508400000137</v>
      </c>
      <c r="J63" s="1" t="n">
        <f aca="false">+G63</f>
        <v>0.13508400000137</v>
      </c>
      <c r="O63" s="1" t="n">
        <f aca="false">+C$11+C$12*$F63</f>
        <v>0.132745315752532</v>
      </c>
      <c r="Q63" s="29" t="n">
        <f aca="false">+C63-15018.5</f>
        <v>38284.9805</v>
      </c>
    </row>
    <row r="64" customFormat="false" ht="12.75" hidden="false" customHeight="true" outlineLevel="0" collapsed="false">
      <c r="A64" s="36" t="s">
        <v>76</v>
      </c>
      <c r="B64" s="38" t="s">
        <v>44</v>
      </c>
      <c r="C64" s="39" t="n">
        <v>53360.5503</v>
      </c>
      <c r="D64" s="40" t="n">
        <v>0.0002</v>
      </c>
      <c r="E64" s="28" t="n">
        <f aca="false">+(C64-C$7)/C$8</f>
        <v>11276.0780005649</v>
      </c>
      <c r="F64" s="1" t="n">
        <f aca="false">ROUND(2*E64,0)/2</f>
        <v>11276</v>
      </c>
      <c r="G64" s="1" t="n">
        <f aca="false">+C64-(C$7+F64*C$8)</f>
        <v>0.136964000004809</v>
      </c>
      <c r="J64" s="1" t="n">
        <f aca="false">+G64</f>
        <v>0.136964000004809</v>
      </c>
      <c r="O64" s="1" t="n">
        <f aca="false">+C$11+C$12*$F64</f>
        <v>0.133153800214178</v>
      </c>
      <c r="Q64" s="29" t="n">
        <f aca="false">+C64-15018.5</f>
        <v>38342.0503</v>
      </c>
    </row>
    <row r="65" customFormat="false" ht="12.75" hidden="false" customHeight="true" outlineLevel="0" collapsed="false">
      <c r="A65" s="41" t="s">
        <v>77</v>
      </c>
      <c r="B65" s="42" t="s">
        <v>44</v>
      </c>
      <c r="C65" s="41" t="n">
        <v>53620.435</v>
      </c>
      <c r="D65" s="41" t="n">
        <v>0.004</v>
      </c>
      <c r="E65" s="28" t="n">
        <f aca="false">+(C65-C$7)/C$8</f>
        <v>11424.0815154994</v>
      </c>
      <c r="F65" s="1" t="n">
        <f aca="false">ROUND(2*E65,0)/2</f>
        <v>11424</v>
      </c>
      <c r="G65" s="1" t="n">
        <f aca="false">+C65-(C$7+F65*C$8)</f>
        <v>0.143135999998776</v>
      </c>
      <c r="K65" s="1" t="n">
        <f aca="false">+G65</f>
        <v>0.143135999998776</v>
      </c>
      <c r="O65" s="1" t="n">
        <f aca="false">+C$11+C$12*$F65</f>
        <v>0.135013975608751</v>
      </c>
      <c r="Q65" s="29" t="n">
        <f aca="false">+C65-15018.5</f>
        <v>38601.935</v>
      </c>
    </row>
    <row r="66" customFormat="false" ht="12.75" hidden="false" customHeight="true" outlineLevel="0" collapsed="false">
      <c r="A66" s="24" t="s">
        <v>78</v>
      </c>
      <c r="B66" s="25" t="s">
        <v>44</v>
      </c>
      <c r="C66" s="26" t="n">
        <v>55051.5297</v>
      </c>
      <c r="D66" s="27"/>
      <c r="E66" s="28" t="n">
        <f aca="false">+(C66-C$7)/C$8</f>
        <v>12239.0854222477</v>
      </c>
      <c r="F66" s="1" t="n">
        <f aca="false">ROUND(2*E66,0)/2</f>
        <v>12239</v>
      </c>
      <c r="G66" s="1" t="n">
        <f aca="false">+C66-(C$7+F66*C$8)</f>
        <v>0.149996000000101</v>
      </c>
      <c r="L66" s="1" t="n">
        <f aca="false">+G66</f>
        <v>0.149996000000101</v>
      </c>
      <c r="O66" s="1" t="n">
        <f aca="false">+C$11+C$12*$F66</f>
        <v>0.145257509031563</v>
      </c>
      <c r="Q66" s="29" t="n">
        <f aca="false">+C66-15018.5</f>
        <v>40033.0297</v>
      </c>
    </row>
    <row r="67" customFormat="false" ht="12.75" hidden="false" customHeight="true" outlineLevel="0" collapsed="false">
      <c r="A67" s="24" t="s">
        <v>79</v>
      </c>
      <c r="B67" s="25" t="s">
        <v>44</v>
      </c>
      <c r="C67" s="26" t="n">
        <v>55850.4865</v>
      </c>
      <c r="D67" s="27"/>
      <c r="E67" s="28" t="n">
        <f aca="false">+(C67-C$7)/C$8</f>
        <v>12694.088793669</v>
      </c>
      <c r="F67" s="1" t="n">
        <f aca="false">ROUND(2*E67,0)/2</f>
        <v>12694</v>
      </c>
      <c r="G67" s="1" t="n">
        <f aca="false">+C67-(C$7+F67*C$8)</f>
        <v>0.155916000003344</v>
      </c>
      <c r="L67" s="1" t="n">
        <f aca="false">+G67</f>
        <v>0.155916000003344</v>
      </c>
      <c r="O67" s="1" t="n">
        <f aca="false">+C$11+C$12*$F67</f>
        <v>0.150976291494606</v>
      </c>
      <c r="Q67" s="29" t="n">
        <f aca="false">+C67-15018.5</f>
        <v>40831.9865</v>
      </c>
    </row>
    <row r="68" customFormat="false" ht="12.75" hidden="false" customHeight="true" outlineLevel="0" collapsed="false">
      <c r="A68" s="43" t="s">
        <v>80</v>
      </c>
      <c r="B68" s="44" t="s">
        <v>44</v>
      </c>
      <c r="C68" s="43" t="n">
        <v>56519.5008</v>
      </c>
      <c r="D68" s="43" t="n">
        <v>0.0004</v>
      </c>
      <c r="E68" s="28" t="n">
        <f aca="false">+(C68-C$7)/C$8</f>
        <v>13075.0903221985</v>
      </c>
      <c r="F68" s="1" t="n">
        <f aca="false">ROUND(2*E68,0)/2</f>
        <v>13075</v>
      </c>
      <c r="G68" s="1" t="n">
        <f aca="false">+C68-(C$7+F68*C$8)</f>
        <v>0.15860000000248</v>
      </c>
      <c r="J68" s="1" t="n">
        <f aca="false">+G68</f>
        <v>0.15860000000248</v>
      </c>
      <c r="O68" s="1" t="n">
        <f aca="false">+C$11+C$12*$F68</f>
        <v>0.155764986260363</v>
      </c>
      <c r="Q68" s="29" t="n">
        <f aca="false">+C68-15018.5</f>
        <v>41501.0008</v>
      </c>
    </row>
    <row r="69" customFormat="false" ht="12.75" hidden="false" customHeight="true" outlineLevel="0" collapsed="false">
      <c r="A69" s="45" t="s">
        <v>81</v>
      </c>
      <c r="B69" s="46" t="s">
        <v>44</v>
      </c>
      <c r="C69" s="43" t="n">
        <v>56600.2764</v>
      </c>
      <c r="D69" s="47" t="n">
        <v>0.0015</v>
      </c>
      <c r="E69" s="28" t="n">
        <f aca="false">+(C69-C$7)/C$8</f>
        <v>13121.0917709985</v>
      </c>
      <c r="F69" s="1" t="n">
        <f aca="false">ROUND(2*E69,0)/2</f>
        <v>13121</v>
      </c>
      <c r="G69" s="1" t="n">
        <f aca="false">+C69-(C$7+F69*C$8)</f>
        <v>0.161144000005152</v>
      </c>
      <c r="J69" s="1" t="n">
        <f aca="false">+G69</f>
        <v>0.161144000005152</v>
      </c>
      <c r="O69" s="1" t="n">
        <f aca="false">+C$11+C$12*$F69</f>
        <v>0.156343148883</v>
      </c>
      <c r="Q69" s="29" t="n">
        <f aca="false">+C69-15018.5</f>
        <v>41581.7764</v>
      </c>
    </row>
    <row r="70" customFormat="false" ht="12.75" hidden="false" customHeight="true" outlineLevel="0" collapsed="false">
      <c r="B70" s="11"/>
      <c r="C70" s="27"/>
      <c r="D70" s="27"/>
    </row>
    <row r="71" customFormat="false" ht="12.75" hidden="false" customHeight="true" outlineLevel="0" collapsed="false">
      <c r="B71" s="11"/>
      <c r="C71" s="27"/>
      <c r="D71" s="27"/>
    </row>
    <row r="72" customFormat="false" ht="12.75" hidden="false" customHeight="true" outlineLevel="0" collapsed="false">
      <c r="B72" s="11"/>
      <c r="C72" s="27"/>
      <c r="D72" s="27"/>
    </row>
    <row r="73" customFormat="false" ht="12.75" hidden="false" customHeight="true" outlineLevel="0" collapsed="false">
      <c r="B73" s="11"/>
      <c r="C73" s="27"/>
      <c r="D73" s="27"/>
    </row>
    <row r="74" customFormat="false" ht="12.75" hidden="false" customHeight="true" outlineLevel="0" collapsed="false">
      <c r="B74" s="11"/>
      <c r="C74" s="27"/>
      <c r="D74" s="27"/>
    </row>
    <row r="75" customFormat="false" ht="12.75" hidden="false" customHeight="true" outlineLevel="0" collapsed="false">
      <c r="B75" s="11"/>
      <c r="C75" s="27"/>
      <c r="D75" s="27"/>
    </row>
    <row r="76" customFormat="false" ht="12.75" hidden="false" customHeight="true" outlineLevel="0" collapsed="false">
      <c r="B76" s="11"/>
      <c r="C76" s="27"/>
      <c r="D76" s="27"/>
    </row>
    <row r="77" customFormat="false" ht="12.75" hidden="false" customHeight="true" outlineLevel="0" collapsed="false">
      <c r="B77" s="11"/>
      <c r="C77" s="27"/>
      <c r="D77" s="27"/>
    </row>
    <row r="78" customFormat="false" ht="12.75" hidden="false" customHeight="true" outlineLevel="0" collapsed="false">
      <c r="B78" s="11"/>
      <c r="C78" s="27"/>
      <c r="D78" s="27"/>
    </row>
    <row r="79" customFormat="false" ht="12.75" hidden="false" customHeight="true" outlineLevel="0" collapsed="false">
      <c r="B79" s="11"/>
      <c r="C79" s="27"/>
      <c r="D79" s="27"/>
    </row>
    <row r="80" customFormat="false" ht="12.75" hidden="false" customHeight="true" outlineLevel="0" collapsed="false">
      <c r="B80" s="11"/>
      <c r="C80" s="27"/>
      <c r="D80" s="27"/>
    </row>
    <row r="81" customFormat="false" ht="12.75" hidden="false" customHeight="true" outlineLevel="0" collapsed="false">
      <c r="B81" s="11"/>
      <c r="C81" s="27"/>
      <c r="D81" s="27"/>
    </row>
    <row r="82" customFormat="false" ht="12.75" hidden="false" customHeight="true" outlineLevel="0" collapsed="false">
      <c r="B82" s="11"/>
      <c r="C82" s="27"/>
      <c r="D82" s="27"/>
    </row>
    <row r="83" customFormat="false" ht="12.75" hidden="false" customHeight="true" outlineLevel="0" collapsed="false">
      <c r="B83" s="11"/>
      <c r="C83" s="27"/>
      <c r="D83" s="27"/>
    </row>
    <row r="84" customFormat="false" ht="12.75" hidden="false" customHeight="true" outlineLevel="0" collapsed="false">
      <c r="B84" s="11"/>
      <c r="C84" s="27"/>
      <c r="D84" s="27"/>
    </row>
    <row r="85" customFormat="false" ht="12.75" hidden="false" customHeight="true" outlineLevel="0" collapsed="false">
      <c r="B85" s="11"/>
      <c r="C85" s="27"/>
      <c r="D85" s="27"/>
    </row>
    <row r="86" customFormat="false" ht="12.75" hidden="false" customHeight="true" outlineLevel="0" collapsed="false">
      <c r="B86" s="11"/>
      <c r="C86" s="27"/>
      <c r="D86" s="27"/>
    </row>
    <row r="87" customFormat="false" ht="12.75" hidden="false" customHeight="true" outlineLevel="0" collapsed="false">
      <c r="B87" s="11"/>
      <c r="C87" s="27"/>
      <c r="D87" s="27"/>
    </row>
    <row r="88" customFormat="false" ht="12.75" hidden="false" customHeight="true" outlineLevel="0" collapsed="false">
      <c r="B88" s="11"/>
      <c r="C88" s="27"/>
      <c r="D88" s="27"/>
    </row>
    <row r="89" customFormat="false" ht="12.75" hidden="false" customHeight="true" outlineLevel="0" collapsed="false">
      <c r="B89" s="11"/>
      <c r="C89" s="27"/>
      <c r="D89" s="27"/>
    </row>
    <row r="90" customFormat="false" ht="12.75" hidden="false" customHeight="true" outlineLevel="0" collapsed="false">
      <c r="B90" s="11"/>
      <c r="C90" s="27"/>
      <c r="D90" s="27"/>
    </row>
    <row r="91" customFormat="false" ht="12.75" hidden="false" customHeight="true" outlineLevel="0" collapsed="false">
      <c r="B91" s="11"/>
      <c r="C91" s="27"/>
      <c r="D91" s="27"/>
    </row>
    <row r="92" customFormat="false" ht="12.75" hidden="false" customHeight="true" outlineLevel="0" collapsed="false">
      <c r="B92" s="11"/>
      <c r="C92" s="27"/>
      <c r="D92" s="27"/>
    </row>
    <row r="93" customFormat="false" ht="12.75" hidden="false" customHeight="true" outlineLevel="0" collapsed="false">
      <c r="B93" s="11"/>
      <c r="C93" s="27"/>
      <c r="D93" s="27"/>
    </row>
    <row r="94" customFormat="false" ht="12.75" hidden="false" customHeight="true" outlineLevel="0" collapsed="false">
      <c r="B94" s="11"/>
      <c r="C94" s="27"/>
      <c r="D94" s="27"/>
    </row>
    <row r="95" customFormat="false" ht="12.75" hidden="false" customHeight="true" outlineLevel="0" collapsed="false">
      <c r="B95" s="11"/>
      <c r="C95" s="27"/>
      <c r="D95" s="27"/>
    </row>
    <row r="96" customFormat="false" ht="12.75" hidden="false" customHeight="true" outlineLevel="0" collapsed="false">
      <c r="B96" s="11"/>
      <c r="C96" s="27"/>
      <c r="D96" s="27"/>
    </row>
    <row r="97" customFormat="false" ht="12.75" hidden="false" customHeight="true" outlineLevel="0" collapsed="false">
      <c r="B97" s="11"/>
      <c r="C97" s="27"/>
      <c r="D97" s="27"/>
    </row>
    <row r="98" customFormat="false" ht="12.75" hidden="false" customHeight="true" outlineLevel="0" collapsed="false">
      <c r="B98" s="11"/>
      <c r="C98" s="27"/>
      <c r="D98" s="27"/>
    </row>
    <row r="99" customFormat="false" ht="12.75" hidden="false" customHeight="true" outlineLevel="0" collapsed="false">
      <c r="B99" s="11"/>
      <c r="C99" s="27"/>
      <c r="D99" s="27"/>
    </row>
    <row r="100" customFormat="false" ht="12.75" hidden="false" customHeight="true" outlineLevel="0" collapsed="false">
      <c r="B100" s="11"/>
      <c r="C100" s="27"/>
      <c r="D100" s="27"/>
    </row>
    <row r="101" customFormat="false" ht="12.75" hidden="false" customHeight="true" outlineLevel="0" collapsed="false">
      <c r="B101" s="11"/>
      <c r="C101" s="27"/>
      <c r="D101" s="27"/>
    </row>
    <row r="102" customFormat="false" ht="12.75" hidden="false" customHeight="true" outlineLevel="0" collapsed="false">
      <c r="B102" s="11"/>
      <c r="C102" s="27"/>
      <c r="D102" s="27"/>
    </row>
    <row r="103" customFormat="false" ht="12.75" hidden="false" customHeight="true" outlineLevel="0" collapsed="false">
      <c r="B103" s="11"/>
      <c r="C103" s="27"/>
      <c r="D103" s="27"/>
    </row>
    <row r="104" customFormat="false" ht="12.75" hidden="false" customHeight="true" outlineLevel="0" collapsed="false">
      <c r="B104" s="11"/>
      <c r="C104" s="27"/>
      <c r="D104" s="27"/>
    </row>
    <row r="105" customFormat="false" ht="12.75" hidden="false" customHeight="true" outlineLevel="0" collapsed="false">
      <c r="B105" s="11"/>
      <c r="C105" s="27"/>
      <c r="D105" s="27"/>
    </row>
    <row r="106" customFormat="false" ht="12.75" hidden="false" customHeight="true" outlineLevel="0" collapsed="false">
      <c r="B106" s="11"/>
      <c r="C106" s="27"/>
      <c r="D106" s="27"/>
    </row>
    <row r="107" customFormat="false" ht="12.75" hidden="false" customHeight="true" outlineLevel="0" collapsed="false">
      <c r="B107" s="11"/>
      <c r="C107" s="27"/>
      <c r="D107" s="27"/>
    </row>
    <row r="108" customFormat="false" ht="12.75" hidden="false" customHeight="true" outlineLevel="0" collapsed="false">
      <c r="B108" s="11"/>
      <c r="C108" s="27"/>
      <c r="D108" s="27"/>
    </row>
    <row r="109" customFormat="false" ht="12.75" hidden="false" customHeight="true" outlineLevel="0" collapsed="false">
      <c r="B109" s="11"/>
      <c r="C109" s="27"/>
      <c r="D109" s="27"/>
    </row>
    <row r="110" customFormat="false" ht="12.75" hidden="false" customHeight="false" outlineLevel="0" collapsed="false">
      <c r="B110" s="11"/>
      <c r="C110" s="27"/>
      <c r="D110" s="27"/>
    </row>
    <row r="111" customFormat="false" ht="12.75" hidden="false" customHeight="false" outlineLevel="0" collapsed="false">
      <c r="B111" s="11"/>
      <c r="C111" s="27"/>
      <c r="D111" s="27"/>
    </row>
    <row r="112" customFormat="false" ht="12.75" hidden="false" customHeight="false" outlineLevel="0" collapsed="false">
      <c r="B112" s="11"/>
      <c r="C112" s="27"/>
      <c r="D112" s="27"/>
    </row>
    <row r="113" customFormat="false" ht="12.75" hidden="false" customHeight="false" outlineLevel="0" collapsed="false">
      <c r="B113" s="11"/>
      <c r="C113" s="27"/>
      <c r="D113" s="27"/>
    </row>
    <row r="114" customFormat="false" ht="12.75" hidden="false" customHeight="false" outlineLevel="0" collapsed="false">
      <c r="B114" s="11"/>
      <c r="C114" s="27"/>
      <c r="D114" s="27"/>
    </row>
    <row r="115" customFormat="false" ht="12.75" hidden="false" customHeight="false" outlineLevel="0" collapsed="false">
      <c r="B115" s="11"/>
      <c r="C115" s="27"/>
      <c r="D115" s="27"/>
    </row>
    <row r="116" customFormat="false" ht="12.75" hidden="false" customHeight="false" outlineLevel="0" collapsed="false">
      <c r="B116" s="11"/>
      <c r="C116" s="27"/>
      <c r="D116" s="27"/>
    </row>
    <row r="117" customFormat="false" ht="12.75" hidden="false" customHeight="false" outlineLevel="0" collapsed="false">
      <c r="B117" s="11"/>
      <c r="C117" s="27"/>
      <c r="D117" s="27"/>
    </row>
    <row r="118" customFormat="false" ht="12.75" hidden="false" customHeight="false" outlineLevel="0" collapsed="false">
      <c r="B118" s="11"/>
      <c r="C118" s="27"/>
      <c r="D118" s="27"/>
    </row>
    <row r="119" customFormat="false" ht="12.75" hidden="false" customHeight="false" outlineLevel="0" collapsed="false">
      <c r="B119" s="11"/>
      <c r="C119" s="27"/>
      <c r="D119" s="27"/>
    </row>
    <row r="120" customFormat="false" ht="12.75" hidden="false" customHeight="false" outlineLevel="0" collapsed="false">
      <c r="B120" s="11"/>
      <c r="C120" s="27"/>
      <c r="D120" s="27"/>
    </row>
    <row r="121" customFormat="false" ht="12.75" hidden="false" customHeight="false" outlineLevel="0" collapsed="false">
      <c r="B121" s="11"/>
      <c r="C121" s="27"/>
      <c r="D121" s="27"/>
    </row>
    <row r="122" customFormat="false" ht="12.75" hidden="false" customHeight="false" outlineLevel="0" collapsed="false">
      <c r="B122" s="11"/>
      <c r="C122" s="27"/>
      <c r="D122" s="27"/>
    </row>
    <row r="123" customFormat="false" ht="12.75" hidden="false" customHeight="false" outlineLevel="0" collapsed="false">
      <c r="B123" s="11"/>
      <c r="C123" s="27"/>
      <c r="D123" s="27"/>
    </row>
    <row r="124" customFormat="false" ht="12.75" hidden="false" customHeight="false" outlineLevel="0" collapsed="false">
      <c r="B124" s="11"/>
      <c r="C124" s="27"/>
      <c r="D124" s="27"/>
    </row>
    <row r="125" customFormat="false" ht="12.75" hidden="false" customHeight="false" outlineLevel="0" collapsed="false">
      <c r="B125" s="11"/>
      <c r="C125" s="27"/>
      <c r="D125" s="27"/>
    </row>
    <row r="126" customFormat="false" ht="12.75" hidden="false" customHeight="false" outlineLevel="0" collapsed="false">
      <c r="B126" s="11"/>
      <c r="C126" s="27"/>
      <c r="D126" s="27"/>
    </row>
    <row r="127" customFormat="false" ht="12.75" hidden="false" customHeight="false" outlineLevel="0" collapsed="false">
      <c r="B127" s="11"/>
      <c r="C127" s="27"/>
      <c r="D127" s="27"/>
    </row>
    <row r="128" customFormat="false" ht="12.75" hidden="false" customHeight="false" outlineLevel="0" collapsed="false">
      <c r="B128" s="11"/>
      <c r="C128" s="27"/>
      <c r="D128" s="27"/>
    </row>
    <row r="129" customFormat="false" ht="12.75" hidden="false" customHeight="false" outlineLevel="0" collapsed="false">
      <c r="B129" s="11"/>
      <c r="C129" s="27"/>
      <c r="D129" s="27"/>
    </row>
    <row r="130" customFormat="false" ht="12.75" hidden="false" customHeight="false" outlineLevel="0" collapsed="false">
      <c r="B130" s="11"/>
      <c r="C130" s="27"/>
      <c r="D130" s="27"/>
    </row>
    <row r="131" customFormat="false" ht="12.75" hidden="false" customHeight="false" outlineLevel="0" collapsed="false">
      <c r="B131" s="11"/>
      <c r="C131" s="27"/>
      <c r="D131" s="27"/>
    </row>
    <row r="132" customFormat="false" ht="12.75" hidden="false" customHeight="false" outlineLevel="0" collapsed="false">
      <c r="B132" s="11"/>
      <c r="C132" s="27"/>
      <c r="D132" s="27"/>
    </row>
    <row r="133" customFormat="false" ht="12.75" hidden="false" customHeight="false" outlineLevel="0" collapsed="false">
      <c r="B133" s="11"/>
      <c r="C133" s="27"/>
      <c r="D133" s="27"/>
    </row>
    <row r="134" customFormat="false" ht="12.75" hidden="false" customHeight="false" outlineLevel="0" collapsed="false">
      <c r="B134" s="11"/>
      <c r="C134" s="27"/>
      <c r="D134" s="27"/>
    </row>
    <row r="135" customFormat="false" ht="12.75" hidden="false" customHeight="false" outlineLevel="0" collapsed="false">
      <c r="B135" s="11"/>
      <c r="C135" s="27"/>
      <c r="D135" s="27"/>
    </row>
    <row r="136" customFormat="false" ht="12.75" hidden="false" customHeight="false" outlineLevel="0" collapsed="false">
      <c r="B136" s="11"/>
      <c r="C136" s="27"/>
      <c r="D136" s="27"/>
    </row>
    <row r="137" customFormat="false" ht="12.75" hidden="false" customHeight="false" outlineLevel="0" collapsed="false">
      <c r="B137" s="11"/>
      <c r="C137" s="27"/>
      <c r="D137" s="27"/>
    </row>
    <row r="138" customFormat="false" ht="12.75" hidden="false" customHeight="false" outlineLevel="0" collapsed="false">
      <c r="B138" s="11"/>
      <c r="C138" s="27"/>
      <c r="D138" s="27"/>
    </row>
    <row r="139" customFormat="false" ht="12.75" hidden="false" customHeight="false" outlineLevel="0" collapsed="false">
      <c r="B139" s="11"/>
      <c r="C139" s="27"/>
      <c r="D139" s="27"/>
    </row>
    <row r="140" customFormat="false" ht="12.75" hidden="false" customHeight="false" outlineLevel="0" collapsed="false">
      <c r="B140" s="11"/>
      <c r="C140" s="27"/>
      <c r="D140" s="27"/>
    </row>
    <row r="141" customFormat="false" ht="12.75" hidden="false" customHeight="false" outlineLevel="0" collapsed="false">
      <c r="B141" s="11"/>
      <c r="C141" s="27"/>
      <c r="D141" s="27"/>
    </row>
    <row r="142" customFormat="false" ht="12.75" hidden="false" customHeight="false" outlineLevel="0" collapsed="false">
      <c r="B142" s="11"/>
      <c r="C142" s="27"/>
      <c r="D142" s="27"/>
    </row>
    <row r="143" customFormat="false" ht="12.75" hidden="false" customHeight="false" outlineLevel="0" collapsed="false">
      <c r="B143" s="11"/>
      <c r="C143" s="27"/>
      <c r="D143" s="27"/>
    </row>
    <row r="144" customFormat="false" ht="12.75" hidden="false" customHeight="false" outlineLevel="0" collapsed="false">
      <c r="B144" s="11"/>
      <c r="C144" s="27"/>
      <c r="D144" s="27"/>
    </row>
    <row r="145" customFormat="false" ht="12.75" hidden="false" customHeight="false" outlineLevel="0" collapsed="false">
      <c r="B145" s="11"/>
      <c r="C145" s="27"/>
      <c r="D145" s="27"/>
    </row>
    <row r="146" customFormat="false" ht="12.75" hidden="false" customHeight="false" outlineLevel="0" collapsed="false">
      <c r="B146" s="11"/>
      <c r="C146" s="27"/>
      <c r="D146" s="27"/>
    </row>
    <row r="147" customFormat="false" ht="12.75" hidden="false" customHeight="false" outlineLevel="0" collapsed="false">
      <c r="B147" s="11"/>
      <c r="C147" s="27"/>
      <c r="D147" s="27"/>
    </row>
    <row r="148" customFormat="false" ht="12.75" hidden="false" customHeight="false" outlineLevel="0" collapsed="false">
      <c r="B148" s="11"/>
      <c r="C148" s="27"/>
      <c r="D148" s="27"/>
    </row>
    <row r="149" customFormat="false" ht="12.75" hidden="false" customHeight="false" outlineLevel="0" collapsed="false">
      <c r="B149" s="11"/>
      <c r="C149" s="27"/>
      <c r="D149" s="27"/>
    </row>
    <row r="150" customFormat="false" ht="12.75" hidden="false" customHeight="false" outlineLevel="0" collapsed="false">
      <c r="B150" s="11"/>
      <c r="C150" s="27"/>
      <c r="D150" s="27"/>
    </row>
    <row r="151" customFormat="false" ht="12.75" hidden="false" customHeight="false" outlineLevel="0" collapsed="false">
      <c r="B151" s="11"/>
      <c r="C151" s="27"/>
      <c r="D151" s="27"/>
    </row>
    <row r="152" customFormat="false" ht="12.75" hidden="false" customHeight="false" outlineLevel="0" collapsed="false">
      <c r="B152" s="11"/>
      <c r="C152" s="27"/>
      <c r="D152" s="27"/>
    </row>
    <row r="153" customFormat="false" ht="12.75" hidden="false" customHeight="false" outlineLevel="0" collapsed="false">
      <c r="B153" s="11"/>
      <c r="C153" s="27"/>
      <c r="D153" s="27"/>
    </row>
    <row r="154" customFormat="false" ht="12.75" hidden="false" customHeight="false" outlineLevel="0" collapsed="false">
      <c r="B154" s="11"/>
      <c r="C154" s="27"/>
      <c r="D154" s="27"/>
    </row>
    <row r="155" customFormat="false" ht="12.75" hidden="false" customHeight="false" outlineLevel="0" collapsed="false">
      <c r="B155" s="11"/>
      <c r="C155" s="27"/>
      <c r="D155" s="27"/>
    </row>
    <row r="156" customFormat="false" ht="12.75" hidden="false" customHeight="false" outlineLevel="0" collapsed="false">
      <c r="B156" s="11"/>
      <c r="C156" s="27"/>
      <c r="D156" s="27"/>
    </row>
    <row r="157" customFormat="false" ht="12.75" hidden="false" customHeight="false" outlineLevel="0" collapsed="false">
      <c r="B157" s="11"/>
      <c r="C157" s="27"/>
      <c r="D157" s="27"/>
    </row>
    <row r="158" customFormat="false" ht="12.75" hidden="false" customHeight="false" outlineLevel="0" collapsed="false">
      <c r="B158" s="11"/>
      <c r="C158" s="27"/>
      <c r="D158" s="27"/>
    </row>
    <row r="159" customFormat="false" ht="12.75" hidden="false" customHeight="false" outlineLevel="0" collapsed="false">
      <c r="B159" s="11"/>
      <c r="C159" s="27"/>
      <c r="D159" s="27"/>
    </row>
    <row r="160" customFormat="false" ht="12.75" hidden="false" customHeight="false" outlineLevel="0" collapsed="false">
      <c r="B160" s="11"/>
      <c r="C160" s="27"/>
      <c r="D160" s="27"/>
    </row>
    <row r="161" customFormat="false" ht="12.75" hidden="false" customHeight="false" outlineLevel="0" collapsed="false">
      <c r="B161" s="11"/>
      <c r="C161" s="27"/>
      <c r="D161" s="27"/>
    </row>
    <row r="162" customFormat="false" ht="12.75" hidden="false" customHeight="false" outlineLevel="0" collapsed="false">
      <c r="B162" s="11"/>
      <c r="C162" s="27"/>
      <c r="D162" s="27"/>
    </row>
    <row r="163" customFormat="false" ht="12.75" hidden="false" customHeight="false" outlineLevel="0" collapsed="false">
      <c r="B163" s="11"/>
      <c r="C163" s="27"/>
      <c r="D163" s="27"/>
    </row>
    <row r="164" customFormat="false" ht="12.75" hidden="false" customHeight="false" outlineLevel="0" collapsed="false">
      <c r="B164" s="11"/>
      <c r="C164" s="27"/>
      <c r="D164" s="27"/>
    </row>
    <row r="165" customFormat="false" ht="12.75" hidden="false" customHeight="false" outlineLevel="0" collapsed="false">
      <c r="B165" s="11"/>
      <c r="C165" s="27"/>
      <c r="D165" s="27"/>
    </row>
    <row r="166" customFormat="false" ht="12.75" hidden="false" customHeight="false" outlineLevel="0" collapsed="false">
      <c r="B166" s="11"/>
      <c r="C166" s="27"/>
      <c r="D166" s="27"/>
    </row>
    <row r="167" customFormat="false" ht="12.75" hidden="false" customHeight="false" outlineLevel="0" collapsed="false">
      <c r="B167" s="11"/>
      <c r="C167" s="27"/>
      <c r="D167" s="27"/>
    </row>
    <row r="168" customFormat="false" ht="12.75" hidden="false" customHeight="false" outlineLevel="0" collapsed="false">
      <c r="B168" s="11"/>
      <c r="C168" s="27"/>
      <c r="D168" s="27"/>
    </row>
    <row r="169" customFormat="false" ht="12.75" hidden="false" customHeight="false" outlineLevel="0" collapsed="false">
      <c r="B169" s="11"/>
      <c r="C169" s="27"/>
      <c r="D169" s="27"/>
    </row>
    <row r="170" customFormat="false" ht="12.75" hidden="false" customHeight="false" outlineLevel="0" collapsed="false">
      <c r="B170" s="11"/>
      <c r="C170" s="27"/>
      <c r="D170" s="27"/>
    </row>
    <row r="171" customFormat="false" ht="12.75" hidden="false" customHeight="false" outlineLevel="0" collapsed="false">
      <c r="B171" s="11"/>
      <c r="C171" s="27"/>
      <c r="D171" s="27"/>
    </row>
    <row r="172" customFormat="false" ht="12.75" hidden="false" customHeight="false" outlineLevel="0" collapsed="false">
      <c r="B172" s="11"/>
      <c r="C172" s="27"/>
      <c r="D172" s="27"/>
    </row>
    <row r="173" customFormat="false" ht="12.75" hidden="false" customHeight="false" outlineLevel="0" collapsed="false">
      <c r="B173" s="11"/>
      <c r="C173" s="27"/>
      <c r="D173" s="27"/>
    </row>
    <row r="174" customFormat="false" ht="12.75" hidden="false" customHeight="false" outlineLevel="0" collapsed="false">
      <c r="B174" s="11"/>
      <c r="C174" s="27"/>
      <c r="D174" s="27"/>
    </row>
    <row r="175" customFormat="false" ht="12.75" hidden="false" customHeight="false" outlineLevel="0" collapsed="false">
      <c r="B175" s="11"/>
      <c r="C175" s="27"/>
      <c r="D175" s="27"/>
    </row>
    <row r="176" customFormat="false" ht="12.75" hidden="false" customHeight="false" outlineLevel="0" collapsed="false">
      <c r="B176" s="11"/>
      <c r="C176" s="27"/>
      <c r="D176" s="27"/>
    </row>
    <row r="177" customFormat="false" ht="12.75" hidden="false" customHeight="false" outlineLevel="0" collapsed="false">
      <c r="B177" s="11"/>
      <c r="C177" s="27"/>
      <c r="D177" s="27"/>
    </row>
    <row r="178" customFormat="false" ht="12.75" hidden="false" customHeight="false" outlineLevel="0" collapsed="false">
      <c r="B178" s="11"/>
      <c r="C178" s="27"/>
      <c r="D178" s="27"/>
    </row>
    <row r="179" customFormat="false" ht="12.75" hidden="false" customHeight="false" outlineLevel="0" collapsed="false">
      <c r="B179" s="11"/>
      <c r="C179" s="27"/>
      <c r="D179" s="27"/>
    </row>
    <row r="180" customFormat="false" ht="12.75" hidden="false" customHeight="false" outlineLevel="0" collapsed="false">
      <c r="B180" s="11"/>
      <c r="C180" s="27"/>
      <c r="D180" s="27"/>
    </row>
    <row r="181" customFormat="false" ht="12.75" hidden="false" customHeight="false" outlineLevel="0" collapsed="false">
      <c r="B181" s="11"/>
      <c r="C181" s="27"/>
      <c r="D181" s="27"/>
    </row>
    <row r="182" customFormat="false" ht="12.75" hidden="false" customHeight="false" outlineLevel="0" collapsed="false">
      <c r="B182" s="11"/>
      <c r="C182" s="27"/>
      <c r="D182" s="27"/>
    </row>
    <row r="183" customFormat="false" ht="12.75" hidden="false" customHeight="false" outlineLevel="0" collapsed="false">
      <c r="B183" s="11"/>
      <c r="C183" s="27"/>
      <c r="D183" s="27"/>
    </row>
    <row r="184" customFormat="false" ht="12.75" hidden="false" customHeight="false" outlineLevel="0" collapsed="false">
      <c r="B184" s="11"/>
      <c r="C184" s="27"/>
      <c r="D184" s="27"/>
    </row>
    <row r="185" customFormat="false" ht="12.75" hidden="false" customHeight="false" outlineLevel="0" collapsed="false">
      <c r="B185" s="11"/>
      <c r="C185" s="27"/>
      <c r="D185" s="27"/>
    </row>
    <row r="186" customFormat="false" ht="12.75" hidden="false" customHeight="false" outlineLevel="0" collapsed="false">
      <c r="B186" s="11"/>
      <c r="C186" s="27"/>
      <c r="D186" s="27"/>
    </row>
    <row r="187" customFormat="false" ht="12.75" hidden="false" customHeight="false" outlineLevel="0" collapsed="false">
      <c r="B187" s="11"/>
      <c r="C187" s="27"/>
      <c r="D187" s="27"/>
    </row>
    <row r="188" customFormat="false" ht="12.75" hidden="false" customHeight="false" outlineLevel="0" collapsed="false">
      <c r="B188" s="11"/>
      <c r="C188" s="27"/>
      <c r="D188" s="27"/>
    </row>
    <row r="189" customFormat="false" ht="12.75" hidden="false" customHeight="false" outlineLevel="0" collapsed="false">
      <c r="B189" s="11"/>
      <c r="C189" s="27"/>
      <c r="D189" s="27"/>
    </row>
    <row r="190" customFormat="false" ht="12.75" hidden="false" customHeight="false" outlineLevel="0" collapsed="false">
      <c r="B190" s="11"/>
      <c r="C190" s="27"/>
      <c r="D190" s="27"/>
    </row>
    <row r="191" customFormat="false" ht="12.75" hidden="false" customHeight="false" outlineLevel="0" collapsed="false">
      <c r="B191" s="11"/>
      <c r="C191" s="27"/>
      <c r="D191" s="27"/>
    </row>
    <row r="192" customFormat="false" ht="12.75" hidden="false" customHeight="false" outlineLevel="0" collapsed="false">
      <c r="B192" s="11"/>
      <c r="C192" s="27"/>
      <c r="D192" s="27"/>
    </row>
    <row r="193" customFormat="false" ht="12.75" hidden="false" customHeight="false" outlineLevel="0" collapsed="false">
      <c r="B193" s="11"/>
      <c r="C193" s="27"/>
      <c r="D193" s="27"/>
    </row>
    <row r="194" customFormat="false" ht="12.75" hidden="false" customHeight="false" outlineLevel="0" collapsed="false">
      <c r="B194" s="11"/>
      <c r="C194" s="27"/>
      <c r="D194" s="27"/>
    </row>
    <row r="195" customFormat="false" ht="12.75" hidden="false" customHeight="false" outlineLevel="0" collapsed="false">
      <c r="B195" s="11"/>
      <c r="C195" s="27"/>
      <c r="D195" s="27"/>
    </row>
    <row r="196" customFormat="false" ht="12.75" hidden="false" customHeight="false" outlineLevel="0" collapsed="false">
      <c r="B196" s="11"/>
      <c r="C196" s="27"/>
      <c r="D196" s="27"/>
    </row>
    <row r="197" customFormat="false" ht="12.75" hidden="false" customHeight="false" outlineLevel="0" collapsed="false">
      <c r="B197" s="11"/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  <row r="1054" customFormat="false" ht="12.75" hidden="false" customHeight="false" outlineLevel="0" collapsed="false">
      <c r="C1054" s="27"/>
      <c r="D1054" s="27"/>
    </row>
    <row r="1055" customFormat="false" ht="12.75" hidden="false" customHeight="false" outlineLevel="0" collapsed="false">
      <c r="C1055" s="27"/>
      <c r="D1055" s="27"/>
    </row>
    <row r="1056" customFormat="false" ht="12.75" hidden="false" customHeight="false" outlineLevel="0" collapsed="false">
      <c r="C1056" s="27"/>
      <c r="D1056" s="27"/>
    </row>
    <row r="1057" customFormat="false" ht="12.75" hidden="false" customHeight="false" outlineLevel="0" collapsed="false">
      <c r="C1057" s="27"/>
      <c r="D1057" s="27"/>
    </row>
    <row r="1058" customFormat="false" ht="12.75" hidden="false" customHeight="false" outlineLevel="0" collapsed="false">
      <c r="C1058" s="27"/>
      <c r="D1058" s="27"/>
    </row>
    <row r="1059" customFormat="false" ht="12.75" hidden="false" customHeight="false" outlineLevel="0" collapsed="false">
      <c r="C1059" s="27"/>
      <c r="D1059" s="27"/>
    </row>
    <row r="1060" customFormat="false" ht="12.75" hidden="false" customHeight="false" outlineLevel="0" collapsed="false">
      <c r="C1060" s="27"/>
      <c r="D1060" s="27"/>
    </row>
    <row r="1061" customFormat="false" ht="12.75" hidden="false" customHeight="false" outlineLevel="0" collapsed="false">
      <c r="C1061" s="27"/>
      <c r="D1061" s="27"/>
    </row>
    <row r="1062" customFormat="false" ht="12.75" hidden="false" customHeight="false" outlineLevel="0" collapsed="false">
      <c r="C1062" s="27"/>
      <c r="D1062" s="27"/>
    </row>
    <row r="1063" customFormat="false" ht="12.75" hidden="false" customHeight="false" outlineLevel="0" collapsed="false">
      <c r="C1063" s="27"/>
      <c r="D1063" s="27"/>
    </row>
    <row r="1064" customFormat="false" ht="12.75" hidden="false" customHeight="false" outlineLevel="0" collapsed="false">
      <c r="C1064" s="27"/>
      <c r="D1064" s="27"/>
    </row>
    <row r="1065" customFormat="false" ht="12.75" hidden="false" customHeight="false" outlineLevel="0" collapsed="false">
      <c r="C1065" s="27"/>
      <c r="D1065" s="27"/>
    </row>
    <row r="1066" customFormat="false" ht="12.75" hidden="false" customHeight="false" outlineLevel="0" collapsed="false">
      <c r="C1066" s="27"/>
      <c r="D1066" s="27"/>
    </row>
    <row r="1067" customFormat="false" ht="12.75" hidden="false" customHeight="false" outlineLevel="0" collapsed="false">
      <c r="C1067" s="27"/>
      <c r="D1067" s="27"/>
    </row>
    <row r="1068" customFormat="false" ht="12.75" hidden="false" customHeight="false" outlineLevel="0" collapsed="false">
      <c r="C1068" s="27"/>
      <c r="D1068" s="27"/>
    </row>
    <row r="1069" customFormat="false" ht="12.75" hidden="false" customHeight="false" outlineLevel="0" collapsed="false">
      <c r="C1069" s="27"/>
      <c r="D106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82</v>
      </c>
      <c r="I1" s="49" t="s">
        <v>83</v>
      </c>
      <c r="J1" s="50" t="s">
        <v>71</v>
      </c>
    </row>
    <row r="2" customFormat="false" ht="12.75" hidden="false" customHeight="false" outlineLevel="0" collapsed="false">
      <c r="I2" s="51" t="s">
        <v>84</v>
      </c>
      <c r="J2" s="52" t="s">
        <v>85</v>
      </c>
    </row>
    <row r="3" customFormat="false" ht="12.75" hidden="false" customHeight="false" outlineLevel="0" collapsed="false">
      <c r="A3" s="53" t="s">
        <v>86</v>
      </c>
      <c r="I3" s="51" t="s">
        <v>87</v>
      </c>
      <c r="J3" s="52" t="s">
        <v>88</v>
      </c>
    </row>
    <row r="4" customFormat="false" ht="12.75" hidden="false" customHeight="false" outlineLevel="0" collapsed="false">
      <c r="I4" s="51" t="s">
        <v>89</v>
      </c>
      <c r="J4" s="52" t="s">
        <v>88</v>
      </c>
    </row>
    <row r="5" customFormat="false" ht="13.5" hidden="false" customHeight="false" outlineLevel="0" collapsed="false">
      <c r="I5" s="54" t="s">
        <v>90</v>
      </c>
      <c r="J5" s="55" t="s">
        <v>9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73 </v>
      </c>
      <c r="B11" s="11" t="str">
        <f aca="false">IF(H11=INT(H11),"I","II")</f>
        <v>I</v>
      </c>
      <c r="C11" s="27" t="n">
        <f aca="false">1*G11</f>
        <v>45934.619</v>
      </c>
      <c r="D11" s="0" t="str">
        <f aca="false">VLOOKUP(F11,I$1:J$5,2,FALSE())</f>
        <v>vis</v>
      </c>
      <c r="E11" s="0" t="n">
        <f aca="false">VLOOKUP(C11,A!C$21:E$973,3,FALSE())</f>
        <v>7047.03360486943</v>
      </c>
      <c r="F11" s="11" t="s">
        <v>90</v>
      </c>
      <c r="G11" s="0" t="str">
        <f aca="false">MID(I11,3,LEN(I11)-3)</f>
        <v>45934.619</v>
      </c>
      <c r="H11" s="27" t="n">
        <f aca="false">1*K11</f>
        <v>7047</v>
      </c>
      <c r="I11" s="56" t="s">
        <v>92</v>
      </c>
      <c r="J11" s="57" t="s">
        <v>93</v>
      </c>
      <c r="K11" s="56" t="n">
        <v>7047</v>
      </c>
      <c r="L11" s="56" t="s">
        <v>94</v>
      </c>
      <c r="M11" s="57" t="s">
        <v>95</v>
      </c>
      <c r="N11" s="57"/>
      <c r="O11" s="58" t="s">
        <v>96</v>
      </c>
      <c r="P11" s="58" t="s">
        <v>97</v>
      </c>
    </row>
    <row r="12" customFormat="false" ht="12.75" hidden="false" customHeight="true" outlineLevel="0" collapsed="false">
      <c r="A12" s="27" t="str">
        <f aca="false">P12</f>
        <v> BBS 73 </v>
      </c>
      <c r="B12" s="11" t="str">
        <f aca="false">IF(H12=INT(H12),"I","II")</f>
        <v>I</v>
      </c>
      <c r="C12" s="27" t="n">
        <f aca="false">1*G12</f>
        <v>45936.395</v>
      </c>
      <c r="D12" s="0" t="str">
        <f aca="false">VLOOKUP(F12,I$1:J$5,2,FALSE())</f>
        <v>vis</v>
      </c>
      <c r="E12" s="0" t="n">
        <f aca="false">VLOOKUP(C12,A!C$21:E$973,3,FALSE())</f>
        <v>7048.04503125399</v>
      </c>
      <c r="F12" s="11" t="s">
        <v>90</v>
      </c>
      <c r="G12" s="0" t="str">
        <f aca="false">MID(I12,3,LEN(I12)-3)</f>
        <v>45936.395</v>
      </c>
      <c r="H12" s="27" t="n">
        <f aca="false">1*K12</f>
        <v>7048</v>
      </c>
      <c r="I12" s="56" t="s">
        <v>98</v>
      </c>
      <c r="J12" s="57" t="s">
        <v>99</v>
      </c>
      <c r="K12" s="56" t="n">
        <v>7048</v>
      </c>
      <c r="L12" s="56" t="s">
        <v>100</v>
      </c>
      <c r="M12" s="57" t="s">
        <v>95</v>
      </c>
      <c r="N12" s="57"/>
      <c r="O12" s="58" t="s">
        <v>96</v>
      </c>
      <c r="P12" s="58" t="s">
        <v>97</v>
      </c>
    </row>
    <row r="13" customFormat="false" ht="12.75" hidden="false" customHeight="true" outlineLevel="0" collapsed="false">
      <c r="A13" s="27" t="str">
        <f aca="false">P13</f>
        <v> BBS 74 </v>
      </c>
      <c r="B13" s="11" t="str">
        <f aca="false">IF(H13=INT(H13),"I","II")</f>
        <v>I</v>
      </c>
      <c r="C13" s="27" t="n">
        <f aca="false">1*G13</f>
        <v>45971.523</v>
      </c>
      <c r="D13" s="0" t="str">
        <f aca="false">VLOOKUP(F13,I$1:J$5,2,FALSE())</f>
        <v>vis</v>
      </c>
      <c r="E13" s="0" t="n">
        <f aca="false">VLOOKUP(C13,A!C$21:E$973,3,FALSE())</f>
        <v>7068.05031618465</v>
      </c>
      <c r="F13" s="11" t="s">
        <v>90</v>
      </c>
      <c r="G13" s="0" t="str">
        <f aca="false">MID(I13,3,LEN(I13)-3)</f>
        <v>45971.523</v>
      </c>
      <c r="H13" s="27" t="n">
        <f aca="false">1*K13</f>
        <v>7068</v>
      </c>
      <c r="I13" s="56" t="s">
        <v>101</v>
      </c>
      <c r="J13" s="57" t="s">
        <v>102</v>
      </c>
      <c r="K13" s="56" t="n">
        <v>7068</v>
      </c>
      <c r="L13" s="56" t="s">
        <v>103</v>
      </c>
      <c r="M13" s="57" t="s">
        <v>95</v>
      </c>
      <c r="N13" s="57"/>
      <c r="O13" s="58" t="s">
        <v>96</v>
      </c>
      <c r="P13" s="58" t="s">
        <v>104</v>
      </c>
    </row>
    <row r="14" customFormat="false" ht="12.75" hidden="false" customHeight="true" outlineLevel="0" collapsed="false">
      <c r="A14" s="27" t="str">
        <f aca="false">P14</f>
        <v> BBS 78 </v>
      </c>
      <c r="B14" s="11" t="str">
        <f aca="false">IF(H14=INT(H14),"I","II")</f>
        <v>I</v>
      </c>
      <c r="C14" s="27" t="n">
        <f aca="false">1*G14</f>
        <v>46331.49</v>
      </c>
      <c r="D14" s="0" t="str">
        <f aca="false">VLOOKUP(F14,I$1:J$5,2,FALSE())</f>
        <v>vis</v>
      </c>
      <c r="E14" s="0" t="n">
        <f aca="false">VLOOKUP(C14,A!C$21:E$973,3,FALSE())</f>
        <v>7273.05038452427</v>
      </c>
      <c r="F14" s="11" t="s">
        <v>90</v>
      </c>
      <c r="G14" s="0" t="str">
        <f aca="false">MID(I14,3,LEN(I14)-3)</f>
        <v>46331.490</v>
      </c>
      <c r="H14" s="27" t="n">
        <f aca="false">1*K14</f>
        <v>7273</v>
      </c>
      <c r="I14" s="56" t="s">
        <v>105</v>
      </c>
      <c r="J14" s="57" t="s">
        <v>106</v>
      </c>
      <c r="K14" s="56" t="n">
        <v>7273</v>
      </c>
      <c r="L14" s="56" t="s">
        <v>103</v>
      </c>
      <c r="M14" s="57" t="s">
        <v>95</v>
      </c>
      <c r="N14" s="57"/>
      <c r="O14" s="58" t="s">
        <v>96</v>
      </c>
      <c r="P14" s="58" t="s">
        <v>107</v>
      </c>
    </row>
    <row r="15" customFormat="false" ht="12.75" hidden="false" customHeight="true" outlineLevel="0" collapsed="false">
      <c r="A15" s="27" t="str">
        <f aca="false">P15</f>
        <v> BBS 81 </v>
      </c>
      <c r="B15" s="11" t="str">
        <f aca="false">IF(H15=INT(H15),"I","II")</f>
        <v>I</v>
      </c>
      <c r="C15" s="27" t="n">
        <f aca="false">1*G15</f>
        <v>46712.509</v>
      </c>
      <c r="D15" s="0" t="str">
        <f aca="false">VLOOKUP(F15,I$1:J$5,2,FALSE())</f>
        <v>vis</v>
      </c>
      <c r="E15" s="0" t="n">
        <f aca="false">VLOOKUP(C15,A!C$21:E$973,3,FALSE())</f>
        <v>7490.03950030069</v>
      </c>
      <c r="F15" s="11" t="s">
        <v>90</v>
      </c>
      <c r="G15" s="0" t="str">
        <f aca="false">MID(I15,3,LEN(I15)-3)</f>
        <v>46712.509</v>
      </c>
      <c r="H15" s="27" t="n">
        <f aca="false">1*K15</f>
        <v>7490</v>
      </c>
      <c r="I15" s="56" t="s">
        <v>108</v>
      </c>
      <c r="J15" s="57" t="s">
        <v>109</v>
      </c>
      <c r="K15" s="56" t="n">
        <v>7490</v>
      </c>
      <c r="L15" s="56" t="s">
        <v>110</v>
      </c>
      <c r="M15" s="57" t="s">
        <v>95</v>
      </c>
      <c r="N15" s="57"/>
      <c r="O15" s="58" t="s">
        <v>96</v>
      </c>
      <c r="P15" s="58" t="s">
        <v>111</v>
      </c>
    </row>
    <row r="16" customFormat="false" ht="12.75" hidden="false" customHeight="true" outlineLevel="0" collapsed="false">
      <c r="A16" s="27" t="str">
        <f aca="false">P16</f>
        <v> BBS 83 </v>
      </c>
      <c r="B16" s="11" t="str">
        <f aca="false">IF(H16=INT(H16),"I","II")</f>
        <v>I</v>
      </c>
      <c r="C16" s="27" t="n">
        <f aca="false">1*G16</f>
        <v>46891.633</v>
      </c>
      <c r="D16" s="0" t="str">
        <f aca="false">VLOOKUP(F16,I$1:J$5,2,FALSE())</f>
        <v>vis</v>
      </c>
      <c r="E16" s="0" t="n">
        <f aca="false">VLOOKUP(C16,A!C$21:E$973,3,FALSE())</f>
        <v>7592.05005193811</v>
      </c>
      <c r="F16" s="11" t="s">
        <v>90</v>
      </c>
      <c r="G16" s="0" t="str">
        <f aca="false">MID(I16,3,LEN(I16)-3)</f>
        <v>46891.633</v>
      </c>
      <c r="H16" s="27" t="n">
        <f aca="false">1*K16</f>
        <v>7592</v>
      </c>
      <c r="I16" s="56" t="s">
        <v>112</v>
      </c>
      <c r="J16" s="57" t="s">
        <v>113</v>
      </c>
      <c r="K16" s="56" t="n">
        <v>7592</v>
      </c>
      <c r="L16" s="56" t="s">
        <v>103</v>
      </c>
      <c r="M16" s="57" t="s">
        <v>95</v>
      </c>
      <c r="N16" s="57"/>
      <c r="O16" s="58" t="s">
        <v>96</v>
      </c>
      <c r="P16" s="58" t="s">
        <v>114</v>
      </c>
    </row>
    <row r="17" customFormat="false" ht="12.75" hidden="false" customHeight="true" outlineLevel="0" collapsed="false">
      <c r="A17" s="27" t="str">
        <f aca="false">P17</f>
        <v> BBS 85 </v>
      </c>
      <c r="B17" s="11" t="str">
        <f aca="false">IF(H17=INT(H17),"I","II")</f>
        <v>I</v>
      </c>
      <c r="C17" s="27" t="n">
        <f aca="false">1*G17</f>
        <v>47028.594</v>
      </c>
      <c r="D17" s="0" t="str">
        <f aca="false">VLOOKUP(F17,I$1:J$5,2,FALSE())</f>
        <v>vis</v>
      </c>
      <c r="E17" s="0" t="n">
        <f aca="false">VLOOKUP(C17,A!C$21:E$973,3,FALSE())</f>
        <v>7670.04890838846</v>
      </c>
      <c r="F17" s="11" t="s">
        <v>90</v>
      </c>
      <c r="G17" s="0" t="str">
        <f aca="false">MID(I17,3,LEN(I17)-3)</f>
        <v>47028.594</v>
      </c>
      <c r="H17" s="27" t="n">
        <f aca="false">1*K17</f>
        <v>7670</v>
      </c>
      <c r="I17" s="56" t="s">
        <v>115</v>
      </c>
      <c r="J17" s="57" t="s">
        <v>116</v>
      </c>
      <c r="K17" s="56" t="n">
        <v>7670</v>
      </c>
      <c r="L17" s="56" t="s">
        <v>117</v>
      </c>
      <c r="M17" s="57" t="s">
        <v>95</v>
      </c>
      <c r="N17" s="57"/>
      <c r="O17" s="58" t="s">
        <v>96</v>
      </c>
      <c r="P17" s="58" t="s">
        <v>118</v>
      </c>
    </row>
    <row r="18" customFormat="false" ht="12.75" hidden="false" customHeight="true" outlineLevel="0" collapsed="false">
      <c r="A18" s="27" t="str">
        <f aca="false">P18</f>
        <v> BBS 86 </v>
      </c>
      <c r="B18" s="11" t="str">
        <f aca="false">IF(H18=INT(H18),"I","II")</f>
        <v>I</v>
      </c>
      <c r="C18" s="27" t="n">
        <f aca="false">1*G18</f>
        <v>47153.263</v>
      </c>
      <c r="D18" s="0" t="str">
        <f aca="false">VLOOKUP(F18,I$1:J$5,2,FALSE())</f>
        <v>vis</v>
      </c>
      <c r="E18" s="0" t="n">
        <f aca="false">VLOOKUP(C18,A!C$21:E$973,3,FALSE())</f>
        <v>7741.04750970423</v>
      </c>
      <c r="F18" s="11" t="s">
        <v>90</v>
      </c>
      <c r="G18" s="0" t="str">
        <f aca="false">MID(I18,3,LEN(I18)-3)</f>
        <v>47153.263</v>
      </c>
      <c r="H18" s="27" t="n">
        <f aca="false">1*K18</f>
        <v>7741</v>
      </c>
      <c r="I18" s="56" t="s">
        <v>119</v>
      </c>
      <c r="J18" s="57" t="s">
        <v>120</v>
      </c>
      <c r="K18" s="56" t="n">
        <v>7741</v>
      </c>
      <c r="L18" s="56" t="s">
        <v>121</v>
      </c>
      <c r="M18" s="57" t="s">
        <v>95</v>
      </c>
      <c r="N18" s="57"/>
      <c r="O18" s="58" t="s">
        <v>96</v>
      </c>
      <c r="P18" s="58" t="s">
        <v>122</v>
      </c>
    </row>
    <row r="19" customFormat="false" ht="12.75" hidden="false" customHeight="true" outlineLevel="0" collapsed="false">
      <c r="A19" s="27" t="str">
        <f aca="false">P19</f>
        <v> BBS 89 </v>
      </c>
      <c r="B19" s="11" t="str">
        <f aca="false">IF(H19=INT(H19),"I","II")</f>
        <v>I</v>
      </c>
      <c r="C19" s="27" t="n">
        <f aca="false">1*G19</f>
        <v>47353.455</v>
      </c>
      <c r="D19" s="0" t="str">
        <f aca="false">VLOOKUP(F19,I$1:J$5,2,FALSE())</f>
        <v>vis</v>
      </c>
      <c r="E19" s="0" t="n">
        <f aca="false">VLOOKUP(C19,A!C$21:E$973,3,FALSE())</f>
        <v>7855.05622072786</v>
      </c>
      <c r="F19" s="11" t="s">
        <v>90</v>
      </c>
      <c r="G19" s="0" t="str">
        <f aca="false">MID(I19,3,LEN(I19)-3)</f>
        <v>47353.455</v>
      </c>
      <c r="H19" s="27" t="n">
        <f aca="false">1*K19</f>
        <v>7855</v>
      </c>
      <c r="I19" s="56" t="s">
        <v>123</v>
      </c>
      <c r="J19" s="57" t="s">
        <v>124</v>
      </c>
      <c r="K19" s="56" t="n">
        <v>7855</v>
      </c>
      <c r="L19" s="56" t="s">
        <v>125</v>
      </c>
      <c r="M19" s="57" t="s">
        <v>95</v>
      </c>
      <c r="N19" s="57"/>
      <c r="O19" s="58" t="s">
        <v>96</v>
      </c>
      <c r="P19" s="58" t="s">
        <v>126</v>
      </c>
    </row>
    <row r="20" customFormat="false" ht="12.75" hidden="false" customHeight="true" outlineLevel="0" collapsed="false">
      <c r="A20" s="27" t="str">
        <f aca="false">P20</f>
        <v> BBS 93 </v>
      </c>
      <c r="B20" s="11" t="str">
        <f aca="false">IF(H20=INT(H20),"I","II")</f>
        <v>I</v>
      </c>
      <c r="C20" s="27" t="n">
        <f aca="false">1*G20</f>
        <v>47822.301</v>
      </c>
      <c r="D20" s="0" t="str">
        <f aca="false">VLOOKUP(F20,I$1:J$5,2,FALSE())</f>
        <v>vis</v>
      </c>
      <c r="E20" s="0" t="n">
        <f aca="false">VLOOKUP(C20,A!C$21:E$973,3,FALSE())</f>
        <v>8122.0625353088</v>
      </c>
      <c r="F20" s="11" t="s">
        <v>90</v>
      </c>
      <c r="G20" s="0" t="str">
        <f aca="false">MID(I20,3,LEN(I20)-3)</f>
        <v>47822.301</v>
      </c>
      <c r="H20" s="27" t="n">
        <f aca="false">1*K20</f>
        <v>8122</v>
      </c>
      <c r="I20" s="56" t="s">
        <v>127</v>
      </c>
      <c r="J20" s="57" t="s">
        <v>128</v>
      </c>
      <c r="K20" s="56" t="n">
        <v>8122</v>
      </c>
      <c r="L20" s="56" t="s">
        <v>129</v>
      </c>
      <c r="M20" s="57" t="s">
        <v>95</v>
      </c>
      <c r="N20" s="57"/>
      <c r="O20" s="58" t="s">
        <v>96</v>
      </c>
      <c r="P20" s="58" t="s">
        <v>130</v>
      </c>
    </row>
    <row r="21" customFormat="false" ht="12.75" hidden="false" customHeight="true" outlineLevel="0" collapsed="false">
      <c r="A21" s="27" t="str">
        <f aca="false">P21</f>
        <v> BBS 94 </v>
      </c>
      <c r="B21" s="11" t="str">
        <f aca="false">IF(H21=INT(H21),"I","II")</f>
        <v>I</v>
      </c>
      <c r="C21" s="27" t="n">
        <f aca="false">1*G21</f>
        <v>47894.274</v>
      </c>
      <c r="D21" s="0" t="str">
        <f aca="false">VLOOKUP(F21,I$1:J$5,2,FALSE())</f>
        <v>vis</v>
      </c>
      <c r="E21" s="0" t="n">
        <f aca="false">VLOOKUP(C21,A!C$21:E$973,3,FALSE())</f>
        <v>8163.05093124123</v>
      </c>
      <c r="F21" s="11" t="s">
        <v>90</v>
      </c>
      <c r="G21" s="0" t="str">
        <f aca="false">MID(I21,3,LEN(I21)-3)</f>
        <v>47894.274</v>
      </c>
      <c r="H21" s="27" t="n">
        <f aca="false">1*K21</f>
        <v>8163</v>
      </c>
      <c r="I21" s="56" t="s">
        <v>131</v>
      </c>
      <c r="J21" s="57" t="s">
        <v>132</v>
      </c>
      <c r="K21" s="56" t="n">
        <v>8163</v>
      </c>
      <c r="L21" s="56" t="s">
        <v>133</v>
      </c>
      <c r="M21" s="57" t="s">
        <v>95</v>
      </c>
      <c r="N21" s="57"/>
      <c r="O21" s="58" t="s">
        <v>96</v>
      </c>
      <c r="P21" s="58" t="s">
        <v>134</v>
      </c>
    </row>
    <row r="22" customFormat="false" ht="12.75" hidden="false" customHeight="true" outlineLevel="0" collapsed="false">
      <c r="A22" s="27" t="str">
        <f aca="false">P22</f>
        <v> BBS 96 </v>
      </c>
      <c r="B22" s="11" t="str">
        <f aca="false">IF(H22=INT(H22),"I","II")</f>
        <v>I</v>
      </c>
      <c r="C22" s="27" t="n">
        <f aca="false">1*G22</f>
        <v>48136.609</v>
      </c>
      <c r="D22" s="0" t="str">
        <f aca="false">VLOOKUP(F22,I$1:J$5,2,FALSE())</f>
        <v>vis</v>
      </c>
      <c r="E22" s="0" t="n">
        <f aca="false">VLOOKUP(C22,A!C$21:E$973,3,FALSE())</f>
        <v>8301.05994751517</v>
      </c>
      <c r="F22" s="11" t="s">
        <v>90</v>
      </c>
      <c r="G22" s="0" t="str">
        <f aca="false">MID(I22,3,LEN(I22)-3)</f>
        <v>48136.609</v>
      </c>
      <c r="H22" s="27" t="n">
        <f aca="false">1*K22</f>
        <v>8301</v>
      </c>
      <c r="I22" s="56" t="s">
        <v>135</v>
      </c>
      <c r="J22" s="57" t="s">
        <v>136</v>
      </c>
      <c r="K22" s="56" t="n">
        <v>8301</v>
      </c>
      <c r="L22" s="56" t="s">
        <v>137</v>
      </c>
      <c r="M22" s="57" t="s">
        <v>95</v>
      </c>
      <c r="N22" s="57"/>
      <c r="O22" s="58" t="s">
        <v>96</v>
      </c>
      <c r="P22" s="58" t="s">
        <v>138</v>
      </c>
    </row>
    <row r="23" customFormat="false" ht="12.75" hidden="false" customHeight="true" outlineLevel="0" collapsed="false">
      <c r="A23" s="27" t="str">
        <f aca="false">P23</f>
        <v> BBS 99 </v>
      </c>
      <c r="B23" s="11" t="str">
        <f aca="false">IF(H23=INT(H23),"I","II")</f>
        <v>I</v>
      </c>
      <c r="C23" s="27" t="n">
        <f aca="false">1*G23</f>
        <v>48621.241</v>
      </c>
      <c r="D23" s="0" t="str">
        <f aca="false">VLOOKUP(F23,I$1:J$5,2,FALSE())</f>
        <v>vis</v>
      </c>
      <c r="E23" s="0" t="n">
        <f aca="false">VLOOKUP(C23,A!C$21:E$973,3,FALSE())</f>
        <v>8577.05633918321</v>
      </c>
      <c r="F23" s="11" t="s">
        <v>90</v>
      </c>
      <c r="G23" s="0" t="str">
        <f aca="false">MID(I23,3,LEN(I23)-3)</f>
        <v>48621.241</v>
      </c>
      <c r="H23" s="27" t="n">
        <f aca="false">1*K23</f>
        <v>8577</v>
      </c>
      <c r="I23" s="56" t="s">
        <v>139</v>
      </c>
      <c r="J23" s="57" t="s">
        <v>140</v>
      </c>
      <c r="K23" s="56" t="n">
        <v>8577</v>
      </c>
      <c r="L23" s="56" t="s">
        <v>125</v>
      </c>
      <c r="M23" s="57" t="s">
        <v>95</v>
      </c>
      <c r="N23" s="57"/>
      <c r="O23" s="58" t="s">
        <v>96</v>
      </c>
      <c r="P23" s="58" t="s">
        <v>141</v>
      </c>
    </row>
    <row r="24" customFormat="false" ht="12.75" hidden="false" customHeight="true" outlineLevel="0" collapsed="false">
      <c r="A24" s="27" t="str">
        <f aca="false">P24</f>
        <v> BBS 104 </v>
      </c>
      <c r="B24" s="11" t="str">
        <f aca="false">IF(H24=INT(H24),"I","II")</f>
        <v>I</v>
      </c>
      <c r="C24" s="27" t="n">
        <f aca="false">1*G24</f>
        <v>49202.465</v>
      </c>
      <c r="D24" s="0" t="str">
        <f aca="false">VLOOKUP(F24,I$1:J$5,2,FALSE())</f>
        <v>vis</v>
      </c>
      <c r="E24" s="0" t="n">
        <f aca="false">VLOOKUP(C24,A!C$21:E$973,3,FALSE())</f>
        <v>8908.06156944217</v>
      </c>
      <c r="F24" s="11" t="s">
        <v>90</v>
      </c>
      <c r="G24" s="0" t="str">
        <f aca="false">MID(I24,3,LEN(I24)-3)</f>
        <v>49202.465</v>
      </c>
      <c r="H24" s="27" t="n">
        <f aca="false">1*K24</f>
        <v>8908</v>
      </c>
      <c r="I24" s="56" t="s">
        <v>142</v>
      </c>
      <c r="J24" s="57" t="s">
        <v>143</v>
      </c>
      <c r="K24" s="56" t="n">
        <v>8908</v>
      </c>
      <c r="L24" s="56" t="s">
        <v>144</v>
      </c>
      <c r="M24" s="57" t="s">
        <v>95</v>
      </c>
      <c r="N24" s="57"/>
      <c r="O24" s="58" t="s">
        <v>96</v>
      </c>
      <c r="P24" s="58" t="s">
        <v>145</v>
      </c>
    </row>
    <row r="25" customFormat="false" ht="12.75" hidden="false" customHeight="true" outlineLevel="0" collapsed="false">
      <c r="A25" s="27" t="str">
        <f aca="false">P25</f>
        <v> BBS 107 </v>
      </c>
      <c r="B25" s="11" t="str">
        <f aca="false">IF(H25=INT(H25),"I","II")</f>
        <v>I</v>
      </c>
      <c r="C25" s="27" t="n">
        <f aca="false">1*G25</f>
        <v>49511.505</v>
      </c>
      <c r="D25" s="0" t="str">
        <f aca="false">VLOOKUP(F25,I$1:J$5,2,FALSE())</f>
        <v>vis</v>
      </c>
      <c r="E25" s="0" t="n">
        <f aca="false">VLOOKUP(C25,A!C$21:E$973,3,FALSE())</f>
        <v>9084.05887230514</v>
      </c>
      <c r="F25" s="11" t="s">
        <v>90</v>
      </c>
      <c r="G25" s="0" t="str">
        <f aca="false">MID(I25,3,LEN(I25)-3)</f>
        <v>49511.505</v>
      </c>
      <c r="H25" s="27" t="n">
        <f aca="false">1*K25</f>
        <v>9084</v>
      </c>
      <c r="I25" s="56" t="s">
        <v>146</v>
      </c>
      <c r="J25" s="57" t="s">
        <v>147</v>
      </c>
      <c r="K25" s="56" t="n">
        <v>9084</v>
      </c>
      <c r="L25" s="56" t="s">
        <v>148</v>
      </c>
      <c r="M25" s="57" t="s">
        <v>95</v>
      </c>
      <c r="N25" s="57"/>
      <c r="O25" s="58" t="s">
        <v>96</v>
      </c>
      <c r="P25" s="58" t="s">
        <v>149</v>
      </c>
    </row>
    <row r="26" customFormat="false" ht="12.75" hidden="false" customHeight="true" outlineLevel="0" collapsed="false">
      <c r="A26" s="27" t="str">
        <f aca="false">P26</f>
        <v> BBS 110 </v>
      </c>
      <c r="B26" s="11" t="str">
        <f aca="false">IF(H26=INT(H26),"I","II")</f>
        <v>I</v>
      </c>
      <c r="C26" s="27" t="n">
        <f aca="false">1*G26</f>
        <v>49978.593</v>
      </c>
      <c r="D26" s="0" t="str">
        <f aca="false">VLOOKUP(F26,I$1:J$5,2,FALSE())</f>
        <v>vis</v>
      </c>
      <c r="E26" s="0" t="n">
        <f aca="false">VLOOKUP(C26,A!C$21:E$973,3,FALSE())</f>
        <v>9350.06401144461</v>
      </c>
      <c r="F26" s="11" t="s">
        <v>90</v>
      </c>
      <c r="G26" s="0" t="str">
        <f aca="false">MID(I26,3,LEN(I26)-3)</f>
        <v>49978.593</v>
      </c>
      <c r="H26" s="27" t="n">
        <f aca="false">1*K26</f>
        <v>9350</v>
      </c>
      <c r="I26" s="56" t="s">
        <v>150</v>
      </c>
      <c r="J26" s="57" t="s">
        <v>151</v>
      </c>
      <c r="K26" s="56" t="n">
        <v>9350</v>
      </c>
      <c r="L26" s="56" t="s">
        <v>152</v>
      </c>
      <c r="M26" s="57" t="s">
        <v>95</v>
      </c>
      <c r="N26" s="57"/>
      <c r="O26" s="58" t="s">
        <v>96</v>
      </c>
      <c r="P26" s="58" t="s">
        <v>153</v>
      </c>
    </row>
    <row r="27" customFormat="false" ht="12.75" hidden="false" customHeight="true" outlineLevel="0" collapsed="false">
      <c r="A27" s="27" t="str">
        <f aca="false">P27</f>
        <v> BBS 115 </v>
      </c>
      <c r="B27" s="11" t="str">
        <f aca="false">IF(H27=INT(H27),"I","II")</f>
        <v>I</v>
      </c>
      <c r="C27" s="27" t="n">
        <f aca="false">1*G27</f>
        <v>50598.445</v>
      </c>
      <c r="D27" s="0" t="str">
        <f aca="false">VLOOKUP(F27,I$1:J$5,2,FALSE())</f>
        <v>vis</v>
      </c>
      <c r="E27" s="0" t="n">
        <f aca="false">VLOOKUP(C27,A!C$21:E$973,3,FALSE())</f>
        <v>9703.06776556777</v>
      </c>
      <c r="F27" s="11" t="s">
        <v>90</v>
      </c>
      <c r="G27" s="0" t="str">
        <f aca="false">MID(I27,3,LEN(I27)-3)</f>
        <v>50598.445</v>
      </c>
      <c r="H27" s="27" t="n">
        <f aca="false">1*K27</f>
        <v>9703</v>
      </c>
      <c r="I27" s="56" t="s">
        <v>154</v>
      </c>
      <c r="J27" s="57" t="s">
        <v>155</v>
      </c>
      <c r="K27" s="56" t="n">
        <v>9703</v>
      </c>
      <c r="L27" s="56" t="s">
        <v>156</v>
      </c>
      <c r="M27" s="57" t="s">
        <v>95</v>
      </c>
      <c r="N27" s="57"/>
      <c r="O27" s="58" t="s">
        <v>96</v>
      </c>
      <c r="P27" s="58" t="s">
        <v>157</v>
      </c>
    </row>
    <row r="28" customFormat="false" ht="12.75" hidden="false" customHeight="true" outlineLevel="0" collapsed="false">
      <c r="A28" s="27" t="str">
        <f aca="false">P28</f>
        <v>OEJV 0074 </v>
      </c>
      <c r="B28" s="11" t="str">
        <f aca="false">IF(H28=INT(H28),"I","II")</f>
        <v>I</v>
      </c>
      <c r="C28" s="27" t="n">
        <f aca="false">1*G28</f>
        <v>52468.5281</v>
      </c>
      <c r="D28" s="0" t="str">
        <f aca="false">VLOOKUP(F28,I$1:J$5,2,FALSE())</f>
        <v>vis</v>
      </c>
      <c r="E28" s="0" t="n">
        <f aca="false">VLOOKUP(C28,A!C$21:E$973,3,FALSE())</f>
        <v>10768.0741781022</v>
      </c>
      <c r="F28" s="11" t="s">
        <v>90</v>
      </c>
      <c r="G28" s="0" t="str">
        <f aca="false">MID(I28,3,LEN(I28)-3)</f>
        <v>52468.52810</v>
      </c>
      <c r="H28" s="27" t="n">
        <f aca="false">1*K28</f>
        <v>10768</v>
      </c>
      <c r="I28" s="56" t="s">
        <v>158</v>
      </c>
      <c r="J28" s="57" t="s">
        <v>159</v>
      </c>
      <c r="K28" s="56" t="n">
        <v>10768</v>
      </c>
      <c r="L28" s="56" t="s">
        <v>160</v>
      </c>
      <c r="M28" s="57" t="s">
        <v>161</v>
      </c>
      <c r="N28" s="57" t="s">
        <v>162</v>
      </c>
      <c r="O28" s="58" t="s">
        <v>163</v>
      </c>
      <c r="P28" s="59" t="s">
        <v>164</v>
      </c>
    </row>
    <row r="29" customFormat="false" ht="12.75" hidden="false" customHeight="true" outlineLevel="0" collapsed="false">
      <c r="A29" s="27" t="str">
        <f aca="false">P29</f>
        <v> BBS 129 </v>
      </c>
      <c r="B29" s="11" t="str">
        <f aca="false">IF(H29=INT(H29),"I","II")</f>
        <v>I</v>
      </c>
      <c r="C29" s="27" t="n">
        <f aca="false">1*G29</f>
        <v>52533.492</v>
      </c>
      <c r="D29" s="0" t="str">
        <f aca="false">VLOOKUP(F29,I$1:J$5,2,FALSE())</f>
        <v>vis</v>
      </c>
      <c r="E29" s="0" t="n">
        <f aca="false">VLOOKUP(C29,A!C$21:E$973,3,FALSE())</f>
        <v>10805.0709137463</v>
      </c>
      <c r="F29" s="11" t="s">
        <v>90</v>
      </c>
      <c r="G29" s="0" t="str">
        <f aca="false">MID(I29,3,LEN(I29)-3)</f>
        <v>52533.492</v>
      </c>
      <c r="H29" s="27" t="n">
        <f aca="false">1*K29</f>
        <v>10805</v>
      </c>
      <c r="I29" s="56" t="s">
        <v>165</v>
      </c>
      <c r="J29" s="57" t="s">
        <v>166</v>
      </c>
      <c r="K29" s="56" t="n">
        <v>10805</v>
      </c>
      <c r="L29" s="56" t="s">
        <v>167</v>
      </c>
      <c r="M29" s="57" t="s">
        <v>95</v>
      </c>
      <c r="N29" s="57"/>
      <c r="O29" s="58" t="s">
        <v>96</v>
      </c>
      <c r="P29" s="58" t="s">
        <v>168</v>
      </c>
    </row>
    <row r="30" customFormat="false" ht="12.75" hidden="false" customHeight="true" outlineLevel="0" collapsed="false">
      <c r="A30" s="27" t="str">
        <f aca="false">P30</f>
        <v> BBS 129 </v>
      </c>
      <c r="B30" s="11" t="str">
        <f aca="false">IF(H30=INT(H30),"I","II")</f>
        <v>II</v>
      </c>
      <c r="C30" s="27" t="n">
        <f aca="false">1*G30</f>
        <v>52592.3151</v>
      </c>
      <c r="D30" s="0" t="str">
        <f aca="false">VLOOKUP(F30,I$1:J$5,2,FALSE())</f>
        <v>vis</v>
      </c>
      <c r="E30" s="0" t="n">
        <f aca="false">VLOOKUP(C30,A!C$21:E$973,3,FALSE())</f>
        <v>10838.5704832067</v>
      </c>
      <c r="F30" s="11" t="s">
        <v>90</v>
      </c>
      <c r="G30" s="0" t="str">
        <f aca="false">MID(I30,3,LEN(I30)-3)</f>
        <v>52592.3151</v>
      </c>
      <c r="H30" s="27" t="n">
        <f aca="false">1*K30</f>
        <v>10838.5</v>
      </c>
      <c r="I30" s="56" t="s">
        <v>169</v>
      </c>
      <c r="J30" s="57" t="s">
        <v>170</v>
      </c>
      <c r="K30" s="56" t="n">
        <v>10838.5</v>
      </c>
      <c r="L30" s="56" t="s">
        <v>171</v>
      </c>
      <c r="M30" s="57" t="s">
        <v>172</v>
      </c>
      <c r="N30" s="57" t="s">
        <v>173</v>
      </c>
      <c r="O30" s="58" t="s">
        <v>174</v>
      </c>
      <c r="P30" s="58" t="s">
        <v>168</v>
      </c>
    </row>
    <row r="31" customFormat="false" ht="12.75" hidden="false" customHeight="true" outlineLevel="0" collapsed="false">
      <c r="A31" s="27" t="str">
        <f aca="false">P31</f>
        <v> BBS 130 </v>
      </c>
      <c r="B31" s="11" t="str">
        <f aca="false">IF(H31=INT(H31),"I","II")</f>
        <v>I</v>
      </c>
      <c r="C31" s="27" t="n">
        <f aca="false">1*G31</f>
        <v>52856.594</v>
      </c>
      <c r="D31" s="0" t="str">
        <f aca="false">VLOOKUP(F31,I$1:J$5,2,FALSE())</f>
        <v>vis</v>
      </c>
      <c r="E31" s="0" t="n">
        <f aca="false">VLOOKUP(C31,A!C$21:E$973,3,FALSE())</f>
        <v>10989.0764811474</v>
      </c>
      <c r="F31" s="11" t="s">
        <v>90</v>
      </c>
      <c r="G31" s="0" t="str">
        <f aca="false">MID(I31,3,LEN(I31)-3)</f>
        <v>52856.594</v>
      </c>
      <c r="H31" s="27" t="n">
        <f aca="false">1*K31</f>
        <v>10989</v>
      </c>
      <c r="I31" s="56" t="s">
        <v>175</v>
      </c>
      <c r="J31" s="57" t="s">
        <v>176</v>
      </c>
      <c r="K31" s="56" t="n">
        <v>10989</v>
      </c>
      <c r="L31" s="56" t="s">
        <v>177</v>
      </c>
      <c r="M31" s="57" t="s">
        <v>95</v>
      </c>
      <c r="N31" s="57"/>
      <c r="O31" s="58" t="s">
        <v>96</v>
      </c>
      <c r="P31" s="58" t="s">
        <v>178</v>
      </c>
    </row>
    <row r="32" customFormat="false" ht="12.75" hidden="false" customHeight="true" outlineLevel="0" collapsed="false">
      <c r="A32" s="27" t="str">
        <f aca="false">P32</f>
        <v>BAVM 173 </v>
      </c>
      <c r="B32" s="11" t="str">
        <f aca="false">IF(H32=INT(H32),"I","II")</f>
        <v>II</v>
      </c>
      <c r="C32" s="27" t="n">
        <f aca="false">1*G32</f>
        <v>53303.4805</v>
      </c>
      <c r="D32" s="0" t="str">
        <f aca="false">VLOOKUP(F32,I$1:J$5,2,FALSE())</f>
        <v>vis</v>
      </c>
      <c r="E32" s="0" t="n">
        <f aca="false">VLOOKUP(C32,A!C$21:E$973,3,FALSE())</f>
        <v>11243.5769299109</v>
      </c>
      <c r="F32" s="11" t="s">
        <v>90</v>
      </c>
      <c r="G32" s="0" t="str">
        <f aca="false">MID(I32,3,LEN(I32)-3)</f>
        <v>53303.4805</v>
      </c>
      <c r="H32" s="27" t="n">
        <f aca="false">1*K32</f>
        <v>11243.5</v>
      </c>
      <c r="I32" s="56" t="s">
        <v>179</v>
      </c>
      <c r="J32" s="57" t="s">
        <v>180</v>
      </c>
      <c r="K32" s="56" t="n">
        <v>11243.5</v>
      </c>
      <c r="L32" s="56" t="s">
        <v>181</v>
      </c>
      <c r="M32" s="57" t="s">
        <v>172</v>
      </c>
      <c r="N32" s="57" t="s">
        <v>182</v>
      </c>
      <c r="O32" s="58" t="s">
        <v>183</v>
      </c>
      <c r="P32" s="59" t="s">
        <v>184</v>
      </c>
    </row>
    <row r="33" customFormat="false" ht="12.75" hidden="false" customHeight="true" outlineLevel="0" collapsed="false">
      <c r="A33" s="27" t="str">
        <f aca="false">P33</f>
        <v>IBVS 5603 </v>
      </c>
      <c r="B33" s="11" t="str">
        <f aca="false">IF(H33=INT(H33),"I","II")</f>
        <v>I</v>
      </c>
      <c r="C33" s="27" t="n">
        <f aca="false">1*G33</f>
        <v>53360.5503</v>
      </c>
      <c r="D33" s="0" t="str">
        <f aca="false">VLOOKUP(F33,I$1:J$5,2,FALSE())</f>
        <v>vis</v>
      </c>
      <c r="E33" s="0" t="n">
        <f aca="false">VLOOKUP(C33,A!C$21:E$973,3,FALSE())</f>
        <v>11276.0780005649</v>
      </c>
      <c r="F33" s="11" t="s">
        <v>90</v>
      </c>
      <c r="G33" s="0" t="str">
        <f aca="false">MID(I33,3,LEN(I33)-3)</f>
        <v>53360.5503</v>
      </c>
      <c r="H33" s="27" t="n">
        <f aca="false">1*K33</f>
        <v>11276</v>
      </c>
      <c r="I33" s="56" t="s">
        <v>185</v>
      </c>
      <c r="J33" s="57" t="s">
        <v>186</v>
      </c>
      <c r="K33" s="56" t="s">
        <v>187</v>
      </c>
      <c r="L33" s="56" t="s">
        <v>188</v>
      </c>
      <c r="M33" s="57" t="s">
        <v>172</v>
      </c>
      <c r="N33" s="57" t="s">
        <v>173</v>
      </c>
      <c r="O33" s="58" t="s">
        <v>189</v>
      </c>
      <c r="P33" s="59" t="s">
        <v>190</v>
      </c>
    </row>
    <row r="34" customFormat="false" ht="12.75" hidden="false" customHeight="true" outlineLevel="0" collapsed="false">
      <c r="A34" s="27" t="str">
        <f aca="false">P34</f>
        <v>OEJV 0003 </v>
      </c>
      <c r="B34" s="11" t="str">
        <f aca="false">IF(H34=INT(H34),"I","II")</f>
        <v>I</v>
      </c>
      <c r="C34" s="27" t="n">
        <f aca="false">1*G34</f>
        <v>53620.435</v>
      </c>
      <c r="D34" s="0" t="str">
        <f aca="false">VLOOKUP(F34,I$1:J$5,2,FALSE())</f>
        <v>vis</v>
      </c>
      <c r="E34" s="0" t="n">
        <f aca="false">VLOOKUP(C34,A!C$21:E$973,3,FALSE())</f>
        <v>11424.0815154994</v>
      </c>
      <c r="F34" s="11" t="s">
        <v>90</v>
      </c>
      <c r="G34" s="0" t="str">
        <f aca="false">MID(I34,3,LEN(I34)-3)</f>
        <v>53620.435</v>
      </c>
      <c r="H34" s="27" t="n">
        <f aca="false">1*K34</f>
        <v>11424</v>
      </c>
      <c r="I34" s="56" t="s">
        <v>191</v>
      </c>
      <c r="J34" s="57" t="s">
        <v>192</v>
      </c>
      <c r="K34" s="56" t="s">
        <v>193</v>
      </c>
      <c r="L34" s="56" t="s">
        <v>194</v>
      </c>
      <c r="M34" s="57" t="s">
        <v>95</v>
      </c>
      <c r="N34" s="57"/>
      <c r="O34" s="58" t="s">
        <v>96</v>
      </c>
      <c r="P34" s="59" t="s">
        <v>195</v>
      </c>
    </row>
    <row r="35" customFormat="false" ht="12.75" hidden="false" customHeight="true" outlineLevel="0" collapsed="false">
      <c r="A35" s="27" t="str">
        <f aca="false">P35</f>
        <v>IBVS 6093 </v>
      </c>
      <c r="B35" s="11" t="str">
        <f aca="false">IF(H35=INT(H35),"I","II")</f>
        <v>I</v>
      </c>
      <c r="C35" s="27" t="n">
        <f aca="false">1*G35</f>
        <v>56519.5008</v>
      </c>
      <c r="D35" s="0" t="str">
        <f aca="false">VLOOKUP(F35,I$1:J$5,2,FALSE())</f>
        <v>vis</v>
      </c>
      <c r="E35" s="0" t="n">
        <f aca="false">VLOOKUP(C35,A!C$21:E$973,3,FALSE())</f>
        <v>13075.0903221985</v>
      </c>
      <c r="F35" s="11" t="s">
        <v>90</v>
      </c>
      <c r="G35" s="0" t="str">
        <f aca="false">MID(I35,3,LEN(I35)-3)</f>
        <v>56519.5008</v>
      </c>
      <c r="H35" s="27" t="n">
        <f aca="false">1*K35</f>
        <v>13075</v>
      </c>
      <c r="I35" s="56" t="s">
        <v>196</v>
      </c>
      <c r="J35" s="57" t="s">
        <v>197</v>
      </c>
      <c r="K35" s="56" t="s">
        <v>198</v>
      </c>
      <c r="L35" s="56" t="s">
        <v>199</v>
      </c>
      <c r="M35" s="57" t="s">
        <v>161</v>
      </c>
      <c r="N35" s="57" t="s">
        <v>90</v>
      </c>
      <c r="O35" s="58" t="s">
        <v>200</v>
      </c>
      <c r="P35" s="59" t="s">
        <v>201</v>
      </c>
    </row>
    <row r="36" customFormat="false" ht="12.75" hidden="false" customHeight="true" outlineLevel="0" collapsed="false">
      <c r="A36" s="27" t="str">
        <f aca="false">P36</f>
        <v>BAVM 234 </v>
      </c>
      <c r="B36" s="11" t="str">
        <f aca="false">IF(H36=INT(H36),"I","II")</f>
        <v>I</v>
      </c>
      <c r="C36" s="27" t="n">
        <f aca="false">1*G36</f>
        <v>56600.2764</v>
      </c>
      <c r="D36" s="0" t="str">
        <f aca="false">VLOOKUP(F36,I$1:J$5,2,FALSE())</f>
        <v>vis</v>
      </c>
      <c r="E36" s="0" t="n">
        <f aca="false">VLOOKUP(C36,A!C$21:E$973,3,FALSE())</f>
        <v>13121.0917709985</v>
      </c>
      <c r="F36" s="11" t="s">
        <v>90</v>
      </c>
      <c r="G36" s="0" t="str">
        <f aca="false">MID(I36,3,LEN(I36)-3)</f>
        <v>56600.2764</v>
      </c>
      <c r="H36" s="27" t="n">
        <f aca="false">1*K36</f>
        <v>13121</v>
      </c>
      <c r="I36" s="56" t="s">
        <v>202</v>
      </c>
      <c r="J36" s="57" t="s">
        <v>203</v>
      </c>
      <c r="K36" s="56" t="s">
        <v>204</v>
      </c>
      <c r="L36" s="56" t="s">
        <v>205</v>
      </c>
      <c r="M36" s="57" t="s">
        <v>161</v>
      </c>
      <c r="N36" s="57" t="s">
        <v>182</v>
      </c>
      <c r="O36" s="58" t="s">
        <v>183</v>
      </c>
      <c r="P36" s="59" t="s">
        <v>206</v>
      </c>
    </row>
    <row r="37" customFormat="false" ht="12.75" hidden="false" customHeight="true" outlineLevel="0" collapsed="false">
      <c r="A37" s="27" t="str">
        <f aca="false">P37</f>
        <v> RIA 8.232 </v>
      </c>
      <c r="B37" s="11" t="str">
        <f aca="false">IF(H37=INT(H37),"I","II")</f>
        <v>I</v>
      </c>
      <c r="C37" s="27" t="n">
        <f aca="false">1*G37</f>
        <v>33295.336</v>
      </c>
      <c r="D37" s="0" t="str">
        <f aca="false">VLOOKUP(F37,I$1:J$5,2,FALSE())</f>
        <v>vis</v>
      </c>
      <c r="E37" s="0" t="n">
        <f aca="false">VLOOKUP(C37,A!C$21:E$973,3,FALSE())</f>
        <v>-150.998100158546</v>
      </c>
      <c r="F37" s="11" t="s">
        <v>90</v>
      </c>
      <c r="G37" s="0" t="str">
        <f aca="false">MID(I37,3,LEN(I37)-3)</f>
        <v>33295.336</v>
      </c>
      <c r="H37" s="27" t="n">
        <f aca="false">1*K37</f>
        <v>-151</v>
      </c>
      <c r="I37" s="56" t="s">
        <v>207</v>
      </c>
      <c r="J37" s="57" t="s">
        <v>208</v>
      </c>
      <c r="K37" s="56" t="n">
        <v>-151</v>
      </c>
      <c r="L37" s="56" t="s">
        <v>209</v>
      </c>
      <c r="M37" s="57" t="s">
        <v>210</v>
      </c>
      <c r="N37" s="57"/>
      <c r="O37" s="58" t="s">
        <v>211</v>
      </c>
      <c r="P37" s="58" t="s">
        <v>43</v>
      </c>
    </row>
    <row r="38" customFormat="false" ht="12.75" hidden="false" customHeight="true" outlineLevel="0" collapsed="false">
      <c r="A38" s="27" t="str">
        <f aca="false">P38</f>
        <v> RIA 8.232 </v>
      </c>
      <c r="B38" s="11" t="str">
        <f aca="false">IF(H38=INT(H38),"I","II")</f>
        <v>I</v>
      </c>
      <c r="C38" s="27" t="n">
        <f aca="false">1*G38</f>
        <v>33560.483</v>
      </c>
      <c r="D38" s="0" t="str">
        <f aca="false">VLOOKUP(F38,I$1:J$5,2,FALSE())</f>
        <v>vis</v>
      </c>
      <c r="E38" s="0" t="n">
        <f aca="false">VLOOKUP(C38,A!C$21:E$973,3,FALSE())</f>
        <v>0.00227798735307831</v>
      </c>
      <c r="F38" s="11" t="s">
        <v>90</v>
      </c>
      <c r="G38" s="0" t="str">
        <f aca="false">MID(I38,3,LEN(I38)-3)</f>
        <v>33560.483</v>
      </c>
      <c r="H38" s="27" t="n">
        <f aca="false">1*K38</f>
        <v>0</v>
      </c>
      <c r="I38" s="56" t="s">
        <v>212</v>
      </c>
      <c r="J38" s="57" t="s">
        <v>213</v>
      </c>
      <c r="K38" s="56" t="n">
        <v>0</v>
      </c>
      <c r="L38" s="56" t="s">
        <v>214</v>
      </c>
      <c r="M38" s="57" t="s">
        <v>210</v>
      </c>
      <c r="N38" s="57"/>
      <c r="O38" s="58" t="s">
        <v>211</v>
      </c>
      <c r="P38" s="58" t="s">
        <v>43</v>
      </c>
    </row>
    <row r="39" customFormat="false" ht="12.75" hidden="false" customHeight="true" outlineLevel="0" collapsed="false">
      <c r="A39" s="27" t="str">
        <f aca="false">P39</f>
        <v> RIA 8.232 </v>
      </c>
      <c r="B39" s="11" t="str">
        <f aca="false">IF(H39=INT(H39),"I","II")</f>
        <v>I</v>
      </c>
      <c r="C39" s="27" t="n">
        <f aca="false">1*G39</f>
        <v>34605.263</v>
      </c>
      <c r="D39" s="0" t="str">
        <f aca="false">VLOOKUP(F39,I$1:J$5,2,FALSE())</f>
        <v>vis</v>
      </c>
      <c r="E39" s="0" t="n">
        <f aca="false">VLOOKUP(C39,A!C$21:E$973,3,FALSE())</f>
        <v>595.001184553423</v>
      </c>
      <c r="F39" s="11" t="s">
        <v>90</v>
      </c>
      <c r="G39" s="0" t="str">
        <f aca="false">MID(I39,3,LEN(I39)-3)</f>
        <v>34605.263</v>
      </c>
      <c r="H39" s="27" t="n">
        <f aca="false">1*K39</f>
        <v>595</v>
      </c>
      <c r="I39" s="56" t="s">
        <v>215</v>
      </c>
      <c r="J39" s="57" t="s">
        <v>216</v>
      </c>
      <c r="K39" s="56" t="n">
        <v>595</v>
      </c>
      <c r="L39" s="56" t="s">
        <v>217</v>
      </c>
      <c r="M39" s="57" t="s">
        <v>210</v>
      </c>
      <c r="N39" s="57"/>
      <c r="O39" s="58" t="s">
        <v>211</v>
      </c>
      <c r="P39" s="58" t="s">
        <v>43</v>
      </c>
    </row>
    <row r="40" customFormat="false" ht="12.75" hidden="false" customHeight="true" outlineLevel="0" collapsed="false">
      <c r="A40" s="27" t="str">
        <f aca="false">P40</f>
        <v> RIA 8.232 </v>
      </c>
      <c r="B40" s="11" t="str">
        <f aca="false">IF(H40=INT(H40),"I","II")</f>
        <v>I</v>
      </c>
      <c r="C40" s="27" t="n">
        <f aca="false">1*G40</f>
        <v>34712.367</v>
      </c>
      <c r="D40" s="0" t="str">
        <f aca="false">VLOOKUP(F40,I$1:J$5,2,FALSE())</f>
        <v>vis</v>
      </c>
      <c r="E40" s="0" t="n">
        <f aca="false">VLOOKUP(C40,A!C$21:E$973,3,FALSE())</f>
        <v>655.996573907021</v>
      </c>
      <c r="F40" s="11" t="s">
        <v>90</v>
      </c>
      <c r="G40" s="0" t="str">
        <f aca="false">MID(I40,3,LEN(I40)-3)</f>
        <v>34712.367</v>
      </c>
      <c r="H40" s="27" t="n">
        <f aca="false">1*K40</f>
        <v>656</v>
      </c>
      <c r="I40" s="56" t="s">
        <v>218</v>
      </c>
      <c r="J40" s="57" t="s">
        <v>219</v>
      </c>
      <c r="K40" s="56" t="n">
        <v>656</v>
      </c>
      <c r="L40" s="56" t="s">
        <v>220</v>
      </c>
      <c r="M40" s="57" t="s">
        <v>210</v>
      </c>
      <c r="N40" s="57"/>
      <c r="O40" s="58" t="s">
        <v>211</v>
      </c>
      <c r="P40" s="58" t="s">
        <v>43</v>
      </c>
    </row>
    <row r="41" customFormat="false" ht="12.75" hidden="false" customHeight="true" outlineLevel="0" collapsed="false">
      <c r="A41" s="27" t="str">
        <f aca="false">P41</f>
        <v> BRNO 28 </v>
      </c>
      <c r="B41" s="11" t="str">
        <f aca="false">IF(H41=INT(H41),"I","II")</f>
        <v>I</v>
      </c>
      <c r="C41" s="27" t="n">
        <f aca="false">1*G41</f>
        <v>46705.5</v>
      </c>
      <c r="D41" s="0" t="str">
        <f aca="false">VLOOKUP(F41,I$1:J$5,2,FALSE())</f>
        <v>vis</v>
      </c>
      <c r="E41" s="0" t="n">
        <f aca="false">VLOOKUP(C41,A!C$21:E$973,3,FALSE())</f>
        <v>7486.04789696208</v>
      </c>
      <c r="F41" s="11" t="s">
        <v>90</v>
      </c>
      <c r="G41" s="0" t="str">
        <f aca="false">MID(I41,3,LEN(I41)-3)</f>
        <v>46705.500</v>
      </c>
      <c r="H41" s="27" t="n">
        <f aca="false">1*K41</f>
        <v>7486</v>
      </c>
      <c r="I41" s="56" t="s">
        <v>221</v>
      </c>
      <c r="J41" s="57" t="s">
        <v>222</v>
      </c>
      <c r="K41" s="56" t="n">
        <v>7486</v>
      </c>
      <c r="L41" s="56" t="s">
        <v>223</v>
      </c>
      <c r="M41" s="57" t="s">
        <v>95</v>
      </c>
      <c r="N41" s="57"/>
      <c r="O41" s="58" t="s">
        <v>224</v>
      </c>
      <c r="P41" s="58" t="s">
        <v>50</v>
      </c>
    </row>
    <row r="42" customFormat="false" ht="12.75" hidden="false" customHeight="true" outlineLevel="0" collapsed="false">
      <c r="A42" s="27" t="str">
        <f aca="false">P42</f>
        <v> BRNO 28 </v>
      </c>
      <c r="B42" s="11" t="str">
        <f aca="false">IF(H42=INT(H42),"I","II")</f>
        <v>I</v>
      </c>
      <c r="C42" s="27" t="n">
        <f aca="false">1*G42</f>
        <v>46705.506</v>
      </c>
      <c r="D42" s="0" t="str">
        <f aca="false">VLOOKUP(F42,I$1:J$5,2,FALSE())</f>
        <v>vis</v>
      </c>
      <c r="E42" s="0" t="n">
        <f aca="false">VLOOKUP(C42,A!C$21:E$973,3,FALSE())</f>
        <v>7486.05131394311</v>
      </c>
      <c r="F42" s="11" t="s">
        <v>90</v>
      </c>
      <c r="G42" s="0" t="str">
        <f aca="false">MID(I42,3,LEN(I42)-3)</f>
        <v>46705.506</v>
      </c>
      <c r="H42" s="27" t="n">
        <f aca="false">1*K42</f>
        <v>7486</v>
      </c>
      <c r="I42" s="56" t="s">
        <v>225</v>
      </c>
      <c r="J42" s="57" t="s">
        <v>226</v>
      </c>
      <c r="K42" s="56" t="n">
        <v>7486</v>
      </c>
      <c r="L42" s="56" t="s">
        <v>227</v>
      </c>
      <c r="M42" s="57" t="s">
        <v>95</v>
      </c>
      <c r="N42" s="57"/>
      <c r="O42" s="58" t="s">
        <v>228</v>
      </c>
      <c r="P42" s="58" t="s">
        <v>50</v>
      </c>
    </row>
    <row r="43" customFormat="false" ht="12.75" hidden="false" customHeight="true" outlineLevel="0" collapsed="false">
      <c r="A43" s="27" t="str">
        <f aca="false">P43</f>
        <v> BRNO 28 </v>
      </c>
      <c r="B43" s="11" t="str">
        <f aca="false">IF(H43=INT(H43),"I","II")</f>
        <v>I</v>
      </c>
      <c r="C43" s="27" t="n">
        <f aca="false">1*G43</f>
        <v>46705.506</v>
      </c>
      <c r="D43" s="0" t="str">
        <f aca="false">VLOOKUP(F43,I$1:J$5,2,FALSE())</f>
        <v>vis</v>
      </c>
      <c r="E43" s="0" t="n">
        <f aca="false">VLOOKUP(C43,A!C$21:E$973,3,FALSE())</f>
        <v>7486.05131394311</v>
      </c>
      <c r="F43" s="11" t="s">
        <v>90</v>
      </c>
      <c r="G43" s="0" t="str">
        <f aca="false">MID(I43,3,LEN(I43)-3)</f>
        <v>46705.506</v>
      </c>
      <c r="H43" s="27" t="n">
        <f aca="false">1*K43</f>
        <v>7486</v>
      </c>
      <c r="I43" s="56" t="s">
        <v>225</v>
      </c>
      <c r="J43" s="57" t="s">
        <v>226</v>
      </c>
      <c r="K43" s="56" t="n">
        <v>7486</v>
      </c>
      <c r="L43" s="56" t="s">
        <v>227</v>
      </c>
      <c r="M43" s="57" t="s">
        <v>95</v>
      </c>
      <c r="N43" s="57"/>
      <c r="O43" s="58" t="s">
        <v>229</v>
      </c>
      <c r="P43" s="58" t="s">
        <v>50</v>
      </c>
    </row>
    <row r="44" customFormat="false" ht="12.75" hidden="false" customHeight="true" outlineLevel="0" collapsed="false">
      <c r="A44" s="27" t="str">
        <f aca="false">P44</f>
        <v> BRNO 30 </v>
      </c>
      <c r="B44" s="11" t="str">
        <f aca="false">IF(H44=INT(H44),"I","II")</f>
        <v>I</v>
      </c>
      <c r="C44" s="27" t="n">
        <f aca="false">1*G44</f>
        <v>47734.473</v>
      </c>
      <c r="D44" s="0" t="str">
        <f aca="false">VLOOKUP(F44,I$1:J$5,2,FALSE())</f>
        <v>vis</v>
      </c>
      <c r="E44" s="0" t="n">
        <f aca="false">VLOOKUP(C44,A!C$21:E$973,3,FALSE())</f>
        <v>8072.04476700745</v>
      </c>
      <c r="F44" s="11" t="s">
        <v>90</v>
      </c>
      <c r="G44" s="0" t="str">
        <f aca="false">MID(I44,3,LEN(I44)-3)</f>
        <v>47734.473</v>
      </c>
      <c r="H44" s="27" t="n">
        <f aca="false">1*K44</f>
        <v>8072</v>
      </c>
      <c r="I44" s="56" t="s">
        <v>230</v>
      </c>
      <c r="J44" s="57" t="s">
        <v>231</v>
      </c>
      <c r="K44" s="56" t="n">
        <v>8072</v>
      </c>
      <c r="L44" s="56" t="s">
        <v>100</v>
      </c>
      <c r="M44" s="57" t="s">
        <v>95</v>
      </c>
      <c r="N44" s="57"/>
      <c r="O44" s="58" t="s">
        <v>232</v>
      </c>
      <c r="P44" s="58" t="s">
        <v>56</v>
      </c>
    </row>
    <row r="45" customFormat="false" ht="12.75" hidden="false" customHeight="true" outlineLevel="0" collapsed="false">
      <c r="A45" s="27" t="str">
        <f aca="false">P45</f>
        <v>BAVM 56 </v>
      </c>
      <c r="B45" s="11" t="str">
        <f aca="false">IF(H45=INT(H45),"I","II")</f>
        <v>I</v>
      </c>
      <c r="C45" s="27" t="n">
        <f aca="false">1*G45</f>
        <v>47734.474</v>
      </c>
      <c r="D45" s="0" t="str">
        <f aca="false">VLOOKUP(F45,I$1:J$5,2,FALSE())</f>
        <v>vis</v>
      </c>
      <c r="E45" s="0" t="n">
        <f aca="false">VLOOKUP(C45,A!C$21:E$973,3,FALSE())</f>
        <v>8072.04533650429</v>
      </c>
      <c r="F45" s="11" t="s">
        <v>90</v>
      </c>
      <c r="G45" s="0" t="str">
        <f aca="false">MID(I45,3,LEN(I45)-3)</f>
        <v>47734.474</v>
      </c>
      <c r="H45" s="27" t="n">
        <f aca="false">1*K45</f>
        <v>8072</v>
      </c>
      <c r="I45" s="56" t="s">
        <v>233</v>
      </c>
      <c r="J45" s="57" t="s">
        <v>234</v>
      </c>
      <c r="K45" s="56" t="n">
        <v>8072</v>
      </c>
      <c r="L45" s="56" t="s">
        <v>235</v>
      </c>
      <c r="M45" s="57" t="s">
        <v>95</v>
      </c>
      <c r="N45" s="57"/>
      <c r="O45" s="58" t="s">
        <v>236</v>
      </c>
      <c r="P45" s="59" t="s">
        <v>57</v>
      </c>
    </row>
    <row r="46" customFormat="false" ht="12.75" hidden="false" customHeight="true" outlineLevel="0" collapsed="false">
      <c r="A46" s="27" t="str">
        <f aca="false">P46</f>
        <v> BRNO 30 </v>
      </c>
      <c r="B46" s="11" t="str">
        <f aca="false">IF(H46=INT(H46),"I","II")</f>
        <v>I</v>
      </c>
      <c r="C46" s="27" t="n">
        <f aca="false">1*G46</f>
        <v>47734.474</v>
      </c>
      <c r="D46" s="0" t="str">
        <f aca="false">VLOOKUP(F46,I$1:J$5,2,FALSE())</f>
        <v>vis</v>
      </c>
      <c r="E46" s="0" t="n">
        <f aca="false">VLOOKUP(C46,A!C$21:E$973,3,FALSE())</f>
        <v>8072.04533650429</v>
      </c>
      <c r="F46" s="11" t="s">
        <v>90</v>
      </c>
      <c r="G46" s="0" t="str">
        <f aca="false">MID(I46,3,LEN(I46)-3)</f>
        <v>47734.474</v>
      </c>
      <c r="H46" s="27" t="n">
        <f aca="false">1*K46</f>
        <v>8072</v>
      </c>
      <c r="I46" s="56" t="s">
        <v>233</v>
      </c>
      <c r="J46" s="57" t="s">
        <v>234</v>
      </c>
      <c r="K46" s="56" t="n">
        <v>8072</v>
      </c>
      <c r="L46" s="56" t="s">
        <v>235</v>
      </c>
      <c r="M46" s="57" t="s">
        <v>95</v>
      </c>
      <c r="N46" s="57"/>
      <c r="O46" s="58" t="s">
        <v>237</v>
      </c>
      <c r="P46" s="58" t="s">
        <v>56</v>
      </c>
    </row>
    <row r="47" customFormat="false" ht="12.75" hidden="false" customHeight="true" outlineLevel="0" collapsed="false">
      <c r="A47" s="27" t="str">
        <f aca="false">P47</f>
        <v> BRNO 30 </v>
      </c>
      <c r="B47" s="11" t="str">
        <f aca="false">IF(H47=INT(H47),"I","II")</f>
        <v>I</v>
      </c>
      <c r="C47" s="27" t="n">
        <f aca="false">1*G47</f>
        <v>47734.48</v>
      </c>
      <c r="D47" s="0" t="str">
        <f aca="false">VLOOKUP(F47,I$1:J$5,2,FALSE())</f>
        <v>vis</v>
      </c>
      <c r="E47" s="0" t="n">
        <f aca="false">VLOOKUP(C47,A!C$21:E$973,3,FALSE())</f>
        <v>8072.04875348532</v>
      </c>
      <c r="F47" s="11" t="s">
        <v>90</v>
      </c>
      <c r="G47" s="0" t="str">
        <f aca="false">MID(I47,3,LEN(I47)-3)</f>
        <v>47734.480</v>
      </c>
      <c r="H47" s="27" t="n">
        <f aca="false">1*K47</f>
        <v>8072</v>
      </c>
      <c r="I47" s="56" t="s">
        <v>238</v>
      </c>
      <c r="J47" s="57" t="s">
        <v>239</v>
      </c>
      <c r="K47" s="56" t="n">
        <v>8072</v>
      </c>
      <c r="L47" s="56" t="s">
        <v>117</v>
      </c>
      <c r="M47" s="57" t="s">
        <v>95</v>
      </c>
      <c r="N47" s="57"/>
      <c r="O47" s="58" t="s">
        <v>240</v>
      </c>
      <c r="P47" s="58" t="s">
        <v>56</v>
      </c>
    </row>
    <row r="48" customFormat="false" ht="12.75" hidden="false" customHeight="true" outlineLevel="0" collapsed="false">
      <c r="A48" s="27" t="str">
        <f aca="false">P48</f>
        <v> BRNO 30 </v>
      </c>
      <c r="B48" s="11" t="str">
        <f aca="false">IF(H48=INT(H48),"I","II")</f>
        <v>I</v>
      </c>
      <c r="C48" s="27" t="n">
        <f aca="false">1*G48</f>
        <v>47734.48</v>
      </c>
      <c r="D48" s="0" t="str">
        <f aca="false">VLOOKUP(F48,I$1:J$5,2,FALSE())</f>
        <v>vis</v>
      </c>
      <c r="E48" s="0" t="n">
        <f aca="false">VLOOKUP(C48,A!C$21:E$973,3,FALSE())</f>
        <v>8072.04875348532</v>
      </c>
      <c r="F48" s="11" t="s">
        <v>90</v>
      </c>
      <c r="G48" s="0" t="str">
        <f aca="false">MID(I48,3,LEN(I48)-3)</f>
        <v>47734.480</v>
      </c>
      <c r="H48" s="27" t="n">
        <f aca="false">1*K48</f>
        <v>8072</v>
      </c>
      <c r="I48" s="56" t="s">
        <v>238</v>
      </c>
      <c r="J48" s="57" t="s">
        <v>239</v>
      </c>
      <c r="K48" s="56" t="n">
        <v>8072</v>
      </c>
      <c r="L48" s="56" t="s">
        <v>117</v>
      </c>
      <c r="M48" s="57" t="s">
        <v>95</v>
      </c>
      <c r="N48" s="57"/>
      <c r="O48" s="58" t="s">
        <v>228</v>
      </c>
      <c r="P48" s="58" t="s">
        <v>56</v>
      </c>
    </row>
    <row r="49" customFormat="false" ht="12.75" hidden="false" customHeight="true" outlineLevel="0" collapsed="false">
      <c r="A49" s="27" t="str">
        <f aca="false">P49</f>
        <v> BRNO 30 </v>
      </c>
      <c r="B49" s="11" t="str">
        <f aca="false">IF(H49=INT(H49),"I","II")</f>
        <v>I</v>
      </c>
      <c r="C49" s="27" t="n">
        <f aca="false">1*G49</f>
        <v>47734.482</v>
      </c>
      <c r="D49" s="0" t="str">
        <f aca="false">VLOOKUP(F49,I$1:J$5,2,FALSE())</f>
        <v>vis</v>
      </c>
      <c r="E49" s="0" t="n">
        <f aca="false">VLOOKUP(C49,A!C$21:E$973,3,FALSE())</f>
        <v>8072.049892479</v>
      </c>
      <c r="F49" s="11" t="s">
        <v>90</v>
      </c>
      <c r="G49" s="0" t="str">
        <f aca="false">MID(I49,3,LEN(I49)-3)</f>
        <v>47734.482</v>
      </c>
      <c r="H49" s="27" t="n">
        <f aca="false">1*K49</f>
        <v>8072</v>
      </c>
      <c r="I49" s="56" t="s">
        <v>241</v>
      </c>
      <c r="J49" s="57" t="s">
        <v>242</v>
      </c>
      <c r="K49" s="56" t="n">
        <v>8072</v>
      </c>
      <c r="L49" s="56" t="s">
        <v>103</v>
      </c>
      <c r="M49" s="57" t="s">
        <v>95</v>
      </c>
      <c r="N49" s="57"/>
      <c r="O49" s="58" t="s">
        <v>243</v>
      </c>
      <c r="P49" s="58" t="s">
        <v>56</v>
      </c>
    </row>
    <row r="50" customFormat="false" ht="12.75" hidden="false" customHeight="true" outlineLevel="0" collapsed="false">
      <c r="A50" s="27" t="str">
        <f aca="false">P50</f>
        <v> BRNO 30 </v>
      </c>
      <c r="B50" s="11" t="str">
        <f aca="false">IF(H50=INT(H50),"I","II")</f>
        <v>I</v>
      </c>
      <c r="C50" s="27" t="n">
        <f aca="false">1*G50</f>
        <v>47850.378</v>
      </c>
      <c r="D50" s="0" t="str">
        <f aca="false">VLOOKUP(F50,I$1:J$5,2,FALSE())</f>
        <v>vis</v>
      </c>
      <c r="E50" s="0" t="n">
        <f aca="false">VLOOKUP(C50,A!C$21:E$973,3,FALSE())</f>
        <v>8138.05229803364</v>
      </c>
      <c r="F50" s="11" t="s">
        <v>90</v>
      </c>
      <c r="G50" s="0" t="str">
        <f aca="false">MID(I50,3,LEN(I50)-3)</f>
        <v>47850.378</v>
      </c>
      <c r="H50" s="27" t="n">
        <f aca="false">1*K50</f>
        <v>8138</v>
      </c>
      <c r="I50" s="56" t="s">
        <v>244</v>
      </c>
      <c r="J50" s="57" t="s">
        <v>245</v>
      </c>
      <c r="K50" s="56" t="n">
        <v>8138</v>
      </c>
      <c r="L50" s="56" t="s">
        <v>246</v>
      </c>
      <c r="M50" s="57" t="s">
        <v>95</v>
      </c>
      <c r="N50" s="57"/>
      <c r="O50" s="58" t="s">
        <v>247</v>
      </c>
      <c r="P50" s="58" t="s">
        <v>56</v>
      </c>
    </row>
    <row r="51" customFormat="false" ht="12.75" hidden="false" customHeight="true" outlineLevel="0" collapsed="false">
      <c r="A51" s="27" t="str">
        <f aca="false">P51</f>
        <v> BBS 127 </v>
      </c>
      <c r="B51" s="11" t="str">
        <f aca="false">IF(H51=INT(H51),"I","II")</f>
        <v>II</v>
      </c>
      <c r="C51" s="27" t="n">
        <f aca="false">1*G51</f>
        <v>51115.572</v>
      </c>
      <c r="D51" s="0" t="str">
        <f aca="false">VLOOKUP(F51,I$1:J$5,2,FALSE())</f>
        <v>vis</v>
      </c>
      <c r="E51" s="0" t="n">
        <f aca="false">VLOOKUP(C51,A!C$21:E$973,3,FALSE())</f>
        <v>9997.5699569916</v>
      </c>
      <c r="F51" s="11" t="s">
        <v>90</v>
      </c>
      <c r="G51" s="0" t="str">
        <f aca="false">MID(I51,3,LEN(I51)-3)</f>
        <v>51115.572</v>
      </c>
      <c r="H51" s="27" t="n">
        <f aca="false">1*K51</f>
        <v>9997.5</v>
      </c>
      <c r="I51" s="56" t="s">
        <v>248</v>
      </c>
      <c r="J51" s="57" t="s">
        <v>249</v>
      </c>
      <c r="K51" s="56" t="n">
        <v>9997.5</v>
      </c>
      <c r="L51" s="56" t="s">
        <v>250</v>
      </c>
      <c r="M51" s="57" t="s">
        <v>95</v>
      </c>
      <c r="N51" s="57"/>
      <c r="O51" s="58" t="s">
        <v>96</v>
      </c>
      <c r="P51" s="58" t="s">
        <v>66</v>
      </c>
    </row>
    <row r="52" customFormat="false" ht="12.75" hidden="false" customHeight="true" outlineLevel="0" collapsed="false">
      <c r="A52" s="27" t="str">
        <f aca="false">P52</f>
        <v> BBS 121 </v>
      </c>
      <c r="B52" s="11" t="str">
        <f aca="false">IF(H52=INT(H52),"I","II")</f>
        <v>I</v>
      </c>
      <c r="C52" s="27" t="n">
        <f aca="false">1*G52</f>
        <v>51404.399</v>
      </c>
      <c r="D52" s="0" t="str">
        <f aca="false">VLOOKUP(F52,I$1:J$5,2,FALSE())</f>
        <v>vis</v>
      </c>
      <c r="E52" s="0" t="n">
        <f aca="false">VLOOKUP(C52,A!C$21:E$973,3,FALSE())</f>
        <v>10162.056020265</v>
      </c>
      <c r="F52" s="11" t="s">
        <v>90</v>
      </c>
      <c r="G52" s="0" t="str">
        <f aca="false">MID(I52,3,LEN(I52)-3)</f>
        <v>51404.399</v>
      </c>
      <c r="H52" s="27" t="n">
        <f aca="false">1*K52</f>
        <v>10162</v>
      </c>
      <c r="I52" s="56" t="s">
        <v>251</v>
      </c>
      <c r="J52" s="57" t="s">
        <v>252</v>
      </c>
      <c r="K52" s="56" t="n">
        <v>10162</v>
      </c>
      <c r="L52" s="56" t="s">
        <v>253</v>
      </c>
      <c r="M52" s="57" t="s">
        <v>95</v>
      </c>
      <c r="N52" s="57"/>
      <c r="O52" s="58" t="s">
        <v>96</v>
      </c>
      <c r="P52" s="58" t="s">
        <v>68</v>
      </c>
    </row>
    <row r="53" customFormat="false" ht="12.75" hidden="false" customHeight="true" outlineLevel="0" collapsed="false">
      <c r="A53" s="27" t="str">
        <f aca="false">P53</f>
        <v> BBS 126 </v>
      </c>
      <c r="B53" s="11" t="str">
        <f aca="false">IF(H53=INT(H53),"I","II")</f>
        <v>I</v>
      </c>
      <c r="C53" s="27" t="n">
        <f aca="false">1*G53</f>
        <v>52094.5114</v>
      </c>
      <c r="D53" s="0" t="str">
        <f aca="false">VLOOKUP(F53,I$1:J$5,2,FALSE())</f>
        <v>vis</v>
      </c>
      <c r="E53" s="0" t="n">
        <f aca="false">VLOOKUP(C53,A!C$21:E$973,3,FALSE())</f>
        <v>10555.0728500355</v>
      </c>
      <c r="F53" s="11" t="s">
        <v>90</v>
      </c>
      <c r="G53" s="0" t="str">
        <f aca="false">MID(I53,3,LEN(I53)-3)</f>
        <v>52094.5114</v>
      </c>
      <c r="H53" s="27" t="n">
        <f aca="false">1*K53</f>
        <v>10555</v>
      </c>
      <c r="I53" s="56" t="s">
        <v>254</v>
      </c>
      <c r="J53" s="57" t="s">
        <v>255</v>
      </c>
      <c r="K53" s="56" t="n">
        <v>10555</v>
      </c>
      <c r="L53" s="56" t="s">
        <v>256</v>
      </c>
      <c r="M53" s="57" t="s">
        <v>172</v>
      </c>
      <c r="N53" s="57" t="s">
        <v>173</v>
      </c>
      <c r="O53" s="58" t="s">
        <v>200</v>
      </c>
      <c r="P53" s="58" t="s">
        <v>69</v>
      </c>
    </row>
    <row r="54" customFormat="false" ht="12.75" hidden="false" customHeight="true" outlineLevel="0" collapsed="false">
      <c r="A54" s="27" t="str">
        <f aca="false">P54</f>
        <v> BBS 126 </v>
      </c>
      <c r="B54" s="11" t="str">
        <f aca="false">IF(H54=INT(H54),"I","II")</f>
        <v>I</v>
      </c>
      <c r="C54" s="27" t="n">
        <f aca="false">1*G54</f>
        <v>52196.3542</v>
      </c>
      <c r="D54" s="0" t="str">
        <f aca="false">VLOOKUP(F54,I$1:J$5,2,FALSE())</f>
        <v>vis</v>
      </c>
      <c r="E54" s="0" t="n">
        <f aca="false">VLOOKUP(C54,A!C$21:E$973,3,FALSE())</f>
        <v>10613.0720026242</v>
      </c>
      <c r="F54" s="11" t="s">
        <v>90</v>
      </c>
      <c r="G54" s="0" t="str">
        <f aca="false">MID(I54,3,LEN(I54)-3)</f>
        <v>52196.3542</v>
      </c>
      <c r="H54" s="27" t="n">
        <f aca="false">1*K54</f>
        <v>10613</v>
      </c>
      <c r="I54" s="56" t="s">
        <v>257</v>
      </c>
      <c r="J54" s="57" t="s">
        <v>258</v>
      </c>
      <c r="K54" s="56" t="n">
        <v>10613</v>
      </c>
      <c r="L54" s="56" t="s">
        <v>259</v>
      </c>
      <c r="M54" s="57" t="s">
        <v>172</v>
      </c>
      <c r="N54" s="57" t="s">
        <v>173</v>
      </c>
      <c r="O54" s="58" t="s">
        <v>200</v>
      </c>
      <c r="P54" s="58" t="s">
        <v>69</v>
      </c>
    </row>
    <row r="55" customFormat="false" ht="12.75" hidden="false" customHeight="true" outlineLevel="0" collapsed="false">
      <c r="A55" s="27" t="str">
        <f aca="false">P55</f>
        <v> BBS 127 </v>
      </c>
      <c r="B55" s="11" t="str">
        <f aca="false">IF(H55=INT(H55),"I","II")</f>
        <v>II</v>
      </c>
      <c r="C55" s="27" t="n">
        <f aca="false">1*G55</f>
        <v>52218.3035</v>
      </c>
      <c r="D55" s="0" t="str">
        <f aca="false">VLOOKUP(F55,I$1:J$5,2,FALSE())</f>
        <v>vis</v>
      </c>
      <c r="E55" s="0" t="n">
        <f aca="false">VLOOKUP(C55,A!C$21:E$973,3,FALSE())</f>
        <v>10625.5720595739</v>
      </c>
      <c r="F55" s="11" t="s">
        <v>90</v>
      </c>
      <c r="G55" s="0" t="str">
        <f aca="false">MID(I55,3,LEN(I55)-3)</f>
        <v>52218.3035</v>
      </c>
      <c r="H55" s="27" t="n">
        <f aca="false">1*K55</f>
        <v>10625.5</v>
      </c>
      <c r="I55" s="56" t="s">
        <v>260</v>
      </c>
      <c r="J55" s="57" t="s">
        <v>261</v>
      </c>
      <c r="K55" s="56" t="n">
        <v>10625.5</v>
      </c>
      <c r="L55" s="56" t="s">
        <v>262</v>
      </c>
      <c r="M55" s="57" t="s">
        <v>172</v>
      </c>
      <c r="N55" s="57" t="s">
        <v>173</v>
      </c>
      <c r="O55" s="58" t="s">
        <v>174</v>
      </c>
      <c r="P55" s="58" t="s">
        <v>66</v>
      </c>
    </row>
    <row r="56" customFormat="false" ht="12.75" hidden="false" customHeight="true" outlineLevel="0" collapsed="false">
      <c r="A56" s="27" t="str">
        <f aca="false">P56</f>
        <v> BBS 128 </v>
      </c>
      <c r="B56" s="11" t="str">
        <f aca="false">IF(H56=INT(H56),"I","II")</f>
        <v>I</v>
      </c>
      <c r="C56" s="27" t="n">
        <f aca="false">1*G56</f>
        <v>52475.549</v>
      </c>
      <c r="D56" s="0" t="str">
        <f aca="false">VLOOKUP(F56,I$1:J$5,2,FALSE())</f>
        <v>vis</v>
      </c>
      <c r="E56" s="0" t="n">
        <f aca="false">VLOOKUP(C56,A!C$21:E$973,3,FALSE())</f>
        <v>10772.0725584532</v>
      </c>
      <c r="F56" s="11" t="s">
        <v>90</v>
      </c>
      <c r="G56" s="0" t="str">
        <f aca="false">MID(I56,3,LEN(I56)-3)</f>
        <v>52475.549</v>
      </c>
      <c r="H56" s="27" t="n">
        <f aca="false">1*K56</f>
        <v>10772</v>
      </c>
      <c r="I56" s="56" t="s">
        <v>263</v>
      </c>
      <c r="J56" s="57" t="s">
        <v>264</v>
      </c>
      <c r="K56" s="56" t="n">
        <v>10772</v>
      </c>
      <c r="L56" s="56" t="s">
        <v>265</v>
      </c>
      <c r="M56" s="57" t="s">
        <v>95</v>
      </c>
      <c r="N56" s="57"/>
      <c r="O56" s="58" t="s">
        <v>96</v>
      </c>
      <c r="P56" s="58" t="s">
        <v>72</v>
      </c>
    </row>
    <row r="57" customFormat="false" ht="12.75" hidden="false" customHeight="true" outlineLevel="0" collapsed="false">
      <c r="A57" s="27" t="str">
        <f aca="false">P57</f>
        <v>BAVM 212 </v>
      </c>
      <c r="B57" s="11" t="str">
        <f aca="false">IF(H57=INT(H57),"I","II")</f>
        <v>I</v>
      </c>
      <c r="C57" s="27" t="n">
        <f aca="false">1*G57</f>
        <v>55051.5297</v>
      </c>
      <c r="D57" s="0" t="str">
        <f aca="false">VLOOKUP(F57,I$1:J$5,2,FALSE())</f>
        <v>vis</v>
      </c>
      <c r="E57" s="0" t="n">
        <f aca="false">VLOOKUP(C57,A!C$21:E$973,3,FALSE())</f>
        <v>12239.0854222477</v>
      </c>
      <c r="F57" s="11" t="s">
        <v>90</v>
      </c>
      <c r="G57" s="0" t="str">
        <f aca="false">MID(I57,3,LEN(I57)-3)</f>
        <v>55051.5297</v>
      </c>
      <c r="H57" s="27" t="n">
        <f aca="false">1*K57</f>
        <v>12239</v>
      </c>
      <c r="I57" s="56" t="s">
        <v>266</v>
      </c>
      <c r="J57" s="57" t="s">
        <v>267</v>
      </c>
      <c r="K57" s="56" t="s">
        <v>268</v>
      </c>
      <c r="L57" s="56" t="s">
        <v>269</v>
      </c>
      <c r="M57" s="57" t="s">
        <v>161</v>
      </c>
      <c r="N57" s="57" t="s">
        <v>182</v>
      </c>
      <c r="O57" s="58" t="s">
        <v>183</v>
      </c>
      <c r="P57" s="59" t="s">
        <v>78</v>
      </c>
    </row>
    <row r="58" customFormat="false" ht="12.75" hidden="false" customHeight="true" outlineLevel="0" collapsed="false">
      <c r="A58" s="27" t="str">
        <f aca="false">P58</f>
        <v>BAVM 225 </v>
      </c>
      <c r="B58" s="11" t="str">
        <f aca="false">IF(H58=INT(H58),"I","II")</f>
        <v>I</v>
      </c>
      <c r="C58" s="27" t="n">
        <f aca="false">1*G58</f>
        <v>55850.4865</v>
      </c>
      <c r="D58" s="0" t="str">
        <f aca="false">VLOOKUP(F58,I$1:J$5,2,FALSE())</f>
        <v>vis</v>
      </c>
      <c r="E58" s="0" t="n">
        <f aca="false">VLOOKUP(C58,A!C$21:E$973,3,FALSE())</f>
        <v>12694.088793669</v>
      </c>
      <c r="F58" s="11" t="s">
        <v>90</v>
      </c>
      <c r="G58" s="0" t="str">
        <f aca="false">MID(I58,3,LEN(I58)-3)</f>
        <v>55850.4865</v>
      </c>
      <c r="H58" s="27" t="n">
        <f aca="false">1*K58</f>
        <v>12694</v>
      </c>
      <c r="I58" s="56" t="s">
        <v>270</v>
      </c>
      <c r="J58" s="57" t="s">
        <v>271</v>
      </c>
      <c r="K58" s="56" t="s">
        <v>272</v>
      </c>
      <c r="L58" s="56" t="s">
        <v>273</v>
      </c>
      <c r="M58" s="57" t="s">
        <v>161</v>
      </c>
      <c r="N58" s="57" t="s">
        <v>182</v>
      </c>
      <c r="O58" s="58" t="s">
        <v>183</v>
      </c>
      <c r="P58" s="59" t="s">
        <v>79</v>
      </c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</sheetData>
  <hyperlinks>
    <hyperlink ref="P28" r:id="rId1" display="OEJV 0074 "/>
    <hyperlink ref="P32" r:id="rId2" display="BAVM 173 "/>
    <hyperlink ref="P33" r:id="rId3" display="IBVS 5603 "/>
    <hyperlink ref="P34" r:id="rId4" display="OEJV 0003 "/>
    <hyperlink ref="P35" r:id="rId5" display="IBVS 6093 "/>
    <hyperlink ref="P36" r:id="rId6" display="BAVM 234 "/>
    <hyperlink ref="P45" r:id="rId7" display="BAVM 56 "/>
    <hyperlink ref="P57" r:id="rId8" display="BAVM 212 "/>
    <hyperlink ref="P58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30:23Z</dcterms:modified>
  <cp:revision>0</cp:revision>
  <dc:subject/>
  <dc:title/>
</cp:coreProperties>
</file>