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V0398 Lac / GSC 3969-1626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na</t>
  </si>
  <si>
    <t xml:space="preserve">IBVS 5898</t>
  </si>
  <si>
    <t xml:space="preserve">I</t>
  </si>
  <si>
    <t xml:space="preserve">IBVS 6007</t>
  </si>
  <si>
    <t xml:space="preserve">OEJV 0137</t>
  </si>
  <si>
    <t xml:space="preserve">II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Prim. O-C Diagr.</a:t>
            </a:r>
          </a:p>
        </c:rich>
      </c:tx>
      <c:layout>
        <c:manualLayout>
          <c:xMode val="edge"/>
          <c:yMode val="edge"/>
          <c:x val="0.306266746055374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162</c:v>
                </c:pt>
                <c:pt idx="2">
                  <c:v>1357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  <c:pt idx="6">
                  <c:v>1233.5</c:v>
                </c:pt>
                <c:pt idx="7">
                  <c:v>1233.5</c:v>
                </c:pt>
                <c:pt idx="8">
                  <c:v>1233.5</c:v>
                </c:pt>
                <c:pt idx="9">
                  <c:v>1357</c:v>
                </c:pt>
                <c:pt idx="10">
                  <c:v>1357</c:v>
                </c:pt>
                <c:pt idx="11">
                  <c:v>1357</c:v>
                </c:pt>
                <c:pt idx="12">
                  <c:v>1357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1">
                  <c:v>0.30449999999837</c:v>
                </c:pt>
                <c:pt idx="2">
                  <c:v>0.360250000005181</c:v>
                </c:pt>
                <c:pt idx="3">
                  <c:v>0.324059999999008</c:v>
                </c:pt>
                <c:pt idx="4">
                  <c:v>0.326359999999113</c:v>
                </c:pt>
                <c:pt idx="5">
                  <c:v>0.330159999997704</c:v>
                </c:pt>
                <c:pt idx="9">
                  <c:v>0.362099999998463</c:v>
                </c:pt>
                <c:pt idx="10">
                  <c:v>0.362200000003213</c:v>
                </c:pt>
                <c:pt idx="11">
                  <c:v>0.363799999999173</c:v>
                </c:pt>
                <c:pt idx="12">
                  <c:v>0.363799999999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162</c:v>
                </c:pt>
                <c:pt idx="2">
                  <c:v>1357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  <c:pt idx="6">
                  <c:v>1233.5</c:v>
                </c:pt>
                <c:pt idx="7">
                  <c:v>1233.5</c:v>
                </c:pt>
                <c:pt idx="8">
                  <c:v>1233.5</c:v>
                </c:pt>
                <c:pt idx="9">
                  <c:v>1357</c:v>
                </c:pt>
                <c:pt idx="10">
                  <c:v>1357</c:v>
                </c:pt>
                <c:pt idx="11">
                  <c:v>1357</c:v>
                </c:pt>
                <c:pt idx="12">
                  <c:v>1357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0880365239005365</c:v>
                </c:pt>
                <c:pt idx="1">
                  <c:v>0.309189317241797</c:v>
                </c:pt>
                <c:pt idx="2">
                  <c:v>0.361223386160693</c:v>
                </c:pt>
                <c:pt idx="3">
                  <c:v>0.327601372397714</c:v>
                </c:pt>
                <c:pt idx="4">
                  <c:v>0.327601372397714</c:v>
                </c:pt>
                <c:pt idx="5">
                  <c:v>0.327601372397714</c:v>
                </c:pt>
                <c:pt idx="6">
                  <c:v>0.328268475845392</c:v>
                </c:pt>
                <c:pt idx="7">
                  <c:v>0.328268475845392</c:v>
                </c:pt>
                <c:pt idx="8">
                  <c:v>0.328268475845392</c:v>
                </c:pt>
                <c:pt idx="9">
                  <c:v>0.361223386160693</c:v>
                </c:pt>
                <c:pt idx="10">
                  <c:v>0.361223386160693</c:v>
                </c:pt>
                <c:pt idx="11">
                  <c:v>0.361223386160693</c:v>
                </c:pt>
                <c:pt idx="12">
                  <c:v>0.361223386160693</c:v>
                </c:pt>
              </c:numCache>
            </c:numRef>
          </c:yVal>
          <c:smooth val="0"/>
        </c:ser>
        <c:axId val="38784787"/>
        <c:axId val="51076030"/>
      </c:scatterChart>
      <c:valAx>
        <c:axId val="38784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589461149152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6030"/>
        <c:crossesAt val="0"/>
        <c:crossBetween val="midCat"/>
      </c:valAx>
      <c:valAx>
        <c:axId val="51076030"/>
        <c:scaling>
          <c:orientation val="minMax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47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943435546294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006230529595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162</c:v>
                </c:pt>
                <c:pt idx="2">
                  <c:v>1357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  <c:pt idx="6">
                  <c:v>1233.5</c:v>
                </c:pt>
                <c:pt idx="7">
                  <c:v>1233.5</c:v>
                </c:pt>
                <c:pt idx="8">
                  <c:v>1233.5</c:v>
                </c:pt>
                <c:pt idx="9">
                  <c:v>1357</c:v>
                </c:pt>
                <c:pt idx="10">
                  <c:v>1357</c:v>
                </c:pt>
                <c:pt idx="11">
                  <c:v>1357</c:v>
                </c:pt>
                <c:pt idx="12">
                  <c:v>1357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162</c:v>
                </c:pt>
                <c:pt idx="2">
                  <c:v>1357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  <c:pt idx="6">
                  <c:v>1233.5</c:v>
                </c:pt>
                <c:pt idx="7">
                  <c:v>1233.5</c:v>
                </c:pt>
                <c:pt idx="8">
                  <c:v>1233.5</c:v>
                </c:pt>
                <c:pt idx="9">
                  <c:v>1357</c:v>
                </c:pt>
                <c:pt idx="10">
                  <c:v>1357</c:v>
                </c:pt>
                <c:pt idx="11">
                  <c:v>1357</c:v>
                </c:pt>
                <c:pt idx="12">
                  <c:v>1357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1">
                  <c:v>0.30449999999837</c:v>
                </c:pt>
                <c:pt idx="2">
                  <c:v>0.3602500000051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162</c:v>
                </c:pt>
                <c:pt idx="2">
                  <c:v>1357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  <c:pt idx="6">
                  <c:v>1233.5</c:v>
                </c:pt>
                <c:pt idx="7">
                  <c:v>1233.5</c:v>
                </c:pt>
                <c:pt idx="8">
                  <c:v>1233.5</c:v>
                </c:pt>
                <c:pt idx="9">
                  <c:v>1357</c:v>
                </c:pt>
                <c:pt idx="10">
                  <c:v>1357</c:v>
                </c:pt>
                <c:pt idx="11">
                  <c:v>1357</c:v>
                </c:pt>
                <c:pt idx="12">
                  <c:v>1357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  <c:pt idx="3">
                  <c:v>0.324059999999008</c:v>
                </c:pt>
                <c:pt idx="4">
                  <c:v>0.326359999999113</c:v>
                </c:pt>
                <c:pt idx="5">
                  <c:v>0.330159999997704</c:v>
                </c:pt>
                <c:pt idx="6">
                  <c:v>-0.232900000002701</c:v>
                </c:pt>
                <c:pt idx="7">
                  <c:v>-0.23240000000078</c:v>
                </c:pt>
                <c:pt idx="8">
                  <c:v>-0.231700000003912</c:v>
                </c:pt>
                <c:pt idx="9">
                  <c:v>0.362099999998463</c:v>
                </c:pt>
                <c:pt idx="10">
                  <c:v>0.362200000003213</c:v>
                </c:pt>
                <c:pt idx="11">
                  <c:v>0.363799999999173</c:v>
                </c:pt>
                <c:pt idx="12">
                  <c:v>0.3637999999991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162</c:v>
                </c:pt>
                <c:pt idx="2">
                  <c:v>1357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  <c:pt idx="6">
                  <c:v>1233.5</c:v>
                </c:pt>
                <c:pt idx="7">
                  <c:v>1233.5</c:v>
                </c:pt>
                <c:pt idx="8">
                  <c:v>1233.5</c:v>
                </c:pt>
                <c:pt idx="9">
                  <c:v>1357</c:v>
                </c:pt>
                <c:pt idx="10">
                  <c:v>1357</c:v>
                </c:pt>
                <c:pt idx="11">
                  <c:v>1357</c:v>
                </c:pt>
                <c:pt idx="12">
                  <c:v>1357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162</c:v>
                </c:pt>
                <c:pt idx="2">
                  <c:v>1357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  <c:pt idx="6">
                  <c:v>1233.5</c:v>
                </c:pt>
                <c:pt idx="7">
                  <c:v>1233.5</c:v>
                </c:pt>
                <c:pt idx="8">
                  <c:v>1233.5</c:v>
                </c:pt>
                <c:pt idx="9">
                  <c:v>1357</c:v>
                </c:pt>
                <c:pt idx="10">
                  <c:v>1357</c:v>
                </c:pt>
                <c:pt idx="11">
                  <c:v>1357</c:v>
                </c:pt>
                <c:pt idx="12">
                  <c:v>1357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162</c:v>
                </c:pt>
                <c:pt idx="2">
                  <c:v>1357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  <c:pt idx="6">
                  <c:v>1233.5</c:v>
                </c:pt>
                <c:pt idx="7">
                  <c:v>1233.5</c:v>
                </c:pt>
                <c:pt idx="8">
                  <c:v>1233.5</c:v>
                </c:pt>
                <c:pt idx="9">
                  <c:v>1357</c:v>
                </c:pt>
                <c:pt idx="10">
                  <c:v>1357</c:v>
                </c:pt>
                <c:pt idx="11">
                  <c:v>1357</c:v>
                </c:pt>
                <c:pt idx="12">
                  <c:v>1357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162</c:v>
                </c:pt>
                <c:pt idx="2">
                  <c:v>1357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  <c:pt idx="6">
                  <c:v>1233.5</c:v>
                </c:pt>
                <c:pt idx="7">
                  <c:v>1233.5</c:v>
                </c:pt>
                <c:pt idx="8">
                  <c:v>1233.5</c:v>
                </c:pt>
                <c:pt idx="9">
                  <c:v>1357</c:v>
                </c:pt>
                <c:pt idx="10">
                  <c:v>1357</c:v>
                </c:pt>
                <c:pt idx="11">
                  <c:v>1357</c:v>
                </c:pt>
                <c:pt idx="12">
                  <c:v>1357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41929204"/>
        <c:axId val="86494326"/>
      </c:scatterChart>
      <c:valAx>
        <c:axId val="419292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64312911042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4326"/>
        <c:crossesAt val="0"/>
        <c:crossBetween val="midCat"/>
      </c:valAx>
      <c:valAx>
        <c:axId val="86494326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92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3121033806392"/>
          <c:y val="0.90649052268811"/>
          <c:w val="0.370428060459213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Sec. O-C Diagr.</a:t>
            </a:r>
          </a:p>
        </c:rich>
      </c:tx>
      <c:layout>
        <c:manualLayout>
          <c:xMode val="edge"/>
          <c:yMode val="edge"/>
          <c:x val="0.31481346280207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162</c:v>
                </c:pt>
                <c:pt idx="2">
                  <c:v>1357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  <c:pt idx="6">
                  <c:v>1233.5</c:v>
                </c:pt>
                <c:pt idx="7">
                  <c:v>1233.5</c:v>
                </c:pt>
                <c:pt idx="8">
                  <c:v>1233.5</c:v>
                </c:pt>
                <c:pt idx="9">
                  <c:v>1357</c:v>
                </c:pt>
                <c:pt idx="10">
                  <c:v>1357</c:v>
                </c:pt>
                <c:pt idx="11">
                  <c:v>1357</c:v>
                </c:pt>
                <c:pt idx="12">
                  <c:v>1357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6">
                  <c:v>-0.232900000002701</c:v>
                </c:pt>
                <c:pt idx="7">
                  <c:v>-0.23240000000078</c:v>
                </c:pt>
                <c:pt idx="8">
                  <c:v>-0.231700000003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162</c:v>
                </c:pt>
                <c:pt idx="2">
                  <c:v>1357</c:v>
                </c:pt>
                <c:pt idx="3">
                  <c:v>1231</c:v>
                </c:pt>
                <c:pt idx="4">
                  <c:v>1231</c:v>
                </c:pt>
                <c:pt idx="5">
                  <c:v>1231</c:v>
                </c:pt>
                <c:pt idx="6">
                  <c:v>1233.5</c:v>
                </c:pt>
                <c:pt idx="7">
                  <c:v>1233.5</c:v>
                </c:pt>
                <c:pt idx="8">
                  <c:v>1233.5</c:v>
                </c:pt>
                <c:pt idx="9">
                  <c:v>1357</c:v>
                </c:pt>
                <c:pt idx="10">
                  <c:v>1357</c:v>
                </c:pt>
                <c:pt idx="11">
                  <c:v>1357</c:v>
                </c:pt>
                <c:pt idx="12">
                  <c:v>1357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</c:numCache>
            </c:numRef>
          </c:yVal>
          <c:smooth val="0"/>
        </c:ser>
        <c:axId val="39459266"/>
        <c:axId val="26243540"/>
      </c:scatterChart>
      <c:valAx>
        <c:axId val="39459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065196758414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3540"/>
        <c:crossesAt val="0"/>
        <c:crossBetween val="midCat"/>
      </c:valAx>
      <c:valAx>
        <c:axId val="26243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2172008469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92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2786741622253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3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4564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0</xdr:colOff>
      <xdr:row>0</xdr:row>
      <xdr:rowOff>19080</xdr:rowOff>
    </xdr:from>
    <xdr:to>
      <xdr:col>30</xdr:col>
      <xdr:colOff>443520</xdr:colOff>
      <xdr:row>18</xdr:row>
      <xdr:rowOff>66240</xdr:rowOff>
    </xdr:to>
    <xdr:graphicFrame>
      <xdr:nvGraphicFramePr>
        <xdr:cNvPr id="1" name="Chart 2"/>
        <xdr:cNvGraphicFramePr/>
      </xdr:nvGraphicFramePr>
      <xdr:xfrm>
        <a:off x="14704560" y="1908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0</xdr:row>
      <xdr:rowOff>0</xdr:rowOff>
    </xdr:from>
    <xdr:to>
      <xdr:col>21</xdr:col>
      <xdr:colOff>25236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0204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42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C3" s="3"/>
    </row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48501.5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5.4057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1"/>
      <c r="C9" s="12" t="n">
        <v>21</v>
      </c>
      <c r="D9" s="12" t="n">
        <v>21</v>
      </c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C14):R$935,INDIRECT(C13):$F$935)</f>
        <v>-0.000880365239005365</v>
      </c>
      <c r="D11" s="14" t="e">
        <f aca="true">INTERCEPT(INDIRECT(D14):S$935,INDIRECT(D13):$F$935)</f>
        <v>#DIV/0!</v>
      </c>
      <c r="E11" s="11" t="s">
        <v>15</v>
      </c>
      <c r="F11" s="1" t="n">
        <v>1</v>
      </c>
    </row>
    <row r="12" customFormat="false" ht="12.75" hidden="false" customHeight="false" outlineLevel="0" collapsed="false">
      <c r="A12" s="0" t="s">
        <v>16</v>
      </c>
      <c r="B12" s="0"/>
      <c r="C12" s="14" t="n">
        <f aca="true">SLOPE(INDIRECT(C14):R$935,INDIRECT(C13):$F$935)</f>
        <v>0.000266841379071259</v>
      </c>
      <c r="D12" s="14" t="e">
        <f aca="true">SLOPE(INDIRECT(D14):S$935,INDIRECT(D13):$F$935)</f>
        <v>#DIV/0!</v>
      </c>
      <c r="E12" s="11" t="s">
        <v>17</v>
      </c>
      <c r="F12" s="14" t="n">
        <f aca="true">NOW()+15018.5+$C$5/24</f>
        <v>61250.6021956618</v>
      </c>
    </row>
    <row r="13" customFormat="false" ht="12.75" hidden="false" customHeight="false" outlineLevel="0" collapsed="false">
      <c r="A13" s="11" t="s">
        <v>18</v>
      </c>
      <c r="B13" s="11"/>
      <c r="C13" s="12" t="str">
        <f aca="false">"F"&amp;C9</f>
        <v>F21</v>
      </c>
      <c r="D13" s="12" t="str">
        <f aca="false">"F"&amp;D9</f>
        <v>F21</v>
      </c>
      <c r="E13" s="11" t="s">
        <v>19</v>
      </c>
      <c r="F13" s="14" t="n">
        <f aca="false">ROUND(2*(F12-$C$7)/$C$8,0)/2+F11</f>
        <v>2359.5</v>
      </c>
    </row>
    <row r="14" customFormat="false" ht="12.75" hidden="false" customHeight="false" outlineLevel="0" collapsed="false">
      <c r="A14" s="11" t="s">
        <v>20</v>
      </c>
      <c r="B14" s="11"/>
      <c r="C14" s="12" t="str">
        <f aca="false">"R"&amp;C9</f>
        <v>R21</v>
      </c>
      <c r="D14" s="12" t="str">
        <f aca="false">"S"&amp;D9</f>
        <v>S21</v>
      </c>
      <c r="E14" s="11" t="s">
        <v>21</v>
      </c>
      <c r="F14" s="15" t="n">
        <f aca="false">ROUND(2*(F12-$C$15)/$C$16,0)/2+F11</f>
        <v>1002.5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$C7+C11)+($C8+C12)*INT(MAX($F21:$F3533))</f>
        <v>55837.4661233862</v>
      </c>
      <c r="D15" s="17" t="e">
        <f aca="false">($C7+D11)+($C8+D12)*INT(MAX($F21:$F3533))</f>
        <v>#DIV/0!</v>
      </c>
      <c r="E15" s="11" t="s">
        <v>23</v>
      </c>
      <c r="F15" s="18" t="n">
        <f aca="false">+$C$15+$C$16*F14-15018.5-$C$5/24</f>
        <v>46238.843715202</v>
      </c>
    </row>
    <row r="16" customFormat="false" ht="12.75" hidden="false" customHeight="false" outlineLevel="0" collapsed="false">
      <c r="A16" s="16" t="s">
        <v>24</v>
      </c>
      <c r="B16" s="0"/>
      <c r="C16" s="17" t="n">
        <f aca="false">+$C8+C12</f>
        <v>5.40596684137907</v>
      </c>
      <c r="D16" s="14" t="e">
        <f aca="false">+$C8+D12</f>
        <v>#DIV/0!</v>
      </c>
      <c r="E16" s="19"/>
      <c r="F16" s="19" t="s">
        <v>25</v>
      </c>
    </row>
    <row r="17" customFormat="false" ht="13.5" hidden="false" customHeight="false" outlineLevel="0" collapsed="false">
      <c r="A17" s="20" t="s">
        <v>26</v>
      </c>
      <c r="C17" s="1" t="n">
        <f aca="false">COUNT(C21:C1247)</f>
        <v>13</v>
      </c>
    </row>
    <row r="18" customFormat="false" ht="14.25" hidden="false" customHeight="false" outlineLevel="0" collapsed="false">
      <c r="A18" s="4" t="s">
        <v>27</v>
      </c>
      <c r="C18" s="21" t="n">
        <f aca="false">+C15</f>
        <v>55837.4661233862</v>
      </c>
      <c r="D18" s="22" t="n">
        <f aca="false">+C16</f>
        <v>5.40596684137907</v>
      </c>
      <c r="E18" s="23" t="n">
        <f aca="false">R19</f>
        <v>10</v>
      </c>
    </row>
    <row r="19" customFormat="false" ht="14.25" hidden="false" customHeight="false" outlineLevel="0" collapsed="false">
      <c r="A19" s="4" t="s">
        <v>28</v>
      </c>
      <c r="C19" s="21" t="n">
        <v>55169.26805</v>
      </c>
      <c r="D19" s="22" t="e">
        <f aca="false">+D16</f>
        <v>#DIV/0!</v>
      </c>
      <c r="E19" s="23" t="n">
        <f aca="false">S19</f>
        <v>3</v>
      </c>
      <c r="R19" s="1" t="n">
        <f aca="false">COUNT(R21:R322)</f>
        <v>10</v>
      </c>
      <c r="S19" s="1" t="n">
        <f aca="false">COUNT(S21:S322)</f>
        <v>3</v>
      </c>
    </row>
    <row r="20" customFormat="false" ht="14.25" hidden="false" customHeight="false" outlineLevel="0" collapsed="false">
      <c r="A20" s="13" t="s">
        <v>29</v>
      </c>
      <c r="B20" s="13" t="s">
        <v>30</v>
      </c>
      <c r="C20" s="13" t="s">
        <v>31</v>
      </c>
      <c r="D20" s="13" t="s">
        <v>32</v>
      </c>
      <c r="E20" s="13" t="s">
        <v>33</v>
      </c>
      <c r="F20" s="13" t="s">
        <v>34</v>
      </c>
      <c r="G20" s="13" t="s">
        <v>35</v>
      </c>
      <c r="H20" s="24" t="s">
        <v>9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3" t="s">
        <v>44</v>
      </c>
      <c r="R20" s="25" t="s">
        <v>12</v>
      </c>
      <c r="S20" s="25" t="s">
        <v>13</v>
      </c>
    </row>
    <row r="21" customFormat="false" ht="12.75" hidden="false" customHeight="false" outlineLevel="0" collapsed="false">
      <c r="A21" s="26" t="s">
        <v>9</v>
      </c>
      <c r="B21" s="26"/>
      <c r="C21" s="27" t="n">
        <f aca="false">C7</f>
        <v>48501.57</v>
      </c>
      <c r="D21" s="27" t="s">
        <v>4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880365239005365</v>
      </c>
      <c r="P21" s="1" t="e">
        <f aca="false">+D$11+D$12*$F21</f>
        <v>#DIV/0!</v>
      </c>
      <c r="Q21" s="28" t="n">
        <f aca="false">+C21-15018.5</f>
        <v>33483.07</v>
      </c>
      <c r="R21" s="1" t="n">
        <f aca="false">G21</f>
        <v>0</v>
      </c>
    </row>
    <row r="22" customFormat="false" ht="12.75" hidden="false" customHeight="false" outlineLevel="0" collapsed="false">
      <c r="A22" s="29" t="s">
        <v>46</v>
      </c>
      <c r="B22" s="30" t="s">
        <v>47</v>
      </c>
      <c r="C22" s="29" t="n">
        <v>54783.2979</v>
      </c>
      <c r="D22" s="29" t="n">
        <v>0.0002</v>
      </c>
      <c r="E22" s="1" t="n">
        <f aca="false">+(C22-C$7)/C$8</f>
        <v>1162.05632943005</v>
      </c>
      <c r="F22" s="1" t="n">
        <f aca="false">ROUND(2*E22,0)/2</f>
        <v>1162</v>
      </c>
      <c r="G22" s="1" t="n">
        <f aca="false">+C22-(C$7+F22*C$8)</f>
        <v>0.30449999999837</v>
      </c>
      <c r="I22" s="1" t="n">
        <f aca="false">+G22</f>
        <v>0.30449999999837</v>
      </c>
      <c r="O22" s="1" t="n">
        <f aca="false">+C$11+C$12*$F22</f>
        <v>0.309189317241797</v>
      </c>
      <c r="P22" s="1" t="e">
        <f aca="false">+D$11+D$12*$F22</f>
        <v>#DIV/0!</v>
      </c>
      <c r="Q22" s="28" t="n">
        <f aca="false">+C22-15018.5</f>
        <v>39764.7979</v>
      </c>
      <c r="R22" s="1" t="n">
        <f aca="false">G22</f>
        <v>0.30449999999837</v>
      </c>
    </row>
    <row r="23" customFormat="false" ht="12.75" hidden="false" customHeight="false" outlineLevel="0" collapsed="false">
      <c r="A23" s="29" t="s">
        <v>48</v>
      </c>
      <c r="B23" s="30" t="s">
        <v>47</v>
      </c>
      <c r="C23" s="29" t="n">
        <v>55837.46515</v>
      </c>
      <c r="D23" s="29" t="n">
        <v>0.00082</v>
      </c>
      <c r="E23" s="1" t="n">
        <f aca="false">+(C23-C$7)/C$8</f>
        <v>1357.06664261798</v>
      </c>
      <c r="F23" s="1" t="n">
        <f aca="false">ROUND(2*E23,0)/2</f>
        <v>1357</v>
      </c>
      <c r="G23" s="1" t="n">
        <f aca="false">+C23-(C$7+F23*C$8)</f>
        <v>0.360250000005181</v>
      </c>
      <c r="I23" s="1" t="n">
        <f aca="false">+G23</f>
        <v>0.360250000005181</v>
      </c>
      <c r="O23" s="1" t="n">
        <f aca="false">+C$11+C$12*$F23</f>
        <v>0.361223386160693</v>
      </c>
      <c r="P23" s="1" t="e">
        <f aca="false">+D$11+D$12*$F23</f>
        <v>#DIV/0!</v>
      </c>
      <c r="Q23" s="28" t="n">
        <f aca="false">+C23-15018.5</f>
        <v>40818.96515</v>
      </c>
      <c r="R23" s="1" t="n">
        <f aca="false">G23</f>
        <v>0.360250000005181</v>
      </c>
    </row>
    <row r="24" customFormat="false" ht="12.75" hidden="false" customHeight="false" outlineLevel="0" collapsed="false">
      <c r="A24" s="29" t="s">
        <v>49</v>
      </c>
      <c r="B24" s="30" t="s">
        <v>47</v>
      </c>
      <c r="C24" s="29" t="n">
        <v>55156.31076</v>
      </c>
      <c r="D24" s="29" t="n">
        <v>0.0005</v>
      </c>
      <c r="E24" s="1" t="n">
        <f aca="false">+(C24-C$7)/C$8</f>
        <v>1231.05994783284</v>
      </c>
      <c r="F24" s="1" t="n">
        <f aca="false">ROUND(2*E24,0)/2</f>
        <v>1231</v>
      </c>
      <c r="G24" s="1" t="n">
        <f aca="false">+C24-(C$7+F24*C$8)</f>
        <v>0.324059999999008</v>
      </c>
      <c r="J24" s="1" t="n">
        <f aca="false">+G24</f>
        <v>0.324059999999008</v>
      </c>
      <c r="O24" s="1" t="n">
        <f aca="false">+C$11+C$12*$F24</f>
        <v>0.327601372397714</v>
      </c>
      <c r="P24" s="1" t="e">
        <f aca="false">+D$11+D$12*$F24</f>
        <v>#DIV/0!</v>
      </c>
      <c r="Q24" s="28" t="n">
        <f aca="false">+C24-15018.5</f>
        <v>40137.81076</v>
      </c>
      <c r="R24" s="1" t="n">
        <f aca="false">G24</f>
        <v>0.324059999999008</v>
      </c>
    </row>
    <row r="25" customFormat="false" ht="12.75" hidden="false" customHeight="false" outlineLevel="0" collapsed="false">
      <c r="A25" s="29" t="s">
        <v>49</v>
      </c>
      <c r="B25" s="30" t="s">
        <v>47</v>
      </c>
      <c r="C25" s="29" t="n">
        <v>55156.31306</v>
      </c>
      <c r="D25" s="29" t="n">
        <v>0.0005</v>
      </c>
      <c r="E25" s="1" t="n">
        <f aca="false">+(C25-C$7)/C$8</f>
        <v>1231.06037330965</v>
      </c>
      <c r="F25" s="1" t="n">
        <f aca="false">ROUND(2*E25,0)/2</f>
        <v>1231</v>
      </c>
      <c r="G25" s="1" t="n">
        <f aca="false">+C25-(C$7+F25*C$8)</f>
        <v>0.326359999999113</v>
      </c>
      <c r="J25" s="1" t="n">
        <f aca="false">+G25</f>
        <v>0.326359999999113</v>
      </c>
      <c r="O25" s="1" t="n">
        <f aca="false">+C$11+C$12*$F25</f>
        <v>0.327601372397714</v>
      </c>
      <c r="P25" s="1" t="e">
        <f aca="false">+D$11+D$12*$F25</f>
        <v>#DIV/0!</v>
      </c>
      <c r="Q25" s="28" t="n">
        <f aca="false">+C25-15018.5</f>
        <v>40137.81306</v>
      </c>
      <c r="R25" s="1" t="n">
        <f aca="false">G25</f>
        <v>0.326359999999113</v>
      </c>
    </row>
    <row r="26" customFormat="false" ht="12.75" hidden="false" customHeight="false" outlineLevel="0" collapsed="false">
      <c r="A26" s="29" t="s">
        <v>49</v>
      </c>
      <c r="B26" s="30" t="s">
        <v>47</v>
      </c>
      <c r="C26" s="29" t="n">
        <v>55156.31686</v>
      </c>
      <c r="D26" s="29" t="n">
        <v>0.0003</v>
      </c>
      <c r="E26" s="1" t="n">
        <f aca="false">+(C26-C$7)/C$8</f>
        <v>1231.06107627134</v>
      </c>
      <c r="F26" s="1" t="n">
        <f aca="false">ROUND(2*E26,0)/2</f>
        <v>1231</v>
      </c>
      <c r="G26" s="1" t="n">
        <f aca="false">+C26-(C$7+F26*C$8)</f>
        <v>0.330159999997704</v>
      </c>
      <c r="J26" s="1" t="n">
        <f aca="false">+G26</f>
        <v>0.330159999997704</v>
      </c>
      <c r="O26" s="1" t="n">
        <f aca="false">+C$11+C$12*$F26</f>
        <v>0.327601372397714</v>
      </c>
      <c r="P26" s="1" t="e">
        <f aca="false">+D$11+D$12*$F26</f>
        <v>#DIV/0!</v>
      </c>
      <c r="Q26" s="28" t="n">
        <f aca="false">+C26-15018.5</f>
        <v>40137.81686</v>
      </c>
      <c r="R26" s="1" t="n">
        <f aca="false">G26</f>
        <v>0.330159999997704</v>
      </c>
    </row>
    <row r="27" customFormat="false" ht="12.75" hidden="false" customHeight="false" outlineLevel="0" collapsed="false">
      <c r="A27" s="29" t="s">
        <v>49</v>
      </c>
      <c r="B27" s="30" t="s">
        <v>50</v>
      </c>
      <c r="C27" s="29" t="n">
        <v>55169.26805</v>
      </c>
      <c r="D27" s="29" t="n">
        <v>0.0007</v>
      </c>
      <c r="E27" s="1" t="n">
        <f aca="false">+(C27-C$7)/C$8</f>
        <v>1233.45691584809</v>
      </c>
      <c r="F27" s="1" t="n">
        <f aca="false">ROUND(2*E27,0)/2</f>
        <v>1233.5</v>
      </c>
      <c r="G27" s="1" t="n">
        <f aca="false">+C27-(C$7+F27*C$8)</f>
        <v>-0.232900000002701</v>
      </c>
      <c r="J27" s="1" t="n">
        <f aca="false">+G27</f>
        <v>-0.232900000002701</v>
      </c>
      <c r="O27" s="1" t="n">
        <f aca="false">+C$11+C$12*$F27</f>
        <v>0.328268475845392</v>
      </c>
      <c r="P27" s="1" t="e">
        <f aca="false">+D$11+D$12*$F27</f>
        <v>#DIV/0!</v>
      </c>
      <c r="Q27" s="28" t="n">
        <f aca="false">+C27-15018.5</f>
        <v>40150.76805</v>
      </c>
      <c r="S27" s="1" t="n">
        <f aca="false">G27</f>
        <v>-0.232900000002701</v>
      </c>
    </row>
    <row r="28" customFormat="false" ht="12.75" hidden="false" customHeight="false" outlineLevel="0" collapsed="false">
      <c r="A28" s="29" t="s">
        <v>49</v>
      </c>
      <c r="B28" s="30" t="s">
        <v>50</v>
      </c>
      <c r="C28" s="29" t="n">
        <v>55169.26855</v>
      </c>
      <c r="D28" s="29" t="n">
        <v>0.0005</v>
      </c>
      <c r="E28" s="1" t="n">
        <f aca="false">+(C28-C$7)/C$8</f>
        <v>1233.45700834305</v>
      </c>
      <c r="F28" s="1" t="n">
        <f aca="false">ROUND(2*E28,0)/2</f>
        <v>1233.5</v>
      </c>
      <c r="G28" s="1" t="n">
        <f aca="false">+C28-(C$7+F28*C$8)</f>
        <v>-0.23240000000078</v>
      </c>
      <c r="J28" s="1" t="n">
        <f aca="false">+G28</f>
        <v>-0.23240000000078</v>
      </c>
      <c r="O28" s="1" t="n">
        <f aca="false">+C$11+C$12*$F28</f>
        <v>0.328268475845392</v>
      </c>
      <c r="P28" s="1" t="e">
        <f aca="false">+D$11+D$12*$F28</f>
        <v>#DIV/0!</v>
      </c>
      <c r="Q28" s="28" t="n">
        <f aca="false">+C28-15018.5</f>
        <v>40150.76855</v>
      </c>
      <c r="S28" s="1" t="n">
        <f aca="false">G28</f>
        <v>-0.23240000000078</v>
      </c>
    </row>
    <row r="29" customFormat="false" ht="12.75" hidden="false" customHeight="false" outlineLevel="0" collapsed="false">
      <c r="A29" s="29" t="s">
        <v>49</v>
      </c>
      <c r="B29" s="30" t="s">
        <v>50</v>
      </c>
      <c r="C29" s="29" t="n">
        <v>55169.26925</v>
      </c>
      <c r="D29" s="29" t="n">
        <v>0.0003</v>
      </c>
      <c r="E29" s="1" t="n">
        <f aca="false">+(C29-C$7)/C$8</f>
        <v>1233.45713783599</v>
      </c>
      <c r="F29" s="1" t="n">
        <f aca="false">ROUND(2*E29,0)/2</f>
        <v>1233.5</v>
      </c>
      <c r="G29" s="1" t="n">
        <f aca="false">+C29-(C$7+F29*C$8)</f>
        <v>-0.231700000003912</v>
      </c>
      <c r="J29" s="1" t="n">
        <f aca="false">+G29</f>
        <v>-0.231700000003912</v>
      </c>
      <c r="O29" s="1" t="n">
        <f aca="false">+C$11+C$12*$F29</f>
        <v>0.328268475845392</v>
      </c>
      <c r="P29" s="1" t="e">
        <f aca="false">+D$11+D$12*$F29</f>
        <v>#DIV/0!</v>
      </c>
      <c r="Q29" s="28" t="n">
        <f aca="false">+C29-15018.5</f>
        <v>40150.76925</v>
      </c>
      <c r="S29" s="1" t="n">
        <f aca="false">G29</f>
        <v>-0.231700000003912</v>
      </c>
    </row>
    <row r="30" customFormat="false" ht="12.75" hidden="false" customHeight="false" outlineLevel="0" collapsed="false">
      <c r="A30" s="31" t="s">
        <v>51</v>
      </c>
      <c r="B30" s="32" t="s">
        <v>47</v>
      </c>
      <c r="C30" s="33" t="n">
        <v>55837.467</v>
      </c>
      <c r="D30" s="33" t="n">
        <v>0.0004</v>
      </c>
      <c r="E30" s="1" t="n">
        <f aca="false">+(C30-C$7)/C$8</f>
        <v>1357.06698484933</v>
      </c>
      <c r="F30" s="1" t="n">
        <f aca="false">ROUND(2*E30,0)/2</f>
        <v>1357</v>
      </c>
      <c r="G30" s="1" t="n">
        <f aca="false">+C30-(C$7+F30*C$8)</f>
        <v>0.362099999998463</v>
      </c>
      <c r="J30" s="1" t="n">
        <f aca="false">+G30</f>
        <v>0.362099999998463</v>
      </c>
      <c r="O30" s="1" t="n">
        <f aca="false">+C$11+C$12*$F30</f>
        <v>0.361223386160693</v>
      </c>
      <c r="P30" s="1" t="e">
        <f aca="false">+D$11+D$12*$F30</f>
        <v>#DIV/0!</v>
      </c>
      <c r="Q30" s="28" t="n">
        <f aca="false">+C30-15018.5</f>
        <v>40818.967</v>
      </c>
      <c r="R30" s="1" t="n">
        <f aca="false">G30</f>
        <v>0.362099999998463</v>
      </c>
    </row>
    <row r="31" customFormat="false" ht="12.75" hidden="false" customHeight="false" outlineLevel="0" collapsed="false">
      <c r="A31" s="31" t="s">
        <v>51</v>
      </c>
      <c r="B31" s="32" t="s">
        <v>47</v>
      </c>
      <c r="C31" s="33" t="n">
        <v>55837.4671</v>
      </c>
      <c r="D31" s="33" t="n">
        <v>0.0004</v>
      </c>
      <c r="E31" s="1" t="n">
        <f aca="false">+(C31-C$7)/C$8</f>
        <v>1357.06700334832</v>
      </c>
      <c r="F31" s="1" t="n">
        <f aca="false">ROUND(2*E31,0)/2</f>
        <v>1357</v>
      </c>
      <c r="G31" s="1" t="n">
        <f aca="false">+C31-(C$7+F31*C$8)</f>
        <v>0.362200000003213</v>
      </c>
      <c r="J31" s="1" t="n">
        <f aca="false">+G31</f>
        <v>0.362200000003213</v>
      </c>
      <c r="O31" s="1" t="n">
        <f aca="false">+C$11+C$12*$F31</f>
        <v>0.361223386160693</v>
      </c>
      <c r="P31" s="1" t="e">
        <f aca="false">+D$11+D$12*$F31</f>
        <v>#DIV/0!</v>
      </c>
      <c r="Q31" s="28" t="n">
        <f aca="false">+C31-15018.5</f>
        <v>40818.9671</v>
      </c>
      <c r="R31" s="1" t="n">
        <f aca="false">G31</f>
        <v>0.362200000003213</v>
      </c>
    </row>
    <row r="32" customFormat="false" ht="12.75" hidden="false" customHeight="false" outlineLevel="0" collapsed="false">
      <c r="A32" s="31" t="s">
        <v>51</v>
      </c>
      <c r="B32" s="32" t="s">
        <v>47</v>
      </c>
      <c r="C32" s="33" t="n">
        <v>55837.4687</v>
      </c>
      <c r="D32" s="33" t="n">
        <v>0.0006</v>
      </c>
      <c r="E32" s="1" t="n">
        <f aca="false">+(C32-C$7)/C$8</f>
        <v>1357.06729933219</v>
      </c>
      <c r="F32" s="1" t="n">
        <f aca="false">ROUND(2*E32,0)/2</f>
        <v>1357</v>
      </c>
      <c r="G32" s="1" t="n">
        <f aca="false">+C32-(C$7+F32*C$8)</f>
        <v>0.363799999999173</v>
      </c>
      <c r="J32" s="1" t="n">
        <f aca="false">+G32</f>
        <v>0.363799999999173</v>
      </c>
      <c r="O32" s="1" t="n">
        <f aca="false">+C$11+C$12*$F32</f>
        <v>0.361223386160693</v>
      </c>
      <c r="P32" s="1" t="e">
        <f aca="false">+D$11+D$12*$F32</f>
        <v>#DIV/0!</v>
      </c>
      <c r="Q32" s="28" t="n">
        <f aca="false">+C32-15018.5</f>
        <v>40818.9687</v>
      </c>
      <c r="R32" s="1" t="n">
        <f aca="false">G32</f>
        <v>0.363799999999173</v>
      </c>
    </row>
    <row r="33" customFormat="false" ht="12.75" hidden="false" customHeight="false" outlineLevel="0" collapsed="false">
      <c r="A33" s="31" t="s">
        <v>51</v>
      </c>
      <c r="B33" s="32" t="s">
        <v>47</v>
      </c>
      <c r="C33" s="33" t="n">
        <v>55837.4687</v>
      </c>
      <c r="D33" s="33" t="n">
        <v>0.0003</v>
      </c>
      <c r="E33" s="1" t="n">
        <f aca="false">+(C33-C$7)/C$8</f>
        <v>1357.06729933219</v>
      </c>
      <c r="F33" s="1" t="n">
        <f aca="false">ROUND(2*E33,0)/2</f>
        <v>1357</v>
      </c>
      <c r="G33" s="1" t="n">
        <f aca="false">+C33-(C$7+F33*C$8)</f>
        <v>0.363799999999173</v>
      </c>
      <c r="J33" s="1" t="n">
        <f aca="false">+G33</f>
        <v>0.363799999999173</v>
      </c>
      <c r="O33" s="1" t="n">
        <f aca="false">+C$11+C$12*$F33</f>
        <v>0.361223386160693</v>
      </c>
      <c r="P33" s="1" t="e">
        <f aca="false">+D$11+D$12*$F33</f>
        <v>#DIV/0!</v>
      </c>
      <c r="Q33" s="28" t="n">
        <f aca="false">+C33-15018.5</f>
        <v>40818.9687</v>
      </c>
      <c r="R33" s="1" t="n">
        <f aca="false">G33</f>
        <v>0.363799999999173</v>
      </c>
    </row>
    <row r="34" customFormat="false" ht="12.75" hidden="false" customHeight="false" outlineLevel="0" collapsed="false">
      <c r="A34" s="29"/>
      <c r="B34" s="34"/>
      <c r="C34" s="35"/>
      <c r="D34" s="9"/>
      <c r="Q34" s="28"/>
    </row>
    <row r="35" customFormat="false" ht="12.75" hidden="false" customHeight="false" outlineLevel="0" collapsed="false">
      <c r="A35" s="29"/>
      <c r="B35" s="34"/>
      <c r="C35" s="35"/>
      <c r="D35" s="9"/>
      <c r="Q3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03:51Z</dcterms:modified>
  <cp:revision>0</cp:revision>
  <dc:subject/>
  <dc:title/>
</cp:coreProperties>
</file>