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V0485 Lac / GSC 3618-0448</t>
  </si>
  <si>
    <t xml:space="preserve">V0485 Lac</t>
  </si>
  <si>
    <t xml:space="preserve">2017K</t>
  </si>
  <si>
    <t xml:space="preserve">G3618-0448</t>
  </si>
  <si>
    <t xml:space="preserve">EW        </t>
  </si>
  <si>
    <t xml:space="preserve">pr_6</t>
  </si>
  <si>
    <t xml:space="preserve">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2019-07-14 Checked by 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9</t>
  </si>
  <si>
    <t xml:space="preserve">II</t>
  </si>
  <si>
    <t xml:space="preserve">VSX</t>
  </si>
  <si>
    <t xml:space="preserve">IBVS 6196</t>
  </si>
  <si>
    <t xml:space="preserve">I</t>
  </si>
  <si>
    <t xml:space="preserve">IBVS 5984</t>
  </si>
  <si>
    <t xml:space="preserve">IBVS 6152</t>
  </si>
  <si>
    <t xml:space="preserve">JAVSO..44..1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85 Lac - O-C Diagr.</a:t>
            </a:r>
          </a:p>
        </c:rich>
      </c:tx>
      <c:layout>
        <c:manualLayout>
          <c:xMode val="edge"/>
          <c:yMode val="edge"/>
          <c:x val="0.3711379050489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810.5</c:v>
                </c:pt>
                <c:pt idx="2">
                  <c:v>-2572.5</c:v>
                </c:pt>
                <c:pt idx="3">
                  <c:v>0</c:v>
                </c:pt>
                <c:pt idx="4">
                  <c:v>585</c:v>
                </c:pt>
                <c:pt idx="5">
                  <c:v>1275.5</c:v>
                </c:pt>
                <c:pt idx="6">
                  <c:v>1296.5</c:v>
                </c:pt>
                <c:pt idx="7">
                  <c:v>3836</c:v>
                </c:pt>
                <c:pt idx="8">
                  <c:v>3861.5</c:v>
                </c:pt>
                <c:pt idx="9">
                  <c:v>3862</c:v>
                </c:pt>
                <c:pt idx="10">
                  <c:v>4396</c:v>
                </c:pt>
                <c:pt idx="11">
                  <c:v>4397.5</c:v>
                </c:pt>
                <c:pt idx="12">
                  <c:v>4411.5</c:v>
                </c:pt>
                <c:pt idx="13">
                  <c:v>4425</c:v>
                </c:pt>
                <c:pt idx="14">
                  <c:v>4427</c:v>
                </c:pt>
                <c:pt idx="15">
                  <c:v>4430.5</c:v>
                </c:pt>
                <c:pt idx="16">
                  <c:v>443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810.5</c:v>
                </c:pt>
                <c:pt idx="2">
                  <c:v>-2572.5</c:v>
                </c:pt>
                <c:pt idx="3">
                  <c:v>0</c:v>
                </c:pt>
                <c:pt idx="4">
                  <c:v>585</c:v>
                </c:pt>
                <c:pt idx="5">
                  <c:v>1275.5</c:v>
                </c:pt>
                <c:pt idx="6">
                  <c:v>1296.5</c:v>
                </c:pt>
                <c:pt idx="7">
                  <c:v>3836</c:v>
                </c:pt>
                <c:pt idx="8">
                  <c:v>3861.5</c:v>
                </c:pt>
                <c:pt idx="9">
                  <c:v>3862</c:v>
                </c:pt>
                <c:pt idx="10">
                  <c:v>4396</c:v>
                </c:pt>
                <c:pt idx="11">
                  <c:v>4397.5</c:v>
                </c:pt>
                <c:pt idx="12">
                  <c:v>4411.5</c:v>
                </c:pt>
                <c:pt idx="13">
                  <c:v>4425</c:v>
                </c:pt>
                <c:pt idx="14">
                  <c:v>4427</c:v>
                </c:pt>
                <c:pt idx="15">
                  <c:v>4430.5</c:v>
                </c:pt>
                <c:pt idx="16">
                  <c:v>443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810.5</c:v>
                </c:pt>
                <c:pt idx="2">
                  <c:v>-2572.5</c:v>
                </c:pt>
                <c:pt idx="3">
                  <c:v>0</c:v>
                </c:pt>
                <c:pt idx="4">
                  <c:v>585</c:v>
                </c:pt>
                <c:pt idx="5">
                  <c:v>1275.5</c:v>
                </c:pt>
                <c:pt idx="6">
                  <c:v>1296.5</c:v>
                </c:pt>
                <c:pt idx="7">
                  <c:v>3836</c:v>
                </c:pt>
                <c:pt idx="8">
                  <c:v>3861.5</c:v>
                </c:pt>
                <c:pt idx="9">
                  <c:v>3862</c:v>
                </c:pt>
                <c:pt idx="10">
                  <c:v>4396</c:v>
                </c:pt>
                <c:pt idx="11">
                  <c:v>4397.5</c:v>
                </c:pt>
                <c:pt idx="12">
                  <c:v>4411.5</c:v>
                </c:pt>
                <c:pt idx="13">
                  <c:v>4425</c:v>
                </c:pt>
                <c:pt idx="14">
                  <c:v>4427</c:v>
                </c:pt>
                <c:pt idx="15">
                  <c:v>4430.5</c:v>
                </c:pt>
                <c:pt idx="16">
                  <c:v>443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810.5</c:v>
                </c:pt>
                <c:pt idx="2">
                  <c:v>-2572.5</c:v>
                </c:pt>
                <c:pt idx="3">
                  <c:v>0</c:v>
                </c:pt>
                <c:pt idx="4">
                  <c:v>585</c:v>
                </c:pt>
                <c:pt idx="5">
                  <c:v>1275.5</c:v>
                </c:pt>
                <c:pt idx="6">
                  <c:v>1296.5</c:v>
                </c:pt>
                <c:pt idx="7">
                  <c:v>3836</c:v>
                </c:pt>
                <c:pt idx="8">
                  <c:v>3861.5</c:v>
                </c:pt>
                <c:pt idx="9">
                  <c:v>3862</c:v>
                </c:pt>
                <c:pt idx="10">
                  <c:v>4396</c:v>
                </c:pt>
                <c:pt idx="11">
                  <c:v>4397.5</c:v>
                </c:pt>
                <c:pt idx="12">
                  <c:v>4411.5</c:v>
                </c:pt>
                <c:pt idx="13">
                  <c:v>4425</c:v>
                </c:pt>
                <c:pt idx="14">
                  <c:v>4427</c:v>
                </c:pt>
                <c:pt idx="15">
                  <c:v>4430.5</c:v>
                </c:pt>
                <c:pt idx="16">
                  <c:v>443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630860000092071</c:v>
                </c:pt>
                <c:pt idx="2">
                  <c:v>-0.00629300000582589</c:v>
                </c:pt>
                <c:pt idx="3">
                  <c:v>0</c:v>
                </c:pt>
                <c:pt idx="4">
                  <c:v>-0.0103220000019064</c:v>
                </c:pt>
                <c:pt idx="5">
                  <c:v>0.00845339999796124</c:v>
                </c:pt>
                <c:pt idx="6">
                  <c:v>0.00555619999795454</c:v>
                </c:pt>
                <c:pt idx="7">
                  <c:v>-0.00195520000124816</c:v>
                </c:pt>
                <c:pt idx="8">
                  <c:v>0.0120982000007643</c:v>
                </c:pt>
                <c:pt idx="9">
                  <c:v>-0.0044183999998495</c:v>
                </c:pt>
                <c:pt idx="10">
                  <c:v>-0.00414720000117086</c:v>
                </c:pt>
                <c:pt idx="11">
                  <c:v>0.0067029999991064</c:v>
                </c:pt>
                <c:pt idx="12">
                  <c:v>0.0113381999981357</c:v>
                </c:pt>
                <c:pt idx="13">
                  <c:v>-0.00281000000541098</c:v>
                </c:pt>
                <c:pt idx="14">
                  <c:v>-0.00567639999644598</c:v>
                </c:pt>
                <c:pt idx="15">
                  <c:v>0.00670739999623038</c:v>
                </c:pt>
                <c:pt idx="16">
                  <c:v>-0.002274799997394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810.5</c:v>
                </c:pt>
                <c:pt idx="2">
                  <c:v>-2572.5</c:v>
                </c:pt>
                <c:pt idx="3">
                  <c:v>0</c:v>
                </c:pt>
                <c:pt idx="4">
                  <c:v>585</c:v>
                </c:pt>
                <c:pt idx="5">
                  <c:v>1275.5</c:v>
                </c:pt>
                <c:pt idx="6">
                  <c:v>1296.5</c:v>
                </c:pt>
                <c:pt idx="7">
                  <c:v>3836</c:v>
                </c:pt>
                <c:pt idx="8">
                  <c:v>3861.5</c:v>
                </c:pt>
                <c:pt idx="9">
                  <c:v>3862</c:v>
                </c:pt>
                <c:pt idx="10">
                  <c:v>4396</c:v>
                </c:pt>
                <c:pt idx="11">
                  <c:v>4397.5</c:v>
                </c:pt>
                <c:pt idx="12">
                  <c:v>4411.5</c:v>
                </c:pt>
                <c:pt idx="13">
                  <c:v>4425</c:v>
                </c:pt>
                <c:pt idx="14">
                  <c:v>4427</c:v>
                </c:pt>
                <c:pt idx="15">
                  <c:v>4430.5</c:v>
                </c:pt>
                <c:pt idx="16">
                  <c:v>443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810.5</c:v>
                </c:pt>
                <c:pt idx="2">
                  <c:v>-2572.5</c:v>
                </c:pt>
                <c:pt idx="3">
                  <c:v>0</c:v>
                </c:pt>
                <c:pt idx="4">
                  <c:v>585</c:v>
                </c:pt>
                <c:pt idx="5">
                  <c:v>1275.5</c:v>
                </c:pt>
                <c:pt idx="6">
                  <c:v>1296.5</c:v>
                </c:pt>
                <c:pt idx="7">
                  <c:v>3836</c:v>
                </c:pt>
                <c:pt idx="8">
                  <c:v>3861.5</c:v>
                </c:pt>
                <c:pt idx="9">
                  <c:v>3862</c:v>
                </c:pt>
                <c:pt idx="10">
                  <c:v>4396</c:v>
                </c:pt>
                <c:pt idx="11">
                  <c:v>4397.5</c:v>
                </c:pt>
                <c:pt idx="12">
                  <c:v>4411.5</c:v>
                </c:pt>
                <c:pt idx="13">
                  <c:v>4425</c:v>
                </c:pt>
                <c:pt idx="14">
                  <c:v>4427</c:v>
                </c:pt>
                <c:pt idx="15">
                  <c:v>4430.5</c:v>
                </c:pt>
                <c:pt idx="16">
                  <c:v>443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810.5</c:v>
                </c:pt>
                <c:pt idx="2">
                  <c:v>-2572.5</c:v>
                </c:pt>
                <c:pt idx="3">
                  <c:v>0</c:v>
                </c:pt>
                <c:pt idx="4">
                  <c:v>585</c:v>
                </c:pt>
                <c:pt idx="5">
                  <c:v>1275.5</c:v>
                </c:pt>
                <c:pt idx="6">
                  <c:v>1296.5</c:v>
                </c:pt>
                <c:pt idx="7">
                  <c:v>3836</c:v>
                </c:pt>
                <c:pt idx="8">
                  <c:v>3861.5</c:v>
                </c:pt>
                <c:pt idx="9">
                  <c:v>3862</c:v>
                </c:pt>
                <c:pt idx="10">
                  <c:v>4396</c:v>
                </c:pt>
                <c:pt idx="11">
                  <c:v>4397.5</c:v>
                </c:pt>
                <c:pt idx="12">
                  <c:v>4411.5</c:v>
                </c:pt>
                <c:pt idx="13">
                  <c:v>4425</c:v>
                </c:pt>
                <c:pt idx="14">
                  <c:v>4427</c:v>
                </c:pt>
                <c:pt idx="15">
                  <c:v>4430.5</c:v>
                </c:pt>
                <c:pt idx="16">
                  <c:v>443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810.5</c:v>
                </c:pt>
                <c:pt idx="2">
                  <c:v>-2572.5</c:v>
                </c:pt>
                <c:pt idx="3">
                  <c:v>0</c:v>
                </c:pt>
                <c:pt idx="4">
                  <c:v>585</c:v>
                </c:pt>
                <c:pt idx="5">
                  <c:v>1275.5</c:v>
                </c:pt>
                <c:pt idx="6">
                  <c:v>1296.5</c:v>
                </c:pt>
                <c:pt idx="7">
                  <c:v>3836</c:v>
                </c:pt>
                <c:pt idx="8">
                  <c:v>3861.5</c:v>
                </c:pt>
                <c:pt idx="9">
                  <c:v>3862</c:v>
                </c:pt>
                <c:pt idx="10">
                  <c:v>4396</c:v>
                </c:pt>
                <c:pt idx="11">
                  <c:v>4397.5</c:v>
                </c:pt>
                <c:pt idx="12">
                  <c:v>4411.5</c:v>
                </c:pt>
                <c:pt idx="13">
                  <c:v>4425</c:v>
                </c:pt>
                <c:pt idx="14">
                  <c:v>4427</c:v>
                </c:pt>
                <c:pt idx="15">
                  <c:v>4430.5</c:v>
                </c:pt>
                <c:pt idx="16">
                  <c:v>443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631217868432647</c:v>
                </c:pt>
                <c:pt idx="1">
                  <c:v>-0.000197395662908791</c:v>
                </c:pt>
                <c:pt idx="2">
                  <c:v>7.18140344539438E-005</c:v>
                </c:pt>
                <c:pt idx="3">
                  <c:v>0.000631217868432647</c:v>
                </c:pt>
                <c:pt idx="4">
                  <c:v>0.000758429235926347</c:v>
                </c:pt>
                <c:pt idx="5">
                  <c:v>0.000908582140634722</c:v>
                </c:pt>
                <c:pt idx="6">
                  <c:v>0.000913148702544752</c:v>
                </c:pt>
                <c:pt idx="7">
                  <c:v>0.00146537651066484</c:v>
                </c:pt>
                <c:pt idx="8">
                  <c:v>0.00147092162155559</c:v>
                </c:pt>
                <c:pt idx="9">
                  <c:v>0.00147103034922011</c:v>
                </c:pt>
                <c:pt idx="10">
                  <c:v>0.00158715149493231</c:v>
                </c:pt>
                <c:pt idx="11">
                  <c:v>0.00158747767792588</c:v>
                </c:pt>
                <c:pt idx="12">
                  <c:v>0.00159052205253257</c:v>
                </c:pt>
                <c:pt idx="13">
                  <c:v>0.00159345769947473</c:v>
                </c:pt>
                <c:pt idx="14">
                  <c:v>0.00159389261013283</c:v>
                </c:pt>
                <c:pt idx="15">
                  <c:v>0.0015946537037845</c:v>
                </c:pt>
                <c:pt idx="16">
                  <c:v>0.001596502074081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810.5</c:v>
                </c:pt>
                <c:pt idx="2">
                  <c:v>-2572.5</c:v>
                </c:pt>
                <c:pt idx="3">
                  <c:v>0</c:v>
                </c:pt>
                <c:pt idx="4">
                  <c:v>585</c:v>
                </c:pt>
                <c:pt idx="5">
                  <c:v>1275.5</c:v>
                </c:pt>
                <c:pt idx="6">
                  <c:v>1296.5</c:v>
                </c:pt>
                <c:pt idx="7">
                  <c:v>3836</c:v>
                </c:pt>
                <c:pt idx="8">
                  <c:v>3861.5</c:v>
                </c:pt>
                <c:pt idx="9">
                  <c:v>3862</c:v>
                </c:pt>
                <c:pt idx="10">
                  <c:v>4396</c:v>
                </c:pt>
                <c:pt idx="11">
                  <c:v>4397.5</c:v>
                </c:pt>
                <c:pt idx="12">
                  <c:v>4411.5</c:v>
                </c:pt>
                <c:pt idx="13">
                  <c:v>4425</c:v>
                </c:pt>
                <c:pt idx="14">
                  <c:v>4427</c:v>
                </c:pt>
                <c:pt idx="15">
                  <c:v>4430.5</c:v>
                </c:pt>
                <c:pt idx="16">
                  <c:v>443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8655552"/>
        <c:axId val="98939404"/>
      </c:scatterChart>
      <c:valAx>
        <c:axId val="38655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9404"/>
        <c:crossesAt val="0"/>
        <c:crossBetween val="midCat"/>
      </c:valAx>
      <c:valAx>
        <c:axId val="98939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55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5894068252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2.1417</v>
      </c>
      <c r="L1" s="8" t="n">
        <v>51.48062</v>
      </c>
      <c r="M1" s="9" t="n">
        <v>54712.574</v>
      </c>
      <c r="N1" s="9" t="n">
        <v>0.5792332</v>
      </c>
      <c r="O1" s="10" t="s">
        <v>4</v>
      </c>
      <c r="P1" s="10" t="n">
        <v>13.16</v>
      </c>
      <c r="Q1" s="10" t="n">
        <v>13.53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4712.574</v>
      </c>
      <c r="D4" s="17" t="n">
        <v>0.5792332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4712.574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5792332</v>
      </c>
      <c r="D8" s="21" t="str">
        <f aca="false">D7</f>
        <v>GCVS</v>
      </c>
      <c r="E8" s="22" t="s">
        <v>15</v>
      </c>
    </row>
    <row r="9" customFormat="false" ht="12.75" hidden="false" customHeight="false" outlineLevel="0" collapsed="false">
      <c r="A9" s="23" t="s">
        <v>16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0.000631217868432647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2.17455329049059E-007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7283.7917713021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0.579233417455329</v>
      </c>
      <c r="E16" s="31" t="s">
        <v>26</v>
      </c>
      <c r="F16" s="33" t="n">
        <f aca="true">NOW()+15018.5+$C$5/24</f>
        <v>61250.3464901682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17</v>
      </c>
      <c r="E17" s="31" t="s">
        <v>28</v>
      </c>
      <c r="F17" s="28" t="n">
        <f aca="false">ROUND(2*(F16-$C$7)/$C$8,0)/2+F15</f>
        <v>11288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7283.7917713021</v>
      </c>
      <c r="D18" s="35" t="n">
        <f aca="false">+C16</f>
        <v>0.579233417455329</v>
      </c>
      <c r="E18" s="31" t="s">
        <v>30</v>
      </c>
      <c r="F18" s="26" t="n">
        <f aca="false">ROUND(2*(F16-$C$15)/$C$16,0)/2+F15</f>
        <v>6849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2.857280787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3</v>
      </c>
      <c r="C21" s="20" t="n">
        <v>54712.574</v>
      </c>
      <c r="D21" s="20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631217868432647</v>
      </c>
      <c r="Q21" s="39" t="n">
        <f aca="false">+C21-15018.5</f>
        <v>39694.074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0" t="n">
        <v>52505.4122</v>
      </c>
      <c r="D22" s="40" t="n">
        <v>0.001</v>
      </c>
      <c r="E22" s="1" t="n">
        <f aca="false">+(C22-C$7)/C$8</f>
        <v>-3810.48910870441</v>
      </c>
      <c r="F22" s="1" t="n">
        <f aca="false">ROUND(2*E22,0)/2</f>
        <v>-3810.5</v>
      </c>
      <c r="G22" s="1" t="n">
        <f aca="false">+C22-(C$7+F22*C$8)</f>
        <v>0.00630860000092071</v>
      </c>
      <c r="K22" s="1" t="n">
        <f aca="false">+G22</f>
        <v>0.00630860000092071</v>
      </c>
      <c r="O22" s="1" t="n">
        <f aca="false">+C$11+C$12*$F22</f>
        <v>-0.000197395662908791</v>
      </c>
      <c r="Q22" s="39" t="n">
        <f aca="false">+C22-15018.5</f>
        <v>37486.9122</v>
      </c>
    </row>
    <row r="23" customFormat="false" ht="12.75" hidden="false" customHeight="false" outlineLevel="0" collapsed="false">
      <c r="A23" s="40" t="s">
        <v>50</v>
      </c>
      <c r="B23" s="41" t="s">
        <v>51</v>
      </c>
      <c r="C23" s="40" t="n">
        <v>53222.4903</v>
      </c>
      <c r="D23" s="40" t="n">
        <v>0.0026</v>
      </c>
      <c r="E23" s="1" t="n">
        <f aca="false">+(C23-C$7)/C$8</f>
        <v>-2572.51086436344</v>
      </c>
      <c r="F23" s="1" t="n">
        <f aca="false">ROUND(2*E23,0)/2</f>
        <v>-2572.5</v>
      </c>
      <c r="G23" s="1" t="n">
        <f aca="false">+C23-(C$7+F23*C$8)</f>
        <v>-0.00629300000582589</v>
      </c>
      <c r="K23" s="1" t="n">
        <f aca="false">+G23</f>
        <v>-0.00629300000582589</v>
      </c>
      <c r="O23" s="1" t="n">
        <f aca="false">+C$11+C$12*$F23</f>
        <v>7.18140344539438E-005</v>
      </c>
      <c r="Q23" s="39" t="n">
        <f aca="false">+C23-15018.5</f>
        <v>38203.9903</v>
      </c>
    </row>
    <row r="24" customFormat="false" ht="12.75" hidden="false" customHeight="false" outlineLevel="0" collapsed="false">
      <c r="A24" s="0" t="s">
        <v>52</v>
      </c>
      <c r="B24" s="0"/>
      <c r="C24" s="20" t="n">
        <v>54712.574</v>
      </c>
      <c r="D24" s="20" t="s">
        <v>22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K24" s="1" t="n">
        <f aca="false">+G24</f>
        <v>0</v>
      </c>
      <c r="O24" s="1" t="n">
        <f aca="false">+C$11+C$12*$F24</f>
        <v>0.000631217868432647</v>
      </c>
      <c r="Q24" s="39" t="n">
        <f aca="false">+C24-15018.5</f>
        <v>39694.074</v>
      </c>
    </row>
    <row r="25" customFormat="false" ht="12.75" hidden="false" customHeight="false" outlineLevel="0" collapsed="false">
      <c r="A25" s="42" t="s">
        <v>53</v>
      </c>
      <c r="B25" s="43" t="s">
        <v>54</v>
      </c>
      <c r="C25" s="44" t="n">
        <v>55051.4151</v>
      </c>
      <c r="D25" s="44" t="n">
        <v>0.0024</v>
      </c>
      <c r="E25" s="1" t="n">
        <f aca="false">+(C25-C$7)/C$8</f>
        <v>584.982179888856</v>
      </c>
      <c r="F25" s="1" t="n">
        <f aca="false">ROUND(2*E25,0)/2</f>
        <v>585</v>
      </c>
      <c r="G25" s="1" t="n">
        <f aca="false">+C25-(C$7+F25*C$8)</f>
        <v>-0.0103220000019064</v>
      </c>
      <c r="K25" s="1" t="n">
        <f aca="false">+G25</f>
        <v>-0.0103220000019064</v>
      </c>
      <c r="O25" s="1" t="n">
        <f aca="false">+C$11+C$12*$F25</f>
        <v>0.000758429235926347</v>
      </c>
      <c r="Q25" s="39" t="n">
        <f aca="false">+C25-15018.5</f>
        <v>40032.9151</v>
      </c>
    </row>
    <row r="26" customFormat="false" ht="12.75" hidden="false" customHeight="false" outlineLevel="0" collapsed="false">
      <c r="A26" s="45" t="s">
        <v>55</v>
      </c>
      <c r="B26" s="45"/>
      <c r="C26" s="46" t="n">
        <v>55451.3944</v>
      </c>
      <c r="D26" s="46" t="n">
        <v>0.0114</v>
      </c>
      <c r="E26" s="1" t="n">
        <f aca="false">+(C26-C$7)/C$8</f>
        <v>1275.51459412202</v>
      </c>
      <c r="F26" s="1" t="n">
        <f aca="false">ROUND(2*E26,0)/2</f>
        <v>1275.5</v>
      </c>
      <c r="G26" s="1" t="n">
        <f aca="false">+C26-(C$7+F26*C$8)</f>
        <v>0.00845339999796124</v>
      </c>
      <c r="K26" s="1" t="n">
        <f aca="false">+G26</f>
        <v>0.00845339999796124</v>
      </c>
      <c r="O26" s="1" t="n">
        <f aca="false">+C$11+C$12*$F26</f>
        <v>0.000908582140634722</v>
      </c>
      <c r="Q26" s="39" t="n">
        <f aca="false">+C26-15018.5</f>
        <v>40432.8944</v>
      </c>
    </row>
    <row r="27" customFormat="false" ht="12.75" hidden="false" customHeight="false" outlineLevel="0" collapsed="false">
      <c r="A27" s="45" t="s">
        <v>55</v>
      </c>
      <c r="B27" s="45"/>
      <c r="C27" s="46" t="n">
        <v>55463.5554</v>
      </c>
      <c r="D27" s="46" t="n">
        <v>0.0151</v>
      </c>
      <c r="E27" s="1" t="n">
        <f aca="false">+(C27-C$7)/C$8</f>
        <v>1296.5095923369</v>
      </c>
      <c r="F27" s="1" t="n">
        <f aca="false">ROUND(2*E27,0)/2</f>
        <v>1296.5</v>
      </c>
      <c r="G27" s="1" t="n">
        <f aca="false">+C27-(C$7+F27*C$8)</f>
        <v>0.00555619999795454</v>
      </c>
      <c r="K27" s="1" t="n">
        <f aca="false">+G27</f>
        <v>0.00555619999795454</v>
      </c>
      <c r="O27" s="1" t="n">
        <f aca="false">+C$11+C$12*$F27</f>
        <v>0.000913148702544752</v>
      </c>
      <c r="Q27" s="39" t="n">
        <f aca="false">+C27-15018.5</f>
        <v>40445.0554</v>
      </c>
    </row>
    <row r="28" customFormat="false" ht="12.75" hidden="false" customHeight="false" outlineLevel="0" collapsed="false">
      <c r="A28" s="47" t="s">
        <v>56</v>
      </c>
      <c r="B28" s="48"/>
      <c r="C28" s="47" t="n">
        <v>56934.5106</v>
      </c>
      <c r="D28" s="47" t="n">
        <v>0.0042</v>
      </c>
      <c r="E28" s="1" t="n">
        <f aca="false">+(C28-C$7)/C$8</f>
        <v>3835.99662450288</v>
      </c>
      <c r="F28" s="1" t="n">
        <f aca="false">ROUND(2*E28,0)/2</f>
        <v>3836</v>
      </c>
      <c r="G28" s="1" t="n">
        <f aca="false">+C28-(C$7+F28*C$8)</f>
        <v>-0.00195520000124816</v>
      </c>
      <c r="K28" s="1" t="n">
        <f aca="false">+G28</f>
        <v>-0.00195520000124816</v>
      </c>
      <c r="O28" s="1" t="n">
        <f aca="false">+C$11+C$12*$F28</f>
        <v>0.00146537651066484</v>
      </c>
      <c r="Q28" s="39" t="n">
        <f aca="false">+C28-15018.5</f>
        <v>41916.0106</v>
      </c>
    </row>
    <row r="29" customFormat="false" ht="12.75" hidden="false" customHeight="false" outlineLevel="0" collapsed="false">
      <c r="A29" s="47" t="s">
        <v>56</v>
      </c>
      <c r="B29" s="48"/>
      <c r="C29" s="47" t="n">
        <v>56949.2951</v>
      </c>
      <c r="D29" s="47" t="n">
        <v>0.0026</v>
      </c>
      <c r="E29" s="1" t="n">
        <f aca="false">+(C29-C$7)/C$8</f>
        <v>3861.52088657902</v>
      </c>
      <c r="F29" s="1" t="n">
        <f aca="false">ROUND(2*E29,0)/2</f>
        <v>3861.5</v>
      </c>
      <c r="G29" s="1" t="n">
        <f aca="false">+C29-(C$7+F29*C$8)</f>
        <v>0.0120982000007643</v>
      </c>
      <c r="K29" s="1" t="n">
        <f aca="false">+G29</f>
        <v>0.0120982000007643</v>
      </c>
      <c r="O29" s="1" t="n">
        <f aca="false">+C$11+C$12*$F29</f>
        <v>0.00147092162155559</v>
      </c>
      <c r="Q29" s="39" t="n">
        <f aca="false">+C29-15018.5</f>
        <v>41930.7951</v>
      </c>
    </row>
    <row r="30" customFormat="false" ht="12.75" hidden="false" customHeight="false" outlineLevel="0" collapsed="false">
      <c r="A30" s="47" t="s">
        <v>56</v>
      </c>
      <c r="B30" s="48"/>
      <c r="C30" s="47" t="n">
        <v>56949.5682</v>
      </c>
      <c r="D30" s="47" t="n">
        <v>0.0046</v>
      </c>
      <c r="E30" s="1" t="n">
        <f aca="false">+(C30-C$7)/C$8</f>
        <v>3861.9923719842</v>
      </c>
      <c r="F30" s="1" t="n">
        <f aca="false">ROUND(2*E30,0)/2</f>
        <v>3862</v>
      </c>
      <c r="G30" s="1" t="n">
        <f aca="false">+C30-(C$7+F30*C$8)</f>
        <v>-0.0044183999998495</v>
      </c>
      <c r="K30" s="1" t="n">
        <f aca="false">+G30</f>
        <v>-0.0044183999998495</v>
      </c>
      <c r="O30" s="1" t="n">
        <f aca="false">+C$11+C$12*$F30</f>
        <v>0.00147103034922011</v>
      </c>
      <c r="Q30" s="39" t="n">
        <f aca="false">+C30-15018.5</f>
        <v>41931.0682</v>
      </c>
    </row>
    <row r="31" customFormat="false" ht="12.75" hidden="false" customHeight="false" outlineLevel="0" collapsed="false">
      <c r="A31" s="49" t="s">
        <v>57</v>
      </c>
      <c r="B31" s="50" t="s">
        <v>54</v>
      </c>
      <c r="C31" s="51" t="n">
        <v>57258.879</v>
      </c>
      <c r="D31" s="51" t="n">
        <v>0.0004</v>
      </c>
      <c r="E31" s="1" t="n">
        <f aca="false">+(C31-C$7)/C$8</f>
        <v>4395.99284018941</v>
      </c>
      <c r="F31" s="1" t="n">
        <f aca="false">ROUND(2*E31,0)/2</f>
        <v>4396</v>
      </c>
      <c r="G31" s="1" t="n">
        <f aca="false">+C31-(C$7+F31*C$8)</f>
        <v>-0.00414720000117086</v>
      </c>
      <c r="K31" s="1" t="n">
        <f aca="false">+G31</f>
        <v>-0.00414720000117086</v>
      </c>
      <c r="O31" s="1" t="n">
        <f aca="false">+C$11+C$12*$F31</f>
        <v>0.00158715149493231</v>
      </c>
      <c r="Q31" s="39" t="n">
        <f aca="false">+C31-15018.5</f>
        <v>42240.379</v>
      </c>
    </row>
    <row r="32" customFormat="false" ht="12.75" hidden="false" customHeight="false" outlineLevel="0" collapsed="false">
      <c r="A32" s="49" t="s">
        <v>57</v>
      </c>
      <c r="B32" s="50" t="s">
        <v>51</v>
      </c>
      <c r="C32" s="51" t="n">
        <v>57259.7587</v>
      </c>
      <c r="D32" s="51" t="n">
        <v>0.0005</v>
      </c>
      <c r="E32" s="1" t="n">
        <f aca="false">+(C32-C$7)/C$8</f>
        <v>4397.51157219579</v>
      </c>
      <c r="F32" s="1" t="n">
        <f aca="false">ROUND(2*E32,0)/2</f>
        <v>4397.5</v>
      </c>
      <c r="G32" s="1" t="n">
        <f aca="false">+C32-(C$7+F32*C$8)</f>
        <v>0.0067029999991064</v>
      </c>
      <c r="K32" s="1" t="n">
        <f aca="false">+G32</f>
        <v>0.0067029999991064</v>
      </c>
      <c r="O32" s="1" t="n">
        <f aca="false">+C$11+C$12*$F32</f>
        <v>0.00158747767792588</v>
      </c>
      <c r="Q32" s="39" t="n">
        <f aca="false">+C32-15018.5</f>
        <v>42241.2587</v>
      </c>
    </row>
    <row r="33" customFormat="false" ht="12.75" hidden="false" customHeight="false" outlineLevel="0" collapsed="false">
      <c r="A33" s="49" t="s">
        <v>57</v>
      </c>
      <c r="B33" s="50" t="s">
        <v>51</v>
      </c>
      <c r="C33" s="51" t="n">
        <v>57267.8726</v>
      </c>
      <c r="D33" s="51" t="n">
        <v>0.0006</v>
      </c>
      <c r="E33" s="1" t="n">
        <f aca="false">+(C33-C$7)/C$8</f>
        <v>4411.51957449953</v>
      </c>
      <c r="F33" s="1" t="n">
        <f aca="false">ROUND(2*E33,0)/2</f>
        <v>4411.5</v>
      </c>
      <c r="G33" s="1" t="n">
        <f aca="false">+C33-(C$7+F33*C$8)</f>
        <v>0.0113381999981357</v>
      </c>
      <c r="K33" s="1" t="n">
        <f aca="false">+G33</f>
        <v>0.0113381999981357</v>
      </c>
      <c r="O33" s="1" t="n">
        <f aca="false">+C$11+C$12*$F33</f>
        <v>0.00159052205253257</v>
      </c>
      <c r="Q33" s="39" t="n">
        <f aca="false">+C33-15018.5</f>
        <v>42249.3726</v>
      </c>
    </row>
    <row r="34" customFormat="false" ht="12.75" hidden="false" customHeight="false" outlineLevel="0" collapsed="false">
      <c r="A34" s="49" t="s">
        <v>57</v>
      </c>
      <c r="B34" s="50" t="s">
        <v>54</v>
      </c>
      <c r="C34" s="51" t="n">
        <v>57275.6781</v>
      </c>
      <c r="D34" s="51" t="n">
        <v>0.0014</v>
      </c>
      <c r="E34" s="1" t="n">
        <f aca="false">+(C34-C$7)/C$8</f>
        <v>4424.99514875873</v>
      </c>
      <c r="F34" s="1" t="n">
        <f aca="false">ROUND(2*E34,0)/2</f>
        <v>4425</v>
      </c>
      <c r="G34" s="1" t="n">
        <f aca="false">+C34-(C$7+F34*C$8)</f>
        <v>-0.00281000000541098</v>
      </c>
      <c r="K34" s="1" t="n">
        <f aca="false">+G34</f>
        <v>-0.00281000000541098</v>
      </c>
      <c r="O34" s="1" t="n">
        <f aca="false">+C$11+C$12*$F34</f>
        <v>0.00159345769947473</v>
      </c>
      <c r="Q34" s="39" t="n">
        <f aca="false">+C34-15018.5</f>
        <v>42257.1781</v>
      </c>
    </row>
    <row r="35" customFormat="false" ht="12.75" hidden="false" customHeight="false" outlineLevel="0" collapsed="false">
      <c r="A35" s="49" t="s">
        <v>57</v>
      </c>
      <c r="B35" s="50" t="s">
        <v>54</v>
      </c>
      <c r="C35" s="51" t="n">
        <v>57276.8337</v>
      </c>
      <c r="D35" s="51" t="n">
        <v>0.0004</v>
      </c>
      <c r="E35" s="1" t="n">
        <f aca="false">+(C35-C$7)/C$8</f>
        <v>4426.99020014737</v>
      </c>
      <c r="F35" s="1" t="n">
        <f aca="false">ROUND(2*E35,0)/2</f>
        <v>4427</v>
      </c>
      <c r="G35" s="1" t="n">
        <f aca="false">+C35-(C$7+F35*C$8)</f>
        <v>-0.00567639999644598</v>
      </c>
      <c r="K35" s="1" t="n">
        <f aca="false">+G35</f>
        <v>-0.00567639999644598</v>
      </c>
      <c r="O35" s="1" t="n">
        <f aca="false">+C$11+C$12*$F35</f>
        <v>0.00159389261013283</v>
      </c>
      <c r="Q35" s="39" t="n">
        <f aca="false">+C35-15018.5</f>
        <v>42258.3337</v>
      </c>
    </row>
    <row r="36" customFormat="false" ht="12.75" hidden="false" customHeight="false" outlineLevel="0" collapsed="false">
      <c r="A36" s="49" t="s">
        <v>57</v>
      </c>
      <c r="B36" s="50" t="s">
        <v>51</v>
      </c>
      <c r="C36" s="51" t="n">
        <v>57278.8734</v>
      </c>
      <c r="D36" s="51" t="n">
        <v>0.0005</v>
      </c>
      <c r="E36" s="1" t="n">
        <f aca="false">+(C36-C$7)/C$8</f>
        <v>4430.51157979204</v>
      </c>
      <c r="F36" s="1" t="n">
        <f aca="false">ROUND(2*E36,0)/2</f>
        <v>4430.5</v>
      </c>
      <c r="G36" s="1" t="n">
        <f aca="false">+C36-(C$7+F36*C$8)</f>
        <v>0.00670739999623038</v>
      </c>
      <c r="K36" s="1" t="n">
        <f aca="false">+G36</f>
        <v>0.00670739999623038</v>
      </c>
      <c r="O36" s="1" t="n">
        <f aca="false">+C$11+C$12*$F36</f>
        <v>0.0015946537037845</v>
      </c>
      <c r="Q36" s="39" t="n">
        <f aca="false">+C36-15018.5</f>
        <v>42260.3734</v>
      </c>
    </row>
    <row r="37" customFormat="false" ht="12.75" hidden="false" customHeight="false" outlineLevel="0" collapsed="false">
      <c r="A37" s="49" t="s">
        <v>57</v>
      </c>
      <c r="B37" s="50" t="s">
        <v>54</v>
      </c>
      <c r="C37" s="51" t="n">
        <v>57283.7879</v>
      </c>
      <c r="D37" s="51" t="n">
        <v>0.0004</v>
      </c>
      <c r="E37" s="1" t="n">
        <f aca="false">+(C37-C$7)/C$8</f>
        <v>4438.99607273893</v>
      </c>
      <c r="F37" s="1" t="n">
        <f aca="false">ROUND(2*E37,0)/2</f>
        <v>4439</v>
      </c>
      <c r="G37" s="1" t="n">
        <f aca="false">+C37-(C$7+F37*C$8)</f>
        <v>-0.00227479999739444</v>
      </c>
      <c r="K37" s="1" t="n">
        <f aca="false">+G37</f>
        <v>-0.00227479999739444</v>
      </c>
      <c r="O37" s="1" t="n">
        <f aca="false">+C$11+C$12*$F37</f>
        <v>0.00159650207408142</v>
      </c>
      <c r="Q37" s="39" t="n">
        <f aca="false">+C37-15018.5</f>
        <v>42265.2879</v>
      </c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  <row r="1033" customFormat="false" ht="12.75" hidden="false" customHeight="false" outlineLevel="0" collapsed="false">
      <c r="C1033" s="20"/>
      <c r="D1033" s="20"/>
    </row>
    <row r="1034" customFormat="false" ht="12.75" hidden="false" customHeight="false" outlineLevel="0" collapsed="false">
      <c r="C1034" s="20"/>
      <c r="D1034" s="20"/>
    </row>
    <row r="1035" customFormat="false" ht="12.75" hidden="false" customHeight="false" outlineLevel="0" collapsed="false">
      <c r="C1035" s="20"/>
      <c r="D1035" s="20"/>
    </row>
    <row r="1036" customFormat="false" ht="12.75" hidden="false" customHeight="false" outlineLevel="0" collapsed="false">
      <c r="C1036" s="20"/>
      <c r="D1036" s="20"/>
    </row>
    <row r="1037" customFormat="false" ht="12.75" hidden="false" customHeight="false" outlineLevel="0" collapsed="false">
      <c r="C1037" s="20"/>
      <c r="D103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12:18Z</dcterms:modified>
  <cp:revision>0</cp:revision>
  <dc:subject/>
  <dc:title/>
</cp:coreProperties>
</file>