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BV Leo / GSC 04110-00313</t>
  </si>
  <si>
    <t xml:space="preserve">System Type:</t>
  </si>
  <si>
    <t xml:space="preserve">EB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ROTSE</t>
  </si>
  <si>
    <t xml:space="preserve">Krajci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I</t>
  </si>
  <si>
    <t xml:space="preserve">I</t>
  </si>
  <si>
    <t xml:space="preserve">OEJV 0074</t>
  </si>
  <si>
    <t xml:space="preserve">CCD+B</t>
  </si>
  <si>
    <t xml:space="preserve">CCD+V</t>
  </si>
  <si>
    <t xml:space="preserve">IBVS 5592</t>
  </si>
  <si>
    <t xml:space="preserve">CCD+I</t>
  </si>
  <si>
    <t xml:space="preserve">OEJV 0094</t>
  </si>
  <si>
    <t xml:space="preserve">IBVS 6114</t>
  </si>
  <si>
    <t xml:space="preserve">BV Leo / GSC 1982-1006</t>
  </si>
  <si>
    <t xml:space="preserve">Sum diff² =</t>
  </si>
  <si>
    <t xml:space="preserve">S3</t>
  </si>
  <si>
    <t xml:space="preserve">Krajci, priv.co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 Unicode MS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V Leo - O-C Diagr.</a:t>
            </a:r>
          </a:p>
        </c:rich>
      </c:tx>
      <c:layout>
        <c:manualLayout>
          <c:xMode val="edge"/>
          <c:yMode val="edge"/>
          <c:x val="0.346916136666174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9562257950945"/>
          <c:w val="0.873687324360302"/>
          <c:h val="0.74357469780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4004.5</c:v>
                </c:pt>
                <c:pt idx="2">
                  <c:v>14005</c:v>
                </c:pt>
                <c:pt idx="3">
                  <c:v>14461</c:v>
                </c:pt>
                <c:pt idx="4">
                  <c:v>14461</c:v>
                </c:pt>
                <c:pt idx="5">
                  <c:v>16011.5</c:v>
                </c:pt>
                <c:pt idx="6">
                  <c:v>16020</c:v>
                </c:pt>
                <c:pt idx="7">
                  <c:v>16544</c:v>
                </c:pt>
                <c:pt idx="8">
                  <c:v>16551.5</c:v>
                </c:pt>
                <c:pt idx="9">
                  <c:v>17462.5</c:v>
                </c:pt>
                <c:pt idx="10">
                  <c:v>17472</c:v>
                </c:pt>
                <c:pt idx="11">
                  <c:v>18977</c:v>
                </c:pt>
              </c:numCache>
            </c:numRef>
          </c:xVal>
          <c:yVal>
            <c:numRef>
              <c:f>Active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4004.5</c:v>
                </c:pt>
                <c:pt idx="2">
                  <c:v>14005</c:v>
                </c:pt>
                <c:pt idx="3">
                  <c:v>14461</c:v>
                </c:pt>
                <c:pt idx="4">
                  <c:v>14461</c:v>
                </c:pt>
                <c:pt idx="5">
                  <c:v>16011.5</c:v>
                </c:pt>
                <c:pt idx="6">
                  <c:v>16020</c:v>
                </c:pt>
                <c:pt idx="7">
                  <c:v>16544</c:v>
                </c:pt>
                <c:pt idx="8">
                  <c:v>16551.5</c:v>
                </c:pt>
                <c:pt idx="9">
                  <c:v>17462.5</c:v>
                </c:pt>
                <c:pt idx="10">
                  <c:v>17472</c:v>
                </c:pt>
                <c:pt idx="11">
                  <c:v>18977</c:v>
                </c:pt>
              </c:numCache>
            </c:numRef>
          </c:xVal>
          <c:yVal>
            <c:numRef>
              <c:f>Active!$I$21:$I$991</c:f>
              <c:numCache>
                <c:formatCode>General</c:formatCode>
                <c:ptCount val="971"/>
                <c:pt idx="1">
                  <c:v>-0.394723500001419</c:v>
                </c:pt>
                <c:pt idx="2">
                  <c:v>-0.403014999996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4004.5</c:v>
                </c:pt>
                <c:pt idx="2">
                  <c:v>14005</c:v>
                </c:pt>
                <c:pt idx="3">
                  <c:v>14461</c:v>
                </c:pt>
                <c:pt idx="4">
                  <c:v>14461</c:v>
                </c:pt>
                <c:pt idx="5">
                  <c:v>16011.5</c:v>
                </c:pt>
                <c:pt idx="6">
                  <c:v>16020</c:v>
                </c:pt>
                <c:pt idx="7">
                  <c:v>16544</c:v>
                </c:pt>
                <c:pt idx="8">
                  <c:v>16551.5</c:v>
                </c:pt>
                <c:pt idx="9">
                  <c:v>17462.5</c:v>
                </c:pt>
                <c:pt idx="10">
                  <c:v>17472</c:v>
                </c:pt>
                <c:pt idx="11">
                  <c:v>18977</c:v>
                </c:pt>
              </c:numCache>
            </c:numRef>
          </c:xVal>
          <c:yVal>
            <c:numRef>
              <c:f>Active!$J$21:$J$991</c:f>
              <c:numCache>
                <c:formatCode>General</c:formatCode>
                <c:ptCount val="971"/>
                <c:pt idx="5">
                  <c:v>-0.453904499998316</c:v>
                </c:pt>
                <c:pt idx="6">
                  <c:v>-0.461559999996098</c:v>
                </c:pt>
                <c:pt idx="11">
                  <c:v>-0.5335009999980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4004.5</c:v>
                </c:pt>
                <c:pt idx="2">
                  <c:v>14005</c:v>
                </c:pt>
                <c:pt idx="3">
                  <c:v>14461</c:v>
                </c:pt>
                <c:pt idx="4">
                  <c:v>14461</c:v>
                </c:pt>
                <c:pt idx="5">
                  <c:v>16011.5</c:v>
                </c:pt>
                <c:pt idx="6">
                  <c:v>16020</c:v>
                </c:pt>
                <c:pt idx="7">
                  <c:v>16544</c:v>
                </c:pt>
                <c:pt idx="8">
                  <c:v>16551.5</c:v>
                </c:pt>
                <c:pt idx="9">
                  <c:v>17462.5</c:v>
                </c:pt>
                <c:pt idx="10">
                  <c:v>17472</c:v>
                </c:pt>
                <c:pt idx="11">
                  <c:v>18977</c:v>
                </c:pt>
              </c:numCache>
            </c:numRef>
          </c:xVal>
          <c:yVal>
            <c:numRef>
              <c:f>Active!$K$21:$K$991</c:f>
              <c:numCache>
                <c:formatCode>General</c:formatCode>
                <c:ptCount val="971"/>
                <c:pt idx="3">
                  <c:v>-0.283062999995309</c:v>
                </c:pt>
                <c:pt idx="4">
                  <c:v>-0.282362999998441</c:v>
                </c:pt>
                <c:pt idx="7">
                  <c:v>-0.705352000004496</c:v>
                </c:pt>
                <c:pt idx="8">
                  <c:v>-0.631924500004971</c:v>
                </c:pt>
                <c:pt idx="9">
                  <c:v>-0.494197500003793</c:v>
                </c:pt>
                <c:pt idx="10">
                  <c:v>-0.4550460000027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4004.5</c:v>
                </c:pt>
                <c:pt idx="2">
                  <c:v>14005</c:v>
                </c:pt>
                <c:pt idx="3">
                  <c:v>14461</c:v>
                </c:pt>
                <c:pt idx="4">
                  <c:v>14461</c:v>
                </c:pt>
                <c:pt idx="5">
                  <c:v>16011.5</c:v>
                </c:pt>
                <c:pt idx="6">
                  <c:v>16020</c:v>
                </c:pt>
                <c:pt idx="7">
                  <c:v>16544</c:v>
                </c:pt>
                <c:pt idx="8">
                  <c:v>16551.5</c:v>
                </c:pt>
                <c:pt idx="9">
                  <c:v>17462.5</c:v>
                </c:pt>
                <c:pt idx="10">
                  <c:v>17472</c:v>
                </c:pt>
                <c:pt idx="11">
                  <c:v>18977</c:v>
                </c:pt>
              </c:numCache>
            </c:numRef>
          </c:xVal>
          <c:yVal>
            <c:numRef>
              <c:f>Active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4004.5</c:v>
                </c:pt>
                <c:pt idx="2">
                  <c:v>14005</c:v>
                </c:pt>
                <c:pt idx="3">
                  <c:v>14461</c:v>
                </c:pt>
                <c:pt idx="4">
                  <c:v>14461</c:v>
                </c:pt>
                <c:pt idx="5">
                  <c:v>16011.5</c:v>
                </c:pt>
                <c:pt idx="6">
                  <c:v>16020</c:v>
                </c:pt>
                <c:pt idx="7">
                  <c:v>16544</c:v>
                </c:pt>
                <c:pt idx="8">
                  <c:v>16551.5</c:v>
                </c:pt>
                <c:pt idx="9">
                  <c:v>17462.5</c:v>
                </c:pt>
                <c:pt idx="10">
                  <c:v>17472</c:v>
                </c:pt>
                <c:pt idx="11">
                  <c:v>18977</c:v>
                </c:pt>
              </c:numCache>
            </c:numRef>
          </c:xVal>
          <c:yVal>
            <c:numRef>
              <c:f>Active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4004.5</c:v>
                </c:pt>
                <c:pt idx="2">
                  <c:v>14005</c:v>
                </c:pt>
                <c:pt idx="3">
                  <c:v>14461</c:v>
                </c:pt>
                <c:pt idx="4">
                  <c:v>14461</c:v>
                </c:pt>
                <c:pt idx="5">
                  <c:v>16011.5</c:v>
                </c:pt>
                <c:pt idx="6">
                  <c:v>16020</c:v>
                </c:pt>
                <c:pt idx="7">
                  <c:v>16544</c:v>
                </c:pt>
                <c:pt idx="8">
                  <c:v>16551.5</c:v>
                </c:pt>
                <c:pt idx="9">
                  <c:v>17462.5</c:v>
                </c:pt>
                <c:pt idx="10">
                  <c:v>17472</c:v>
                </c:pt>
                <c:pt idx="11">
                  <c:v>18977</c:v>
                </c:pt>
              </c:numCache>
            </c:numRef>
          </c:xVal>
          <c:yVal>
            <c:numRef>
              <c:f>Active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4004.5</c:v>
                </c:pt>
                <c:pt idx="2">
                  <c:v>14005</c:v>
                </c:pt>
                <c:pt idx="3">
                  <c:v>14461</c:v>
                </c:pt>
                <c:pt idx="4">
                  <c:v>14461</c:v>
                </c:pt>
                <c:pt idx="5">
                  <c:v>16011.5</c:v>
                </c:pt>
                <c:pt idx="6">
                  <c:v>16020</c:v>
                </c:pt>
                <c:pt idx="7">
                  <c:v>16544</c:v>
                </c:pt>
                <c:pt idx="8">
                  <c:v>16551.5</c:v>
                </c:pt>
                <c:pt idx="9">
                  <c:v>17462.5</c:v>
                </c:pt>
                <c:pt idx="10">
                  <c:v>17472</c:v>
                </c:pt>
                <c:pt idx="11">
                  <c:v>18977</c:v>
                </c:pt>
              </c:numCache>
            </c:numRef>
          </c:xVal>
          <c:yVal>
            <c:numRef>
              <c:f>Active!$O$21:$O$991</c:f>
              <c:numCache>
                <c:formatCode>General</c:formatCode>
                <c:ptCount val="971"/>
                <c:pt idx="0">
                  <c:v>0.309834704442478</c:v>
                </c:pt>
                <c:pt idx="1">
                  <c:v>-0.367177997876157</c:v>
                </c:pt>
                <c:pt idx="2">
                  <c:v>-0.367202169131908</c:v>
                </c:pt>
                <c:pt idx="3">
                  <c:v>-0.389246354376457</c:v>
                </c:pt>
                <c:pt idx="4">
                  <c:v>-0.389246354376457</c:v>
                </c:pt>
                <c:pt idx="5">
                  <c:v>-0.464201418459077</c:v>
                </c:pt>
                <c:pt idx="6">
                  <c:v>-0.464612329806837</c:v>
                </c:pt>
                <c:pt idx="7">
                  <c:v>-0.489943805833469</c:v>
                </c:pt>
                <c:pt idx="8">
                  <c:v>-0.490306374669728</c:v>
                </c:pt>
                <c:pt idx="9">
                  <c:v>-0.534346402647326</c:v>
                </c:pt>
                <c:pt idx="10">
                  <c:v>-0.534805656506588</c:v>
                </c:pt>
                <c:pt idx="11">
                  <c:v>-0.607561136315902</c:v>
                </c:pt>
              </c:numCache>
            </c:numRef>
          </c:yVal>
          <c:smooth val="0"/>
        </c:ser>
        <c:axId val="73428199"/>
        <c:axId val="34281432"/>
      </c:scatterChart>
      <c:valAx>
        <c:axId val="73428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076763792338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1432"/>
        <c:crossesAt val="0"/>
        <c:crossBetween val="midCat"/>
      </c:valAx>
      <c:valAx>
        <c:axId val="34281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00266232806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81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89690874131"/>
          <c:y val="0.847318389860345"/>
          <c:w val="0.72526253512794"/>
          <c:h val="0.1200563314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V Leo - O-C Diagr.</a:t>
            </a:r>
          </a:p>
        </c:rich>
      </c:tx>
      <c:layout>
        <c:manualLayout>
          <c:xMode val="edge"/>
          <c:yMode val="edge"/>
          <c:x val="0.346890482881018"/>
          <c:y val="0.0475629856369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7972686602308"/>
          <c:w val="0.873622716852769"/>
          <c:h val="0.744643277607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011</c:v>
                </c:pt>
                <c:pt idx="2">
                  <c:v>14004</c:v>
                </c:pt>
                <c:pt idx="3">
                  <c:v>14004.5</c:v>
                </c:pt>
                <c:pt idx="4">
                  <c:v>16019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011</c:v>
                </c:pt>
                <c:pt idx="2">
                  <c:v>14004</c:v>
                </c:pt>
                <c:pt idx="3">
                  <c:v>14004.5</c:v>
                </c:pt>
                <c:pt idx="4">
                  <c:v>16019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">
                  <c:v>0.0760679999948479</c:v>
                </c:pt>
                <c:pt idx="3">
                  <c:v>0.06777650000003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011</c:v>
                </c:pt>
                <c:pt idx="2">
                  <c:v>14004</c:v>
                </c:pt>
                <c:pt idx="3">
                  <c:v>14004.5</c:v>
                </c:pt>
                <c:pt idx="4">
                  <c:v>16019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">
                  <c:v>0.0168869999979506</c:v>
                </c:pt>
                <c:pt idx="4">
                  <c:v>0.009231500000169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011</c:v>
                </c:pt>
                <c:pt idx="2">
                  <c:v>14004</c:v>
                </c:pt>
                <c:pt idx="3">
                  <c:v>14004.5</c:v>
                </c:pt>
                <c:pt idx="4">
                  <c:v>16019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011</c:v>
                </c:pt>
                <c:pt idx="2">
                  <c:v>14004</c:v>
                </c:pt>
                <c:pt idx="3">
                  <c:v>14004.5</c:v>
                </c:pt>
                <c:pt idx="4">
                  <c:v>16019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011</c:v>
                </c:pt>
                <c:pt idx="2">
                  <c:v>14004</c:v>
                </c:pt>
                <c:pt idx="3">
                  <c:v>14004.5</c:v>
                </c:pt>
                <c:pt idx="4">
                  <c:v>16019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011</c:v>
                </c:pt>
                <c:pt idx="2">
                  <c:v>14004</c:v>
                </c:pt>
                <c:pt idx="3">
                  <c:v>14004.5</c:v>
                </c:pt>
                <c:pt idx="4">
                  <c:v>16019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011</c:v>
                </c:pt>
                <c:pt idx="2">
                  <c:v>14004</c:v>
                </c:pt>
                <c:pt idx="3">
                  <c:v>14004.5</c:v>
                </c:pt>
                <c:pt idx="4">
                  <c:v>16019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846161912865023</c:v>
                </c:pt>
                <c:pt idx="1">
                  <c:v>0.0425042026750766</c:v>
                </c:pt>
                <c:pt idx="2">
                  <c:v>0.0382369198584082</c:v>
                </c:pt>
                <c:pt idx="3">
                  <c:v>0.0382379829582629</c:v>
                </c:pt>
                <c:pt idx="4">
                  <c:v>0.0425222753726061</c:v>
                </c:pt>
              </c:numCache>
            </c:numRef>
          </c:yVal>
          <c:smooth val="0"/>
        </c:ser>
        <c:axId val="15005711"/>
        <c:axId val="53042935"/>
      </c:scatterChart>
      <c:valAx>
        <c:axId val="150057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30621903424"/>
              <c:y val="0.846950788792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2935"/>
        <c:crossesAt val="0"/>
        <c:crossBetween val="midCat"/>
      </c:valAx>
      <c:valAx>
        <c:axId val="53042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768172742735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57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2549730089477"/>
          <c:y val="0.904167647751354"/>
          <c:w val="0.923463728462619"/>
          <c:h val="0.0581587002590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19080</xdr:rowOff>
    </xdr:from>
    <xdr:to>
      <xdr:col>13</xdr:col>
      <xdr:colOff>910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215240" y="19080"/>
        <a:ext cx="48675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9080</xdr:rowOff>
    </xdr:to>
    <xdr:graphicFrame>
      <xdr:nvGraphicFramePr>
        <xdr:cNvPr id="1" name="Chart 1"/>
        <xdr:cNvGraphicFramePr/>
      </xdr:nvGraphicFramePr>
      <xdr:xfrm>
        <a:off x="2987280" y="0"/>
        <a:ext cx="48679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8.14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8089.51</v>
      </c>
      <c r="D4" s="6" t="n">
        <v>0.94158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8089.51</v>
      </c>
    </row>
    <row r="8" customFormat="false" ht="12.75" hidden="false" customHeight="false" outlineLevel="0" collapsed="false">
      <c r="A8" s="1" t="s">
        <v>6</v>
      </c>
      <c r="C8" s="1" t="n">
        <f aca="false">+D4</f>
        <v>0.941583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0,INDIRECT($F$11):F990)</f>
        <v>0.309834704442478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0,INDIRECT($F$11):F990)</f>
        <v>-4.83425115012057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51.3435191445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1))</f>
        <v>55957.3230298637</v>
      </c>
      <c r="D15" s="14" t="s">
        <v>18</v>
      </c>
      <c r="E15" s="10" t="n">
        <f aca="false">ROUND(2*(E14-$C$7)/$C$8,0)/2+E13</f>
        <v>24600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941534657488499</v>
      </c>
      <c r="D16" s="14" t="s">
        <v>20</v>
      </c>
      <c r="E16" s="13" t="n">
        <f aca="false">ROUND(2*(E14-$C$15)/$C$16,0)/2+E13</f>
        <v>5624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89)</f>
        <v>12</v>
      </c>
      <c r="D17" s="14" t="s">
        <v>22</v>
      </c>
      <c r="E17" s="17" t="n">
        <f aca="false">+$C$15+$C$16*E16-15018.5-$C$9/24</f>
        <v>46234.4097769123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5957.3230298637</v>
      </c>
      <c r="D18" s="19" t="n">
        <f aca="false">+C16</f>
        <v>0.941534657488499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B21" s="11"/>
      <c r="C21" s="24" t="n">
        <f aca="false">+C4</f>
        <v>38089.51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$F21</f>
        <v>0.309834704442478</v>
      </c>
      <c r="Q21" s="25" t="n">
        <f aca="false">+C21-15018.5</f>
        <v>23071.01</v>
      </c>
    </row>
    <row r="22" customFormat="false" ht="12.75" hidden="false" customHeight="false" outlineLevel="0" collapsed="false">
      <c r="A22" s="1" t="s">
        <v>34</v>
      </c>
      <c r="B22" s="11" t="s">
        <v>43</v>
      </c>
      <c r="C22" s="26" t="n">
        <v>51275.5144</v>
      </c>
      <c r="D22" s="26"/>
      <c r="E22" s="1" t="n">
        <f aca="false">+(C22-C$7)/C$8</f>
        <v>14004.0807873549</v>
      </c>
      <c r="F22" s="27" t="n">
        <f aca="false">ROUND(2*E22,0)/2+0.5</f>
        <v>14004.5</v>
      </c>
      <c r="G22" s="1" t="n">
        <f aca="false">+C22-(C$7+F22*C$8)</f>
        <v>-0.394723500001419</v>
      </c>
      <c r="I22" s="1" t="n">
        <f aca="false">+G22</f>
        <v>-0.394723500001419</v>
      </c>
      <c r="O22" s="1" t="n">
        <f aca="false">+C$11+C$12*$F22</f>
        <v>-0.367177997876157</v>
      </c>
      <c r="Q22" s="25" t="n">
        <f aca="false">+C22-15018.5</f>
        <v>36257.0144</v>
      </c>
    </row>
    <row r="23" customFormat="false" ht="12.75" hidden="false" customHeight="false" outlineLevel="0" collapsed="false">
      <c r="A23" s="28" t="s">
        <v>34</v>
      </c>
      <c r="B23" s="29" t="s">
        <v>44</v>
      </c>
      <c r="C23" s="30" t="n">
        <v>51275.9769</v>
      </c>
      <c r="D23" s="30"/>
      <c r="E23" s="28" t="n">
        <f aca="false">+(C23-C$7)/C$8</f>
        <v>14004.5719814398</v>
      </c>
      <c r="F23" s="27" t="n">
        <f aca="false">ROUND(2*E23,0)/2+0.5</f>
        <v>14005</v>
      </c>
      <c r="G23" s="1" t="n">
        <f aca="false">+C23-(C$7+F23*C$8)</f>
        <v>-0.40301499999623</v>
      </c>
      <c r="I23" s="1" t="n">
        <f aca="false">+G23</f>
        <v>-0.40301499999623</v>
      </c>
      <c r="O23" s="1" t="n">
        <f aca="false">+C$11+C$12*$F23</f>
        <v>-0.367202169131908</v>
      </c>
      <c r="Q23" s="25" t="n">
        <f aca="false">+C23-15018.5</f>
        <v>36257.4769</v>
      </c>
    </row>
    <row r="24" customFormat="false" ht="12.75" hidden="false" customHeight="false" outlineLevel="0" collapsed="false">
      <c r="A24" s="31" t="s">
        <v>45</v>
      </c>
      <c r="B24" s="32" t="s">
        <v>43</v>
      </c>
      <c r="C24" s="31" t="n">
        <v>51705.4587</v>
      </c>
      <c r="D24" s="31" t="s">
        <v>46</v>
      </c>
      <c r="E24" s="28" t="n">
        <f aca="false">+(C24-C$7)/C$8</f>
        <v>14460.6993754135</v>
      </c>
      <c r="F24" s="27" t="n">
        <f aca="false">ROUND(2*E24,0)/2+0.5</f>
        <v>14461</v>
      </c>
      <c r="G24" s="1" t="n">
        <f aca="false">+C24-(C$7+F24*C$8)</f>
        <v>-0.283062999995309</v>
      </c>
      <c r="K24" s="1" t="n">
        <f aca="false">+G24</f>
        <v>-0.283062999995309</v>
      </c>
      <c r="O24" s="1" t="n">
        <f aca="false">+C$11+C$12*$F24</f>
        <v>-0.389246354376457</v>
      </c>
      <c r="Q24" s="25" t="n">
        <f aca="false">+C24-15018.5</f>
        <v>36686.9587</v>
      </c>
    </row>
    <row r="25" customFormat="false" ht="12.75" hidden="false" customHeight="false" outlineLevel="0" collapsed="false">
      <c r="A25" s="31" t="s">
        <v>45</v>
      </c>
      <c r="B25" s="32" t="s">
        <v>43</v>
      </c>
      <c r="C25" s="31" t="n">
        <v>51705.4594</v>
      </c>
      <c r="D25" s="31" t="s">
        <v>47</v>
      </c>
      <c r="E25" s="28" t="n">
        <f aca="false">+(C25-C$7)/C$8</f>
        <v>14460.7001188424</v>
      </c>
      <c r="F25" s="27" t="n">
        <f aca="false">ROUND(2*E25,0)/2+0.5</f>
        <v>14461</v>
      </c>
      <c r="G25" s="1" t="n">
        <f aca="false">+C25-(C$7+F25*C$8)</f>
        <v>-0.282362999998441</v>
      </c>
      <c r="K25" s="1" t="n">
        <f aca="false">+G25</f>
        <v>-0.282362999998441</v>
      </c>
      <c r="O25" s="1" t="n">
        <f aca="false">+C$11+C$12*$F25</f>
        <v>-0.389246354376457</v>
      </c>
      <c r="Q25" s="25" t="n">
        <f aca="false">+C25-15018.5</f>
        <v>36686.9594</v>
      </c>
    </row>
    <row r="26" customFormat="false" ht="12.75" hidden="false" customHeight="false" outlineLevel="0" collapsed="false">
      <c r="A26" s="33" t="s">
        <v>48</v>
      </c>
      <c r="B26" s="29"/>
      <c r="C26" s="34" t="n">
        <v>53165.2123</v>
      </c>
      <c r="D26" s="35" t="n">
        <v>0.0007</v>
      </c>
      <c r="E26" s="28" t="n">
        <f aca="false">+(C26-C$7)/C$8</f>
        <v>16011.0179346908</v>
      </c>
      <c r="F26" s="27" t="n">
        <f aca="false">ROUND(2*E26,0)/2+0.5</f>
        <v>16011.5</v>
      </c>
      <c r="G26" s="1" t="n">
        <f aca="false">+C26-(C$7+F26*C$8)</f>
        <v>-0.453904499998316</v>
      </c>
      <c r="J26" s="1" t="n">
        <f aca="false">+G26</f>
        <v>-0.453904499998316</v>
      </c>
      <c r="O26" s="1" t="n">
        <f aca="false">+C$11+C$12*$F26</f>
        <v>-0.464201418459077</v>
      </c>
      <c r="Q26" s="25" t="n">
        <f aca="false">+C26-15018.5</f>
        <v>38146.7123</v>
      </c>
    </row>
    <row r="27" customFormat="false" ht="12.75" hidden="false" customHeight="false" outlineLevel="0" collapsed="false">
      <c r="A27" s="33" t="s">
        <v>48</v>
      </c>
      <c r="B27" s="29" t="s">
        <v>44</v>
      </c>
      <c r="C27" s="30" t="n">
        <v>53173.2081</v>
      </c>
      <c r="D27" s="30" t="n">
        <v>0.0005</v>
      </c>
      <c r="E27" s="28" t="n">
        <f aca="false">+(C27-C$7)/C$8</f>
        <v>16019.5098042339</v>
      </c>
      <c r="F27" s="27" t="n">
        <f aca="false">ROUND(2*E27,0)/2+0.5</f>
        <v>16020</v>
      </c>
      <c r="G27" s="1" t="n">
        <f aca="false">+C27-(C$7+F27*C$8)</f>
        <v>-0.461559999996098</v>
      </c>
      <c r="J27" s="1" t="n">
        <f aca="false">+G27</f>
        <v>-0.461559999996098</v>
      </c>
      <c r="O27" s="1" t="n">
        <f aca="false">+C$11+C$12*$F27</f>
        <v>-0.464612329806837</v>
      </c>
      <c r="Q27" s="25" t="n">
        <f aca="false">+C27-15018.5</f>
        <v>38154.7081</v>
      </c>
    </row>
    <row r="28" customFormat="false" ht="12.75" hidden="false" customHeight="false" outlineLevel="0" collapsed="false">
      <c r="A28" s="31" t="s">
        <v>45</v>
      </c>
      <c r="B28" s="32" t="s">
        <v>44</v>
      </c>
      <c r="C28" s="31" t="n">
        <v>53666.3538</v>
      </c>
      <c r="D28" s="31" t="s">
        <v>49</v>
      </c>
      <c r="E28" s="28" t="n">
        <f aca="false">+(C28-C$7)/C$8</f>
        <v>16543.25088707</v>
      </c>
      <c r="F28" s="27" t="n">
        <f aca="false">ROUND(2*E28,0)/2+0.5</f>
        <v>16544</v>
      </c>
      <c r="G28" s="1" t="n">
        <f aca="false">+C28-(C$7+F28*C$8)</f>
        <v>-0.705352000004496</v>
      </c>
      <c r="K28" s="1" t="n">
        <f aca="false">+G28</f>
        <v>-0.705352000004496</v>
      </c>
      <c r="O28" s="1" t="n">
        <f aca="false">+C$11+C$12*$F28</f>
        <v>-0.489943805833469</v>
      </c>
      <c r="Q28" s="25" t="n">
        <f aca="false">+C28-15018.5</f>
        <v>38647.8538</v>
      </c>
    </row>
    <row r="29" customFormat="false" ht="12.75" hidden="false" customHeight="false" outlineLevel="0" collapsed="false">
      <c r="A29" s="31" t="s">
        <v>45</v>
      </c>
      <c r="B29" s="32" t="s">
        <v>44</v>
      </c>
      <c r="C29" s="31" t="n">
        <v>53673.4891</v>
      </c>
      <c r="D29" s="31" t="n">
        <v>0.0028</v>
      </c>
      <c r="E29" s="28" t="n">
        <f aca="false">+(C29-C$7)/C$8</f>
        <v>16550.8288701049</v>
      </c>
      <c r="F29" s="27" t="n">
        <f aca="false">ROUND(2*E29,0)/2+0.5</f>
        <v>16551.5</v>
      </c>
      <c r="G29" s="1" t="n">
        <f aca="false">+C29-(C$7+F29*C$8)</f>
        <v>-0.631924500004971</v>
      </c>
      <c r="K29" s="1" t="n">
        <f aca="false">+G29</f>
        <v>-0.631924500004971</v>
      </c>
      <c r="O29" s="1" t="n">
        <f aca="false">+C$11+C$12*$F29</f>
        <v>-0.490306374669728</v>
      </c>
      <c r="Q29" s="25" t="n">
        <f aca="false">+C29-15018.5</f>
        <v>38654.9891</v>
      </c>
    </row>
    <row r="30" customFormat="false" ht="12.75" hidden="false" customHeight="false" outlineLevel="0" collapsed="false">
      <c r="A30" s="35" t="s">
        <v>50</v>
      </c>
      <c r="B30" s="29" t="s">
        <v>44</v>
      </c>
      <c r="C30" s="35" t="n">
        <v>54531.40894</v>
      </c>
      <c r="D30" s="35" t="n">
        <v>0.0016</v>
      </c>
      <c r="E30" s="28" t="n">
        <f aca="false">+(C30-C$7)/C$8</f>
        <v>17461.9751418622</v>
      </c>
      <c r="F30" s="27" t="n">
        <f aca="false">ROUND(2*E30,0)/2+0.5</f>
        <v>17462.5</v>
      </c>
      <c r="G30" s="1" t="n">
        <f aca="false">+C30-(C$7+F30*C$8)</f>
        <v>-0.494197500003793</v>
      </c>
      <c r="K30" s="1" t="n">
        <f aca="false">+G30</f>
        <v>-0.494197500003793</v>
      </c>
      <c r="O30" s="1" t="n">
        <f aca="false">+C$11+C$12*$F30</f>
        <v>-0.534346402647326</v>
      </c>
      <c r="Q30" s="25" t="n">
        <f aca="false">+C30-15018.5</f>
        <v>39512.90894</v>
      </c>
    </row>
    <row r="31" customFormat="false" ht="12.75" hidden="false" customHeight="false" outlineLevel="0" collapsed="false">
      <c r="A31" s="35" t="s">
        <v>50</v>
      </c>
      <c r="B31" s="29" t="s">
        <v>43</v>
      </c>
      <c r="C31" s="35" t="n">
        <v>54540.39313</v>
      </c>
      <c r="D31" s="35" t="n">
        <v>0.0005</v>
      </c>
      <c r="E31" s="28" t="n">
        <f aca="false">+(C31-C$7)/C$8</f>
        <v>17471.5167223707</v>
      </c>
      <c r="F31" s="27" t="n">
        <f aca="false">ROUND(2*E31,0)/2+0.5</f>
        <v>17472</v>
      </c>
      <c r="G31" s="1" t="n">
        <f aca="false">+C31-(C$7+F31*C$8)</f>
        <v>-0.455046000002767</v>
      </c>
      <c r="K31" s="1" t="n">
        <f aca="false">+G31</f>
        <v>-0.455046000002767</v>
      </c>
      <c r="O31" s="1" t="n">
        <f aca="false">+C$11+C$12*$F31</f>
        <v>-0.534805656506588</v>
      </c>
      <c r="Q31" s="25" t="n">
        <f aca="false">+C31-15018.5</f>
        <v>39521.89313</v>
      </c>
    </row>
    <row r="32" customFormat="false" ht="12.75" hidden="false" customHeight="false" outlineLevel="0" collapsed="false">
      <c r="A32" s="36" t="s">
        <v>51</v>
      </c>
      <c r="B32" s="37" t="s">
        <v>43</v>
      </c>
      <c r="C32" s="36" t="n">
        <v>55957.39709</v>
      </c>
      <c r="D32" s="36" t="n">
        <v>0.00042</v>
      </c>
      <c r="E32" s="28" t="n">
        <f aca="false">+(C32-C$7)/C$8</f>
        <v>18976.4333999233</v>
      </c>
      <c r="F32" s="27" t="n">
        <f aca="false">ROUND(2*E32,0)/2+0.5</f>
        <v>18977</v>
      </c>
      <c r="G32" s="1" t="n">
        <f aca="false">+C32-(C$7+F32*C$8)</f>
        <v>-0.533500999998068</v>
      </c>
      <c r="J32" s="1" t="n">
        <f aca="false">+G32</f>
        <v>-0.533500999998068</v>
      </c>
      <c r="O32" s="1" t="n">
        <f aca="false">+C$11+C$12*$F32</f>
        <v>-0.607561136315902</v>
      </c>
      <c r="Q32" s="25" t="n">
        <f aca="false">+C32-15018.5</f>
        <v>40938.89709</v>
      </c>
    </row>
    <row r="33" customFormat="false" ht="12.75" hidden="false" customHeight="false" outlineLevel="0" collapsed="false">
      <c r="A33" s="28"/>
      <c r="B33" s="28"/>
      <c r="C33" s="35"/>
      <c r="D33" s="35"/>
      <c r="E33" s="28"/>
    </row>
    <row r="34" customFormat="false" ht="12.75" hidden="false" customHeight="false" outlineLevel="0" collapsed="false">
      <c r="A34" s="28"/>
      <c r="B34" s="28"/>
      <c r="C34" s="35"/>
      <c r="D34" s="35"/>
      <c r="E34" s="28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52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4" t="s">
        <v>3</v>
      </c>
      <c r="C4" s="5" t="n">
        <v>38089.51</v>
      </c>
      <c r="D4" s="6" t="n">
        <v>0.94158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8089.51</v>
      </c>
    </row>
    <row r="8" customFormat="false" ht="12.75" hidden="false" customHeight="false" outlineLevel="0" collapsed="false">
      <c r="A8" s="1" t="s">
        <v>6</v>
      </c>
      <c r="C8" s="1" t="n">
        <f aca="false">+D4</f>
        <v>0.941583</v>
      </c>
    </row>
    <row r="10" customFormat="false" ht="13.5" hidden="false" customHeight="false" outlineLevel="0" collapsed="false">
      <c r="C10" s="9" t="s">
        <v>9</v>
      </c>
      <c r="D10" s="9" t="s">
        <v>10</v>
      </c>
    </row>
    <row r="11" customFormat="false" ht="12.75" hidden="false" customHeight="false" outlineLevel="0" collapsed="false">
      <c r="A11" s="1" t="s">
        <v>11</v>
      </c>
      <c r="C11" s="1" t="n">
        <f aca="false">INTERCEPT(G21:G993,$F21:$F993)</f>
        <v>0.00846161912865023</v>
      </c>
      <c r="D11" s="11"/>
    </row>
    <row r="12" customFormat="false" ht="12.75" hidden="false" customHeight="false" outlineLevel="0" collapsed="false">
      <c r="A12" s="1" t="s">
        <v>12</v>
      </c>
      <c r="C12" s="1" t="n">
        <f aca="false">SLOPE(G21:G993,$F21:$F993)</f>
        <v>2.12619970935147E-006</v>
      </c>
      <c r="D12" s="11"/>
    </row>
    <row r="13" customFormat="false" ht="12.75" hidden="false" customHeight="false" outlineLevel="0" collapsed="false">
      <c r="A13" s="1" t="s">
        <v>13</v>
      </c>
      <c r="C13" s="11" t="s">
        <v>14</v>
      </c>
      <c r="D13" s="11"/>
    </row>
    <row r="14" customFormat="false" ht="12.75" hidden="false" customHeight="false" outlineLevel="0" collapsed="false">
      <c r="A14" s="1" t="s">
        <v>53</v>
      </c>
    </row>
    <row r="15" customFormat="false" ht="12.75" hidden="false" customHeight="false" outlineLevel="0" collapsed="false">
      <c r="A15" s="4" t="s">
        <v>17</v>
      </c>
      <c r="C15" s="1" t="n">
        <f aca="false">+$C7+C11</f>
        <v>38089.5184616191</v>
      </c>
    </row>
    <row r="16" customFormat="false" ht="12.75" hidden="false" customHeight="false" outlineLevel="0" collapsed="false">
      <c r="A16" s="4" t="s">
        <v>19</v>
      </c>
      <c r="C16" s="1" t="n">
        <f aca="false">+$C8+C12</f>
        <v>0.941585126199709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" t="s">
        <v>23</v>
      </c>
      <c r="C18" s="38" t="n">
        <v>53165.2123</v>
      </c>
      <c r="D18" s="39" t="n">
        <f aca="false">+C16</f>
        <v>0.941585126199709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54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1" t="n">
        <f aca="false">+C4</f>
        <v>38089.51</v>
      </c>
      <c r="D21" s="11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846161912865023</v>
      </c>
      <c r="Q21" s="25" t="n">
        <f aca="false">+C21-15018.5</f>
        <v>23071.01</v>
      </c>
    </row>
    <row r="22" customFormat="false" ht="12.75" hidden="false" customHeight="false" outlineLevel="0" collapsed="false">
      <c r="A22" s="1" t="s">
        <v>55</v>
      </c>
      <c r="C22" s="40" t="n">
        <v>53165.2123</v>
      </c>
      <c r="D22" s="11" t="n">
        <v>0.0007</v>
      </c>
      <c r="E22" s="1" t="n">
        <f aca="false">+(C22-C$7)/C$8</f>
        <v>16011.0179346908</v>
      </c>
      <c r="F22" s="1" t="n">
        <f aca="false">ROUND(2*E22,0)/2</f>
        <v>16011</v>
      </c>
      <c r="G22" s="1" t="n">
        <f aca="false">+C22-(C$7+F22*C$8)</f>
        <v>0.0168869999979506</v>
      </c>
      <c r="J22" s="1" t="n">
        <f aca="false">+G22</f>
        <v>0.0168869999979506</v>
      </c>
      <c r="O22" s="1" t="n">
        <f aca="false">+C$11+C$12*$F22</f>
        <v>0.0425042026750766</v>
      </c>
      <c r="Q22" s="25" t="n">
        <f aca="false">+C22-15018.5</f>
        <v>38146.7123</v>
      </c>
    </row>
    <row r="23" customFormat="false" ht="12.75" hidden="false" customHeight="false" outlineLevel="0" collapsed="false">
      <c r="A23" s="1" t="s">
        <v>34</v>
      </c>
      <c r="B23" s="1" t="s">
        <v>43</v>
      </c>
      <c r="C23" s="41" t="n">
        <v>51275.5144</v>
      </c>
      <c r="D23" s="42"/>
      <c r="E23" s="1" t="n">
        <f aca="false">+(C23-C$7)/C$8</f>
        <v>14004.0807873549</v>
      </c>
      <c r="F23" s="1" t="n">
        <f aca="false">ROUND(2*E23,0)/2</f>
        <v>14004</v>
      </c>
      <c r="G23" s="1" t="n">
        <f aca="false">+C23-(C$7+F23*C$8)</f>
        <v>0.0760679999948479</v>
      </c>
      <c r="I23" s="1" t="n">
        <f aca="false">+G23</f>
        <v>0.0760679999948479</v>
      </c>
      <c r="O23" s="1" t="n">
        <f aca="false">+C$11+C$12*$F23</f>
        <v>0.0382369198584082</v>
      </c>
      <c r="Q23" s="25" t="n">
        <f aca="false">+C23-15018.5</f>
        <v>36257.0144</v>
      </c>
    </row>
    <row r="24" customFormat="false" ht="12.75" hidden="false" customHeight="false" outlineLevel="0" collapsed="false">
      <c r="A24" s="1" t="s">
        <v>34</v>
      </c>
      <c r="B24" s="1" t="s">
        <v>44</v>
      </c>
      <c r="C24" s="41" t="n">
        <v>51275.9769</v>
      </c>
      <c r="D24" s="42"/>
      <c r="E24" s="1" t="n">
        <f aca="false">+(C24-C$7)/C$8</f>
        <v>14004.5719814398</v>
      </c>
      <c r="F24" s="1" t="n">
        <f aca="false">ROUND(2*E24,0)/2</f>
        <v>14004.5</v>
      </c>
      <c r="G24" s="1" t="n">
        <f aca="false">+C24-(C$7+F24*C$8)</f>
        <v>0.0677765000000363</v>
      </c>
      <c r="I24" s="1" t="n">
        <f aca="false">+G24</f>
        <v>0.0677765000000363</v>
      </c>
      <c r="O24" s="1" t="n">
        <f aca="false">+C$11+C$12*$F24</f>
        <v>0.0382379829582629</v>
      </c>
      <c r="Q24" s="25" t="n">
        <f aca="false">+C24-15018.5</f>
        <v>36257.4769</v>
      </c>
    </row>
    <row r="25" customFormat="false" ht="12.75" hidden="false" customHeight="false" outlineLevel="0" collapsed="false">
      <c r="A25" s="1" t="s">
        <v>35</v>
      </c>
      <c r="B25" s="1" t="s">
        <v>44</v>
      </c>
      <c r="C25" s="41" t="n">
        <v>53173.2081</v>
      </c>
      <c r="D25" s="42" t="n">
        <v>0.0005</v>
      </c>
      <c r="E25" s="1" t="n">
        <f aca="false">+(C25-C$7)/C$8</f>
        <v>16019.5098042339</v>
      </c>
      <c r="F25" s="1" t="n">
        <f aca="false">ROUND(2*E25,0)/2</f>
        <v>16019.5</v>
      </c>
      <c r="G25" s="1" t="n">
        <f aca="false">+C25-(C$7+F25*C$8)</f>
        <v>0.00923150000016904</v>
      </c>
      <c r="J25" s="1" t="n">
        <f aca="false">+G25</f>
        <v>0.00923150000016904</v>
      </c>
      <c r="O25" s="1" t="n">
        <f aca="false">+C$11+C$12*$F25</f>
        <v>0.0425222753726061</v>
      </c>
      <c r="Q25" s="25" t="n">
        <f aca="false">+C25-15018.5</f>
        <v>38154.7081</v>
      </c>
    </row>
    <row r="26" customFormat="false" ht="12.75" hidden="false" customHeight="false" outlineLevel="0" collapsed="false">
      <c r="Q26" s="25"/>
    </row>
    <row r="27" customFormat="false" ht="12.75" hidden="false" customHeight="false" outlineLevel="0" collapsed="false">
      <c r="D27" s="11"/>
      <c r="Q27" s="25"/>
    </row>
    <row r="28" customFormat="false" ht="12.75" hidden="false" customHeight="false" outlineLevel="0" collapsed="false">
      <c r="D28" s="11"/>
    </row>
    <row r="29" customFormat="false" ht="12.75" hidden="false" customHeight="false" outlineLevel="0" collapsed="false">
      <c r="D29" s="11"/>
    </row>
    <row r="30" customFormat="false" ht="12.75" hidden="false" customHeight="false" outlineLevel="0" collapsed="false">
      <c r="D30" s="11"/>
    </row>
    <row r="31" customFormat="false" ht="12.75" hidden="false" customHeight="false" outlineLevel="0" collapsed="false">
      <c r="D31" s="11"/>
    </row>
    <row r="32" customFormat="false" ht="12.75" hidden="false" customHeight="false" outlineLevel="0" collapsed="false">
      <c r="D32" s="11"/>
    </row>
    <row r="33" customFormat="false" ht="12.75" hidden="false" customHeight="false" outlineLevel="0" collapsed="false">
      <c r="D33" s="11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4:55:56Z</dcterms:modified>
  <cp:revision>0</cp:revision>
  <dc:subject/>
  <dc:title/>
</cp:coreProperties>
</file>