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GSC 1429-0560</t>
  </si>
  <si>
    <t xml:space="preserve">G1429-0560_Leo.xls</t>
  </si>
  <si>
    <t xml:space="preserve">System Type:</t>
  </si>
  <si>
    <t xml:space="preserve">EDESD</t>
  </si>
  <si>
    <t xml:space="preserve">Constell:</t>
  </si>
  <si>
    <t xml:space="preserve">Leo</t>
  </si>
  <si>
    <t xml:space="preserve">G1429-0560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11</t>
  </si>
  <si>
    <t xml:space="preserve">I</t>
  </si>
  <si>
    <t xml:space="preserve">IBVS 6029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1429-0560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8</c:v>
                </c:pt>
                <c:pt idx="2">
                  <c:v>548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8</c:v>
                </c:pt>
                <c:pt idx="2">
                  <c:v>548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221600002259947</c:v>
                </c:pt>
                <c:pt idx="2">
                  <c:v>0.001584500023454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8</c:v>
                </c:pt>
                <c:pt idx="2">
                  <c:v>548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8</c:v>
                </c:pt>
                <c:pt idx="2">
                  <c:v>548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8</c:v>
                </c:pt>
                <c:pt idx="2">
                  <c:v>548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8</c:v>
                </c:pt>
                <c:pt idx="2">
                  <c:v>548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8</c:v>
                </c:pt>
                <c:pt idx="2">
                  <c:v>548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8</c:v>
                </c:pt>
                <c:pt idx="2">
                  <c:v>548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2.96620858369662E-005</c:v>
                </c:pt>
                <c:pt idx="1">
                  <c:v>0.0018142801687334</c:v>
                </c:pt>
                <c:pt idx="2">
                  <c:v>0.00195655779148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8</c:v>
                </c:pt>
                <c:pt idx="2">
                  <c:v>548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31569541"/>
        <c:axId val="44848708"/>
      </c:scatterChart>
      <c:valAx>
        <c:axId val="315695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550088819508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48708"/>
        <c:crossesAt val="0"/>
        <c:crossBetween val="midCat"/>
      </c:valAx>
      <c:valAx>
        <c:axId val="448487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6954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4889379340044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4568.622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2.687423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2.96620858369662E-005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3.51302772223707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4467025146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041.3317588013</v>
      </c>
      <c r="D15" s="17" t="s">
        <v>24</v>
      </c>
      <c r="E15" s="14" t="n">
        <f aca="false">ROUND(2*(E14-$C$7)/$C$8,0)/2+E13</f>
        <v>2487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2.68742651302772</v>
      </c>
      <c r="D16" s="17" t="s">
        <v>26</v>
      </c>
      <c r="E16" s="16" t="n">
        <f aca="false">ROUND(2*(E14-$C$15)/$C$16,0)/2+E13</f>
        <v>1939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3</v>
      </c>
      <c r="D17" s="17" t="s">
        <v>28</v>
      </c>
      <c r="E17" s="20" t="n">
        <f aca="false">+$C$15+$C$16*E16-15018.5-$C$9/24</f>
        <v>46235.4913141519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041.3317588013</v>
      </c>
      <c r="D18" s="22" t="n">
        <f aca="false">+C16</f>
        <v>2.68742651302772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.00038774067563075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4568.622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2.96620858369662E-005</v>
      </c>
      <c r="Q21" s="28" t="n">
        <f aca="false">+C21-15018.5</f>
        <v>39550.122</v>
      </c>
      <c r="S21" s="1" t="n">
        <f aca="false">+(O21-G21)^2</f>
        <v>8.7983933619955E-010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933.8351</v>
      </c>
      <c r="D22" s="29" t="n">
        <v>0.0009</v>
      </c>
      <c r="E22" s="1" t="n">
        <f aca="false">+(C22-C$7)/C$8</f>
        <v>508.000824581773</v>
      </c>
      <c r="F22" s="1" t="n">
        <f aca="false">ROUND(2*E22,0)/2</f>
        <v>508</v>
      </c>
      <c r="G22" s="1" t="n">
        <f aca="false">+C22-(C$7+F22*C$8)</f>
        <v>0.00221600002259947</v>
      </c>
      <c r="I22" s="1" t="n">
        <f aca="false">+G22</f>
        <v>0.00221600002259947</v>
      </c>
      <c r="O22" s="1" t="n">
        <f aca="false">+C$11+C$12*$F22</f>
        <v>0.0018142801687334</v>
      </c>
      <c r="Q22" s="28" t="n">
        <f aca="false">+C22-15018.5</f>
        <v>40915.3351</v>
      </c>
      <c r="S22" s="1" t="n">
        <f aca="false">+(O22-G22)^2</f>
        <v>1.6137884099018E-007</v>
      </c>
    </row>
    <row r="23" customFormat="false" ht="12.75" hidden="false" customHeight="false" outlineLevel="0" collapsed="false">
      <c r="A23" s="31" t="s">
        <v>51</v>
      </c>
      <c r="B23" s="32" t="s">
        <v>52</v>
      </c>
      <c r="C23" s="31" t="n">
        <v>56042.6751</v>
      </c>
      <c r="D23" s="31" t="n">
        <v>0.0003</v>
      </c>
      <c r="E23" s="1" t="n">
        <f aca="false">+(C23-C$7)/C$8</f>
        <v>548.500589598298</v>
      </c>
      <c r="F23" s="1" t="n">
        <f aca="false">ROUND(2*E23,0)/2</f>
        <v>548.5</v>
      </c>
      <c r="G23" s="1" t="n">
        <f aca="false">+C23-(C$7+F23*C$8)</f>
        <v>0.00158450002345489</v>
      </c>
      <c r="I23" s="1" t="n">
        <f aca="false">+G23</f>
        <v>0.00158450002345489</v>
      </c>
      <c r="O23" s="1" t="n">
        <f aca="false">+C$11+C$12*$F23</f>
        <v>0.001956557791484</v>
      </c>
      <c r="Q23" s="28" t="n">
        <f aca="false">+C23-15018.5</f>
        <v>41024.1751</v>
      </c>
      <c r="S23" s="1" t="n">
        <f aca="false">+(O23-G23)^2</f>
        <v>1.38426982750801E-007</v>
      </c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5:04:40Z</dcterms:modified>
  <cp:revision>0</cp:revision>
  <dc:subject/>
  <dc:title/>
</cp:coreProperties>
</file>