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GSC 0265-0617</t>
  </si>
  <si>
    <t xml:space="preserve">G0265-0617_Leo.xls</t>
  </si>
  <si>
    <t xml:space="preserve">System Type:</t>
  </si>
  <si>
    <t xml:space="preserve">EB / EW</t>
  </si>
  <si>
    <t xml:space="preserve">Constell:</t>
  </si>
  <si>
    <t xml:space="preserve">Leo</t>
  </si>
  <si>
    <t xml:space="preserve">G0265-0617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I</t>
  </si>
  <si>
    <t xml:space="preserve">IBVS 5992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265-0617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40.5</c:v>
                </c:pt>
                <c:pt idx="2">
                  <c:v>3733.5</c:v>
                </c:pt>
                <c:pt idx="3">
                  <c:v>4011.5</c:v>
                </c:pt>
                <c:pt idx="4">
                  <c:v>5012.5</c:v>
                </c:pt>
                <c:pt idx="5">
                  <c:v>523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0175500000477768</c:v>
                </c:pt>
                <c:pt idx="2">
                  <c:v>-0.00238499999977648</c:v>
                </c:pt>
                <c:pt idx="3">
                  <c:v>-0.00186499999836087</c:v>
                </c:pt>
                <c:pt idx="4">
                  <c:v>0.000525000003108289</c:v>
                </c:pt>
                <c:pt idx="5">
                  <c:v>0.001965000003110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40.5</c:v>
                </c:pt>
                <c:pt idx="2">
                  <c:v>3733.5</c:v>
                </c:pt>
                <c:pt idx="3">
                  <c:v>4011.5</c:v>
                </c:pt>
                <c:pt idx="4">
                  <c:v>5012.5</c:v>
                </c:pt>
                <c:pt idx="5">
                  <c:v>523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40.5</c:v>
                </c:pt>
                <c:pt idx="2">
                  <c:v>3733.5</c:v>
                </c:pt>
                <c:pt idx="3">
                  <c:v>4011.5</c:v>
                </c:pt>
                <c:pt idx="4">
                  <c:v>5012.5</c:v>
                </c:pt>
                <c:pt idx="5">
                  <c:v>523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40.5</c:v>
                </c:pt>
                <c:pt idx="2">
                  <c:v>3733.5</c:v>
                </c:pt>
                <c:pt idx="3">
                  <c:v>4011.5</c:v>
                </c:pt>
                <c:pt idx="4">
                  <c:v>5012.5</c:v>
                </c:pt>
                <c:pt idx="5">
                  <c:v>523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40.5</c:v>
                </c:pt>
                <c:pt idx="2">
                  <c:v>3733.5</c:v>
                </c:pt>
                <c:pt idx="3">
                  <c:v>4011.5</c:v>
                </c:pt>
                <c:pt idx="4">
                  <c:v>5012.5</c:v>
                </c:pt>
                <c:pt idx="5">
                  <c:v>523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40.5</c:v>
                </c:pt>
                <c:pt idx="2">
                  <c:v>3733.5</c:v>
                </c:pt>
                <c:pt idx="3">
                  <c:v>4011.5</c:v>
                </c:pt>
                <c:pt idx="4">
                  <c:v>5012.5</c:v>
                </c:pt>
                <c:pt idx="5">
                  <c:v>523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40.5</c:v>
                </c:pt>
                <c:pt idx="2">
                  <c:v>3733.5</c:v>
                </c:pt>
                <c:pt idx="3">
                  <c:v>4011.5</c:v>
                </c:pt>
                <c:pt idx="4">
                  <c:v>5012.5</c:v>
                </c:pt>
                <c:pt idx="5">
                  <c:v>523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40.5</c:v>
                </c:pt>
                <c:pt idx="2">
                  <c:v>3733.5</c:v>
                </c:pt>
                <c:pt idx="3">
                  <c:v>4011.5</c:v>
                </c:pt>
                <c:pt idx="4">
                  <c:v>5012.5</c:v>
                </c:pt>
                <c:pt idx="5">
                  <c:v>523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672185442586024</c:v>
                </c:pt>
                <c:pt idx="1">
                  <c:v>-0.00287120506350986</c:v>
                </c:pt>
                <c:pt idx="2">
                  <c:v>-0.00127727976411619</c:v>
                </c:pt>
                <c:pt idx="3">
                  <c:v>-0.000871871499494566</c:v>
                </c:pt>
                <c:pt idx="4">
                  <c:v>0.000587889913765321</c:v>
                </c:pt>
                <c:pt idx="5">
                  <c:v>0.00091746641665916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40.5</c:v>
                </c:pt>
                <c:pt idx="2">
                  <c:v>3733.5</c:v>
                </c:pt>
                <c:pt idx="3">
                  <c:v>4011.5</c:v>
                </c:pt>
                <c:pt idx="4">
                  <c:v>5012.5</c:v>
                </c:pt>
                <c:pt idx="5">
                  <c:v>5238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8815467"/>
        <c:axId val="76315359"/>
      </c:scatterChart>
      <c:valAx>
        <c:axId val="888154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5359"/>
        <c:crossesAt val="0"/>
        <c:crossBetween val="midCat"/>
      </c:valAx>
      <c:valAx>
        <c:axId val="76315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1546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505.74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29091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672185442586024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45830311014974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3847475706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29.5354967373</v>
      </c>
      <c r="D15" s="17" t="s">
        <v>24</v>
      </c>
      <c r="E15" s="14" t="n">
        <f aca="false">ROUND(2*(E14-$C$7)/$C$8,0)/2+E13</f>
        <v>23185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29091145830311</v>
      </c>
      <c r="D16" s="17" t="s">
        <v>26</v>
      </c>
      <c r="E16" s="16" t="n">
        <f aca="false">ROUND(2*(E14-$C$15)/$C$16,0)/2+E13</f>
        <v>17947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6</v>
      </c>
      <c r="D17" s="17" t="s">
        <v>28</v>
      </c>
      <c r="E17" s="20" t="n">
        <f aca="false">+$C$15+$C$16*E16-15018.5-$C$9/24</f>
        <v>46232.5647279657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29.5354967373</v>
      </c>
      <c r="D18" s="22" t="n">
        <f aca="false">+C16</f>
        <v>0.29091145830311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0106777149059353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505.74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672185442586024</v>
      </c>
      <c r="Q21" s="28" t="n">
        <f aca="false">+C21-15018.5</f>
        <v>39487.248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273.8941</v>
      </c>
      <c r="D22" s="29" t="n">
        <v>0.0002</v>
      </c>
      <c r="E22" s="1" t="n">
        <f aca="false">+(C22-C$7)/C$8</f>
        <v>2640.49396720635</v>
      </c>
      <c r="F22" s="1" t="n">
        <f aca="false">ROUND(2*E22,0)/2</f>
        <v>2640.5</v>
      </c>
      <c r="G22" s="1" t="n">
        <f aca="false">+C22-(C$7+F22*C$8)</f>
        <v>-0.00175500000477768</v>
      </c>
      <c r="H22" s="1" t="n">
        <f aca="false">+G22</f>
        <v>-0.00175500000477768</v>
      </c>
      <c r="O22" s="1" t="n">
        <f aca="false">+C$11+C$12*$F22</f>
        <v>-0.00287120506350986</v>
      </c>
      <c r="Q22" s="28" t="n">
        <f aca="false">+C22-15018.5</f>
        <v>40255.3941</v>
      </c>
      <c r="S22" s="1" t="n">
        <f aca="false">+(O22-G22)^2</f>
        <v>1.24591373313929E-006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1" t="n">
        <v>55591.8581</v>
      </c>
      <c r="D23" s="31" t="n">
        <v>0.0003</v>
      </c>
      <c r="E23" s="1" t="n">
        <f aca="false">+(C23-C$7)/C$8</f>
        <v>3733.49180158811</v>
      </c>
      <c r="F23" s="1" t="n">
        <f aca="false">ROUND(2*E23,0)/2</f>
        <v>3733.5</v>
      </c>
      <c r="G23" s="1" t="n">
        <f aca="false">+C23-(C$7+F23*C$8)</f>
        <v>-0.00238499999977648</v>
      </c>
      <c r="H23" s="1" t="n">
        <f aca="false">+G23</f>
        <v>-0.00238499999977648</v>
      </c>
      <c r="O23" s="1" t="n">
        <f aca="false">+C$11+C$12*$F23</f>
        <v>-0.00127727976411619</v>
      </c>
      <c r="Q23" s="28" t="n">
        <f aca="false">+C23-15018.5</f>
        <v>40573.3581</v>
      </c>
      <c r="S23" s="1" t="n">
        <f aca="false">+(O23-G23)^2</f>
        <v>1.22704412049129E-006</v>
      </c>
    </row>
    <row r="24" customFormat="false" ht="12.75" hidden="false" customHeight="false" outlineLevel="0" collapsed="false">
      <c r="A24" s="31" t="s">
        <v>51</v>
      </c>
      <c r="B24" s="32" t="s">
        <v>50</v>
      </c>
      <c r="C24" s="31" t="n">
        <v>55672.7316</v>
      </c>
      <c r="D24" s="31" t="n">
        <v>0.0005</v>
      </c>
      <c r="E24" s="1" t="n">
        <f aca="false">+(C24-C$7)/C$8</f>
        <v>4011.49358908253</v>
      </c>
      <c r="F24" s="1" t="n">
        <f aca="false">ROUND(2*E24,0)/2</f>
        <v>4011.5</v>
      </c>
      <c r="G24" s="1" t="n">
        <f aca="false">+C24-(C$7+F24*C$8)</f>
        <v>-0.00186499999836087</v>
      </c>
      <c r="H24" s="1" t="n">
        <f aca="false">+G24</f>
        <v>-0.00186499999836087</v>
      </c>
      <c r="O24" s="1" t="n">
        <f aca="false">+C$11+C$12*$F24</f>
        <v>-0.000871871499494566</v>
      </c>
      <c r="Q24" s="28" t="n">
        <f aca="false">+C24-15018.5</f>
        <v>40654.2316</v>
      </c>
      <c r="S24" s="1" t="n">
        <f aca="false">+(O24-G24)^2</f>
        <v>9.86304215260443E-007</v>
      </c>
    </row>
    <row r="25" customFormat="false" ht="12.75" hidden="false" customHeight="false" outlineLevel="0" collapsed="false">
      <c r="A25" s="33" t="s">
        <v>52</v>
      </c>
      <c r="B25" s="34" t="s">
        <v>50</v>
      </c>
      <c r="C25" s="33" t="n">
        <v>55963.9349</v>
      </c>
      <c r="D25" s="33" t="n">
        <v>0.0008</v>
      </c>
      <c r="E25" s="1" t="n">
        <f aca="false">+(C25-C$7)/C$8</f>
        <v>5012.50180468186</v>
      </c>
      <c r="F25" s="1" t="n">
        <f aca="false">ROUND(2*E25,0)/2</f>
        <v>5012.5</v>
      </c>
      <c r="G25" s="1" t="n">
        <f aca="false">+C25-(C$7+F25*C$8)</f>
        <v>0.000525000003108289</v>
      </c>
      <c r="H25" s="1" t="n">
        <f aca="false">+G25</f>
        <v>0.000525000003108289</v>
      </c>
      <c r="O25" s="1" t="n">
        <f aca="false">+C$11+C$12*$F25</f>
        <v>0.000587889913765321</v>
      </c>
      <c r="Q25" s="28" t="n">
        <f aca="false">+C25-15018.5</f>
        <v>40945.4349</v>
      </c>
      <c r="S25" s="1" t="n">
        <f aca="false">+(O25-G25)^2</f>
        <v>3.95514086244941E-009</v>
      </c>
    </row>
    <row r="26" customFormat="false" ht="12.75" hidden="false" customHeight="false" outlineLevel="0" collapsed="false">
      <c r="A26" s="33" t="s">
        <v>52</v>
      </c>
      <c r="B26" s="34" t="s">
        <v>50</v>
      </c>
      <c r="C26" s="33" t="n">
        <v>56029.682</v>
      </c>
      <c r="D26" s="33" t="n">
        <v>0.0004</v>
      </c>
      <c r="E26" s="1" t="n">
        <f aca="false">+(C26-C$7)/C$8</f>
        <v>5238.5067546664</v>
      </c>
      <c r="F26" s="1" t="n">
        <f aca="false">ROUND(2*E26,0)/2</f>
        <v>5238.5</v>
      </c>
      <c r="G26" s="1" t="n">
        <f aca="false">+C26-(C$7+F26*C$8)</f>
        <v>0.00196500000311062</v>
      </c>
      <c r="H26" s="1" t="n">
        <f aca="false">+G26</f>
        <v>0.00196500000311062</v>
      </c>
      <c r="O26" s="1" t="n">
        <f aca="false">+C$11+C$12*$F26</f>
        <v>0.000917466416659162</v>
      </c>
      <c r="Q26" s="28" t="n">
        <f aca="false">+C26-15018.5</f>
        <v>41011.182</v>
      </c>
      <c r="S26" s="1" t="n">
        <f aca="false">+(O26-G26)^2</f>
        <v>1.09732661474385E-006</v>
      </c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5:13:11Z</dcterms:modified>
  <cp:revision>0</cp:revision>
  <dc:subject/>
  <dc:title/>
</cp:coreProperties>
</file>