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GSC 0234-0960</t>
  </si>
  <si>
    <t xml:space="preserve">G0234-0960_Leo.xls</t>
  </si>
  <si>
    <t xml:space="preserve">System Type:</t>
  </si>
  <si>
    <t xml:space="preserve">EC</t>
  </si>
  <si>
    <t xml:space="preserve">Constell:</t>
  </si>
  <si>
    <t xml:space="preserve">Leo</t>
  </si>
  <si>
    <t xml:space="preserve">G0234-096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I</t>
  </si>
  <si>
    <t xml:space="preserve">IBVS 6029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34-096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31</c:v>
                </c:pt>
                <c:pt idx="2">
                  <c:v>8370.5</c:v>
                </c:pt>
                <c:pt idx="3">
                  <c:v>9254.5</c:v>
                </c:pt>
                <c:pt idx="4">
                  <c:v>1000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904010000012931</c:v>
                </c:pt>
                <c:pt idx="2">
                  <c:v>-0.0850055000046268</c:v>
                </c:pt>
                <c:pt idx="3">
                  <c:v>-0.0936694999982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31</c:v>
                </c:pt>
                <c:pt idx="2">
                  <c:v>8370.5</c:v>
                </c:pt>
                <c:pt idx="3">
                  <c:v>9254.5</c:v>
                </c:pt>
                <c:pt idx="4">
                  <c:v>1000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31</c:v>
                </c:pt>
                <c:pt idx="2">
                  <c:v>8370.5</c:v>
                </c:pt>
                <c:pt idx="3">
                  <c:v>9254.5</c:v>
                </c:pt>
                <c:pt idx="4">
                  <c:v>1000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31</c:v>
                </c:pt>
                <c:pt idx="2">
                  <c:v>8370.5</c:v>
                </c:pt>
                <c:pt idx="3">
                  <c:v>9254.5</c:v>
                </c:pt>
                <c:pt idx="4">
                  <c:v>1000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31</c:v>
                </c:pt>
                <c:pt idx="2">
                  <c:v>8370.5</c:v>
                </c:pt>
                <c:pt idx="3">
                  <c:v>9254.5</c:v>
                </c:pt>
                <c:pt idx="4">
                  <c:v>1000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31</c:v>
                </c:pt>
                <c:pt idx="2">
                  <c:v>8370.5</c:v>
                </c:pt>
                <c:pt idx="3">
                  <c:v>9254.5</c:v>
                </c:pt>
                <c:pt idx="4">
                  <c:v>1000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31</c:v>
                </c:pt>
                <c:pt idx="2">
                  <c:v>8370.5</c:v>
                </c:pt>
                <c:pt idx="3">
                  <c:v>9254.5</c:v>
                </c:pt>
                <c:pt idx="4">
                  <c:v>1000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31</c:v>
                </c:pt>
                <c:pt idx="2">
                  <c:v>8370.5</c:v>
                </c:pt>
                <c:pt idx="3">
                  <c:v>9254.5</c:v>
                </c:pt>
                <c:pt idx="4">
                  <c:v>1000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56677432048719</c:v>
                </c:pt>
                <c:pt idx="1">
                  <c:v>-0.0848255227198907</c:v>
                </c:pt>
                <c:pt idx="2">
                  <c:v>-0.0873106215326368</c:v>
                </c:pt>
                <c:pt idx="3">
                  <c:v>-0.0964831783195575</c:v>
                </c:pt>
                <c:pt idx="4">
                  <c:v>-0.1043016415989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31</c:v>
                </c:pt>
                <c:pt idx="2">
                  <c:v>8370.5</c:v>
                </c:pt>
                <c:pt idx="3">
                  <c:v>9254.5</c:v>
                </c:pt>
                <c:pt idx="4">
                  <c:v>1000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4">
                  <c:v>0.0972320000000764</c:v>
                </c:pt>
              </c:numCache>
            </c:numRef>
          </c:yVal>
          <c:smooth val="0"/>
        </c:ser>
        <c:axId val="70637317"/>
        <c:axId val="36004411"/>
      </c:scatterChart>
      <c:valAx>
        <c:axId val="70637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4411"/>
        <c:crossesAt val="0"/>
        <c:crossBetween val="midCat"/>
      </c:valAx>
      <c:valAx>
        <c:axId val="36004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73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391.9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9147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45667743204871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03761954603176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74282878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09.6674663584</v>
      </c>
      <c r="D15" s="17" t="s">
        <v>24</v>
      </c>
      <c r="E15" s="14" t="n">
        <f aca="false">ROUND(2*(E14-$C$7)/$C$8,0)/2+E13</f>
        <v>22629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9146062380454</v>
      </c>
      <c r="D16" s="17" t="s">
        <v>26</v>
      </c>
      <c r="E16" s="16" t="n">
        <f aca="false">ROUND(2*(E14-$C$15)/$C$16,0)/2+E13</f>
        <v>1262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579293352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09.6674663584</v>
      </c>
      <c r="D18" s="22" t="n">
        <f aca="false">+C16</f>
        <v>0.3914606238045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38524828421539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391.9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456677432048719</v>
      </c>
      <c r="Q21" s="28" t="n">
        <f aca="false">+C21-15018.5</f>
        <v>37373.43</v>
      </c>
      <c r="S21" s="1" t="n">
        <f aca="false">+(O21-G21)^2</f>
        <v>2.08554276942612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4.8903</v>
      </c>
      <c r="D22" s="29" t="n">
        <v>0.0004</v>
      </c>
      <c r="E22" s="1" t="n">
        <f aca="false">+(C22-C$7)/C$8</f>
        <v>8130.76907357122</v>
      </c>
      <c r="F22" s="1" t="n">
        <f aca="false">ROUND(2*E22,0)/2</f>
        <v>8131</v>
      </c>
      <c r="G22" s="1" t="n">
        <f aca="false">+C22-(C$7+F22*C$8)</f>
        <v>-0.0904010000012931</v>
      </c>
      <c r="H22" s="1" t="n">
        <f aca="false">+G22</f>
        <v>-0.0904010000012931</v>
      </c>
      <c r="O22" s="1" t="n">
        <f aca="false">+C$11+C$12*$F22</f>
        <v>-0.0848255227198907</v>
      </c>
      <c r="Q22" s="28" t="n">
        <f aca="false">+C22-15018.5</f>
        <v>40556.3903</v>
      </c>
      <c r="S22" s="1" t="n">
        <f aca="false">+(O22-G22)^2</f>
        <v>3.10859469154346E-005</v>
      </c>
    </row>
    <row r="23" customFormat="false" ht="12.75" hidden="false" customHeight="false" outlineLevel="0" collapsed="false">
      <c r="A23" s="29" t="s">
        <v>49</v>
      </c>
      <c r="B23" s="30" t="s">
        <v>51</v>
      </c>
      <c r="C23" s="29" t="n">
        <v>55668.653</v>
      </c>
      <c r="D23" s="29" t="n">
        <v>0.0005</v>
      </c>
      <c r="E23" s="1" t="n">
        <f aca="false">+(C23-C$7)/C$8</f>
        <v>8370.28285620135</v>
      </c>
      <c r="F23" s="1" t="n">
        <f aca="false">ROUND(2*E23,0)/2</f>
        <v>8370.5</v>
      </c>
      <c r="G23" s="1" t="n">
        <f aca="false">+C23-(C$7+F23*C$8)</f>
        <v>-0.0850055000046268</v>
      </c>
      <c r="H23" s="1" t="n">
        <f aca="false">+G23</f>
        <v>-0.0850055000046268</v>
      </c>
      <c r="O23" s="1" t="n">
        <f aca="false">+C$11+C$12*$F23</f>
        <v>-0.0873106215326368</v>
      </c>
      <c r="Q23" s="28" t="n">
        <f aca="false">+C23-15018.5</f>
        <v>40650.153</v>
      </c>
      <c r="S23" s="1" t="n">
        <f aca="false">+(O23-G23)^2</f>
        <v>5.31358525889498E-006</v>
      </c>
    </row>
    <row r="24" customFormat="false" ht="12.75" hidden="false" customHeight="false" outlineLevel="0" collapsed="false">
      <c r="A24" s="31" t="s">
        <v>52</v>
      </c>
      <c r="B24" s="32" t="s">
        <v>51</v>
      </c>
      <c r="C24" s="31" t="n">
        <v>56014.7047</v>
      </c>
      <c r="D24" s="31" t="n">
        <v>0.0004</v>
      </c>
      <c r="E24" s="1" t="n">
        <f aca="false">+(C24-C$7)/C$8</f>
        <v>9254.26072429376</v>
      </c>
      <c r="F24" s="1" t="n">
        <f aca="false">ROUND(2*E24,0)/2</f>
        <v>9254.5</v>
      </c>
      <c r="G24" s="1" t="n">
        <f aca="false">+C24-(C$7+F24*C$8)</f>
        <v>-0.0936694999982137</v>
      </c>
      <c r="H24" s="1" t="n">
        <f aca="false">+G24</f>
        <v>-0.0936694999982137</v>
      </c>
      <c r="O24" s="1" t="n">
        <f aca="false">+C$11+C$12*$F24</f>
        <v>-0.0964831783195575</v>
      </c>
      <c r="Q24" s="28" t="n">
        <f aca="false">+C24-15018.5</f>
        <v>40996.2047</v>
      </c>
      <c r="S24" s="1" t="n">
        <f aca="false">+(O24-G24)^2</f>
        <v>7.91678569599982E-006</v>
      </c>
    </row>
    <row r="25" customFormat="false" ht="12.75" hidden="false" customHeight="false" outlineLevel="0" collapsed="false">
      <c r="A25" s="33" t="s">
        <v>53</v>
      </c>
      <c r="B25" s="32" t="s">
        <v>51</v>
      </c>
      <c r="C25" s="31" t="n">
        <v>56309.869</v>
      </c>
      <c r="D25" s="31" t="n">
        <v>0.0005</v>
      </c>
      <c r="E25" s="1" t="n">
        <f aca="false">+(C25-C$7)/C$8</f>
        <v>10008.2483759972</v>
      </c>
      <c r="F25" s="1" t="n">
        <f aca="false">ROUND(2*E25,0)/2</f>
        <v>10008</v>
      </c>
      <c r="O25" s="1" t="n">
        <f aca="false">+C$11+C$12*$F25</f>
        <v>-0.104301641598907</v>
      </c>
      <c r="Q25" s="28" t="n">
        <f aca="false">+C25-15018.5</f>
        <v>41291.369</v>
      </c>
      <c r="R25" s="1" t="n">
        <f aca="false">+C25-(C$7+F25*C$8)</f>
        <v>0.0972320000000764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7:56Z</dcterms:modified>
  <cp:revision>0</cp:revision>
  <dc:subject/>
  <dc:title/>
</cp:coreProperties>
</file>