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920-0943</t>
  </si>
  <si>
    <t xml:space="preserve">G4920-0943_Leo.xls</t>
  </si>
  <si>
    <t xml:space="preserve">System Type:</t>
  </si>
  <si>
    <t xml:space="preserve">EC</t>
  </si>
  <si>
    <t xml:space="preserve">Constell:</t>
  </si>
  <si>
    <t xml:space="preserve">Leo</t>
  </si>
  <si>
    <t xml:space="preserve">G4920-094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20-094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96</c:v>
                </c:pt>
                <c:pt idx="2">
                  <c:v>103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96</c:v>
                </c:pt>
                <c:pt idx="2">
                  <c:v>103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80400000920054</c:v>
                </c:pt>
                <c:pt idx="2">
                  <c:v>-0.03277000009256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96</c:v>
                </c:pt>
                <c:pt idx="2">
                  <c:v>103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96</c:v>
                </c:pt>
                <c:pt idx="2">
                  <c:v>103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96</c:v>
                </c:pt>
                <c:pt idx="2">
                  <c:v>103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96</c:v>
                </c:pt>
                <c:pt idx="2">
                  <c:v>103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96</c:v>
                </c:pt>
                <c:pt idx="2">
                  <c:v>103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96</c:v>
                </c:pt>
                <c:pt idx="2">
                  <c:v>103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63638612493139E-005</c:v>
                </c:pt>
                <c:pt idx="1">
                  <c:v>-0.0289832539641296</c:v>
                </c:pt>
                <c:pt idx="2">
                  <c:v>-0.03191311008169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96</c:v>
                </c:pt>
                <c:pt idx="2">
                  <c:v>1034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9131912"/>
        <c:axId val="34353801"/>
      </c:scatterChart>
      <c:valAx>
        <c:axId val="89131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3801"/>
        <c:crossesAt val="0"/>
        <c:crossBetween val="midCat"/>
      </c:valAx>
      <c:valAx>
        <c:axId val="3435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19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85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969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8.63638612493139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0938290576180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56847368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76.88565689</v>
      </c>
      <c r="D15" s="17" t="s">
        <v>24</v>
      </c>
      <c r="E15" s="14" t="n">
        <f aca="false">ROUND(2*(E14-$C$7)/$C$8,0)/2+E13</f>
        <v>2362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96986906170942</v>
      </c>
      <c r="D16" s="17" t="s">
        <v>26</v>
      </c>
      <c r="E16" s="16" t="n">
        <f aca="false">ROUND(2*(E14-$C$15)/$C$16,0)/2+E13</f>
        <v>1328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752538704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76.88565689</v>
      </c>
      <c r="D18" s="22" t="n">
        <f aca="false">+C16</f>
        <v>0.39698690617094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90317414559555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85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8.63638612493139E-005</v>
      </c>
      <c r="Q21" s="28" t="n">
        <f aca="false">+C21-15018.5</f>
        <v>36852.3500000001</v>
      </c>
      <c r="S21" s="1" t="n">
        <f aca="false">+(O21-G21)^2</f>
        <v>7.45871652989075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00.94</v>
      </c>
      <c r="D22" s="29" t="n">
        <v>0.0005</v>
      </c>
      <c r="E22" s="1" t="n">
        <f aca="false">+(C22-C$7)/C$8</f>
        <v>9395.92936849772</v>
      </c>
      <c r="F22" s="1" t="n">
        <f aca="false">ROUND(2*E22,0)/2</f>
        <v>9396</v>
      </c>
      <c r="G22" s="1" t="n">
        <f aca="false">+C22-(C$7+F22*C$8)</f>
        <v>-0.0280400000920054</v>
      </c>
      <c r="I22" s="1" t="n">
        <f aca="false">+G22</f>
        <v>-0.0280400000920054</v>
      </c>
      <c r="O22" s="1" t="n">
        <f aca="false">+C$11+C$12*$F22</f>
        <v>-0.0289832539641296</v>
      </c>
      <c r="Q22" s="28" t="n">
        <f aca="false">+C22-15018.5</f>
        <v>40582.44</v>
      </c>
      <c r="S22" s="1" t="n">
        <f aca="false">+(O22-G22)^2</f>
        <v>8.8972786727739E-007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76.8848</v>
      </c>
      <c r="D23" s="31" t="n">
        <v>0.0002</v>
      </c>
      <c r="E23" s="1" t="n">
        <f aca="false">+(C23-C$7)/C$8</f>
        <v>10342.9174538399</v>
      </c>
      <c r="F23" s="1" t="n">
        <f aca="false">ROUND(2*E23,0)/2</f>
        <v>10343</v>
      </c>
      <c r="G23" s="1" t="n">
        <f aca="false">+C23-(C$7+F23*C$8)</f>
        <v>-0.0327700000925688</v>
      </c>
      <c r="I23" s="1" t="n">
        <f aca="false">+G23</f>
        <v>-0.0327700000925688</v>
      </c>
      <c r="O23" s="1" t="n">
        <f aca="false">+C$11+C$12*$F23</f>
        <v>-0.0319131100816939</v>
      </c>
      <c r="Q23" s="28" t="n">
        <f aca="false">+C23-15018.5</f>
        <v>40958.3848</v>
      </c>
      <c r="S23" s="1" t="n">
        <f aca="false">+(O23-G23)^2</f>
        <v>7.34260490737253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9:56Z</dcterms:modified>
  <cp:revision>0</cp:revision>
  <dc:subject/>
  <dc:title/>
</cp:coreProperties>
</file>