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GSC 4921-0819</t>
  </si>
  <si>
    <t xml:space="preserve">G4921-0819_Leo.xls</t>
  </si>
  <si>
    <t xml:space="preserve">System Type:</t>
  </si>
  <si>
    <t xml:space="preserve">ESDEC</t>
  </si>
  <si>
    <t xml:space="preserve">Constell:</t>
  </si>
  <si>
    <t xml:space="preserve">Leo</t>
  </si>
  <si>
    <t xml:space="preserve">G4921-081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921-081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3.5</c:v>
                </c:pt>
                <c:pt idx="2">
                  <c:v>6599.5</c:v>
                </c:pt>
                <c:pt idx="3">
                  <c:v>7250.5</c:v>
                </c:pt>
                <c:pt idx="4">
                  <c:v>712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3.5</c:v>
                </c:pt>
                <c:pt idx="2">
                  <c:v>6599.5</c:v>
                </c:pt>
                <c:pt idx="3">
                  <c:v>7250.5</c:v>
                </c:pt>
                <c:pt idx="4">
                  <c:v>712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915389997826424</c:v>
                </c:pt>
                <c:pt idx="2">
                  <c:v>-0.0896829997727764</c:v>
                </c:pt>
                <c:pt idx="3">
                  <c:v>-0.0867169997800374</c:v>
                </c:pt>
                <c:pt idx="4">
                  <c:v>-0.08903499977168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3.5</c:v>
                </c:pt>
                <c:pt idx="2">
                  <c:v>6599.5</c:v>
                </c:pt>
                <c:pt idx="3">
                  <c:v>7250.5</c:v>
                </c:pt>
                <c:pt idx="4">
                  <c:v>712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3.5</c:v>
                </c:pt>
                <c:pt idx="2">
                  <c:v>6599.5</c:v>
                </c:pt>
                <c:pt idx="3">
                  <c:v>7250.5</c:v>
                </c:pt>
                <c:pt idx="4">
                  <c:v>712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3.5</c:v>
                </c:pt>
                <c:pt idx="2">
                  <c:v>6599.5</c:v>
                </c:pt>
                <c:pt idx="3">
                  <c:v>7250.5</c:v>
                </c:pt>
                <c:pt idx="4">
                  <c:v>712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3.5</c:v>
                </c:pt>
                <c:pt idx="2">
                  <c:v>6599.5</c:v>
                </c:pt>
                <c:pt idx="3">
                  <c:v>7250.5</c:v>
                </c:pt>
                <c:pt idx="4">
                  <c:v>712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3.5</c:v>
                </c:pt>
                <c:pt idx="2">
                  <c:v>6599.5</c:v>
                </c:pt>
                <c:pt idx="3">
                  <c:v>7250.5</c:v>
                </c:pt>
                <c:pt idx="4">
                  <c:v>712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3.5</c:v>
                </c:pt>
                <c:pt idx="2">
                  <c:v>6599.5</c:v>
                </c:pt>
                <c:pt idx="3">
                  <c:v>7250.5</c:v>
                </c:pt>
                <c:pt idx="4">
                  <c:v>712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21247921253019</c:v>
                </c:pt>
                <c:pt idx="1">
                  <c:v>-0.0910231418726377</c:v>
                </c:pt>
                <c:pt idx="2">
                  <c:v>-0.0904823730890911</c:v>
                </c:pt>
                <c:pt idx="3">
                  <c:v>-0.0874475413814289</c:v>
                </c:pt>
                <c:pt idx="4">
                  <c:v>-0.08802094276398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83.5</c:v>
                </c:pt>
                <c:pt idx="2">
                  <c:v>6599.5</c:v>
                </c:pt>
                <c:pt idx="3">
                  <c:v>7250.5</c:v>
                </c:pt>
                <c:pt idx="4">
                  <c:v>712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6949712"/>
        <c:axId val="20624730"/>
      </c:scatterChart>
      <c:valAx>
        <c:axId val="369497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4730"/>
        <c:crossesAt val="0"/>
        <c:crossBetween val="midCat"/>
      </c:valAx>
      <c:valAx>
        <c:axId val="20624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97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1.259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7603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121247921253019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4.66179985816013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766870931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47.4190501275</v>
      </c>
      <c r="D15" s="17" t="s">
        <v>24</v>
      </c>
      <c r="E15" s="14" t="n">
        <f aca="false">ROUND(2*(E14-$C$7)/$C$8,0)/2+E13</f>
        <v>16282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76038661799858</v>
      </c>
      <c r="D16" s="17" t="s">
        <v>26</v>
      </c>
      <c r="E16" s="16" t="n">
        <f aca="false">ROUND(2*(E14-$C$15)/$C$16,0)/2+E13</f>
        <v>9032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2.0960768372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47.4190501275</v>
      </c>
      <c r="D18" s="22" t="n">
        <f aca="false">+C16</f>
        <v>0.57603866179985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60629047324501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1.259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21247921253019</v>
      </c>
      <c r="Q21" s="28" t="n">
        <f aca="false">+C21-15018.5</f>
        <v>36852.7599999998</v>
      </c>
      <c r="S21" s="1" t="n">
        <f aca="false">+(O21-G21)^2</f>
        <v>0.0147010584081783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05.8849</v>
      </c>
      <c r="D22" s="29" t="n">
        <v>0.0005</v>
      </c>
      <c r="E22" s="1" t="n">
        <f aca="false">+(C22-C$7)/C$8</f>
        <v>6483.34108750563</v>
      </c>
      <c r="F22" s="1" t="n">
        <f aca="false">ROUND(2*E22,0)/2</f>
        <v>6483.5</v>
      </c>
      <c r="G22" s="1" t="n">
        <f aca="false">+C22-(C$7+F22*C$8)</f>
        <v>-0.0915389997826424</v>
      </c>
      <c r="I22" s="1" t="n">
        <f aca="false">+G22</f>
        <v>-0.0915389997826424</v>
      </c>
      <c r="O22" s="1" t="n">
        <f aca="false">+C$11+C$12*$F22</f>
        <v>-0.0910231418726377</v>
      </c>
      <c r="Q22" s="28" t="n">
        <f aca="false">+C22-15018.5</f>
        <v>40587.3849</v>
      </c>
      <c r="S22" s="1" t="n">
        <f aca="false">+(O22-G22)^2</f>
        <v>2.66109383314394E-007</v>
      </c>
    </row>
    <row r="23" customFormat="false" ht="12.75" hidden="false" customHeight="false" outlineLevel="0" collapsed="false">
      <c r="A23" s="29" t="s">
        <v>49</v>
      </c>
      <c r="B23" s="30" t="s">
        <v>50</v>
      </c>
      <c r="C23" s="29" t="n">
        <v>55672.7067</v>
      </c>
      <c r="D23" s="29" t="n">
        <v>0.0011</v>
      </c>
      <c r="E23" s="1" t="n">
        <f aca="false">+(C23-C$7)/C$8</f>
        <v>6599.34430953768</v>
      </c>
      <c r="F23" s="1" t="n">
        <f aca="false">ROUND(2*E23,0)/2</f>
        <v>6599.5</v>
      </c>
      <c r="G23" s="1" t="n">
        <f aca="false">+C23-(C$7+F23*C$8)</f>
        <v>-0.0896829997727764</v>
      </c>
      <c r="I23" s="1" t="n">
        <f aca="false">+G23</f>
        <v>-0.0896829997727764</v>
      </c>
      <c r="O23" s="1" t="n">
        <f aca="false">+C$11+C$12*$F23</f>
        <v>-0.0904823730890911</v>
      </c>
      <c r="Q23" s="28" t="n">
        <f aca="false">+C23-15018.5</f>
        <v>40654.2067</v>
      </c>
      <c r="S23" s="1" t="n">
        <f aca="false">+(O23-G23)^2</f>
        <v>6.38997698835988E-007</v>
      </c>
    </row>
    <row r="24" customFormat="false" ht="12.75" hidden="false" customHeight="false" outlineLevel="0" collapsed="false">
      <c r="A24" s="31" t="s">
        <v>51</v>
      </c>
      <c r="B24" s="32" t="s">
        <v>50</v>
      </c>
      <c r="C24" s="31" t="n">
        <v>56047.7078</v>
      </c>
      <c r="D24" s="31" t="n">
        <v>0.0003</v>
      </c>
      <c r="E24" s="1" t="n">
        <f aca="false">+(C24-C$7)/C$8</f>
        <v>7250.34945853929</v>
      </c>
      <c r="F24" s="1" t="n">
        <f aca="false">ROUND(2*E24,0)/2</f>
        <v>7250.5</v>
      </c>
      <c r="G24" s="1" t="n">
        <f aca="false">+C24-(C$7+F24*C$8)</f>
        <v>-0.0867169997800374</v>
      </c>
      <c r="I24" s="1" t="n">
        <f aca="false">+G24</f>
        <v>-0.0867169997800374</v>
      </c>
      <c r="O24" s="1" t="n">
        <f aca="false">+C$11+C$12*$F24</f>
        <v>-0.0874475413814289</v>
      </c>
      <c r="Q24" s="28" t="n">
        <f aca="false">+C24-15018.5</f>
        <v>41029.2078</v>
      </c>
      <c r="S24" s="1" t="n">
        <f aca="false">+(O24-G24)^2</f>
        <v>5.33691031363526E-007</v>
      </c>
    </row>
    <row r="25" customFormat="false" ht="12.75" hidden="false" customHeight="false" outlineLevel="0" collapsed="false">
      <c r="A25" s="31" t="s">
        <v>51</v>
      </c>
      <c r="B25" s="32" t="s">
        <v>50</v>
      </c>
      <c r="C25" s="31" t="n">
        <v>55976.8533</v>
      </c>
      <c r="D25" s="31" t="n">
        <v>0.0006</v>
      </c>
      <c r="E25" s="1" t="n">
        <f aca="false">+(C25-C$7)/C$8</f>
        <v>7127.34543447127</v>
      </c>
      <c r="F25" s="1" t="n">
        <f aca="false">ROUND(2*E25,0)/2</f>
        <v>7127.5</v>
      </c>
      <c r="G25" s="1" t="n">
        <f aca="false">+C25-(C$7+F25*C$8)</f>
        <v>-0.0890349997716839</v>
      </c>
      <c r="I25" s="1" t="n">
        <f aca="false">+G25</f>
        <v>-0.0890349997716839</v>
      </c>
      <c r="O25" s="1" t="n">
        <f aca="false">+C$11+C$12*$F25</f>
        <v>-0.0880209427639825</v>
      </c>
      <c r="Q25" s="28" t="n">
        <f aca="false">+C25-15018.5</f>
        <v>40958.3533</v>
      </c>
      <c r="S25" s="1" t="n">
        <f aca="false">+(O25-G25)^2</f>
        <v>1.02831161486833E-006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49:17Z</dcterms:modified>
  <cp:revision>0</cp:revision>
  <dc:subject/>
  <dc:title/>
</cp:coreProperties>
</file>