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4922-0116</t>
  </si>
  <si>
    <t xml:space="preserve">G4922-0116_Leo.xls</t>
  </si>
  <si>
    <t xml:space="preserve">System Type:</t>
  </si>
  <si>
    <t xml:space="preserve">na</t>
  </si>
  <si>
    <t xml:space="preserve">Constell:</t>
  </si>
  <si>
    <t xml:space="preserve">Leo</t>
  </si>
  <si>
    <t xml:space="preserve">G4922-011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18</t>
  </si>
  <si>
    <t xml:space="preserve">I</t>
  </si>
  <si>
    <t xml:space="preserve">.0013</t>
  </si>
  <si>
    <t xml:space="preserve">OEJV 0160</t>
  </si>
  <si>
    <t xml:space="preserve">IBVS 6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22-0116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00</c:v>
                </c:pt>
                <c:pt idx="2">
                  <c:v>2400.5</c:v>
                </c:pt>
                <c:pt idx="3">
                  <c:v>240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2">
                  <c:v>-0.0280059999931837</c:v>
                </c:pt>
                <c:pt idx="3">
                  <c:v>-0.0214119999945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00</c:v>
                </c:pt>
                <c:pt idx="2">
                  <c:v>2400.5</c:v>
                </c:pt>
                <c:pt idx="3">
                  <c:v>240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1538999999320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00</c:v>
                </c:pt>
                <c:pt idx="2">
                  <c:v>2400.5</c:v>
                </c:pt>
                <c:pt idx="3">
                  <c:v>240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00</c:v>
                </c:pt>
                <c:pt idx="2">
                  <c:v>2400.5</c:v>
                </c:pt>
                <c:pt idx="3">
                  <c:v>240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00</c:v>
                </c:pt>
                <c:pt idx="2">
                  <c:v>2400.5</c:v>
                </c:pt>
                <c:pt idx="3">
                  <c:v>240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00</c:v>
                </c:pt>
                <c:pt idx="2">
                  <c:v>2400.5</c:v>
                </c:pt>
                <c:pt idx="3">
                  <c:v>240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00</c:v>
                </c:pt>
                <c:pt idx="2">
                  <c:v>2400.5</c:v>
                </c:pt>
                <c:pt idx="3">
                  <c:v>240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00</c:v>
                </c:pt>
                <c:pt idx="2">
                  <c:v>2400.5</c:v>
                </c:pt>
                <c:pt idx="3">
                  <c:v>240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583303616425137</c:v>
                </c:pt>
                <c:pt idx="1">
                  <c:v>-0.0177237759873065</c:v>
                </c:pt>
                <c:pt idx="2">
                  <c:v>-0.023831221155107</c:v>
                </c:pt>
                <c:pt idx="3">
                  <c:v>-0.02383630645499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00</c:v>
                </c:pt>
                <c:pt idx="2">
                  <c:v>2400.5</c:v>
                </c:pt>
                <c:pt idx="3">
                  <c:v>2401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1083990"/>
        <c:axId val="58196845"/>
      </c:scatterChart>
      <c:valAx>
        <c:axId val="11083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6845"/>
        <c:crossesAt val="0"/>
        <c:crossBetween val="midCat"/>
      </c:valAx>
      <c:valAx>
        <c:axId val="5819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39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14.425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1941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058330361642513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1.01705997798509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3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0.4786213296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2))</f>
        <v>56001.6095756936</v>
      </c>
      <c r="D15" s="17" t="s">
        <v>23</v>
      </c>
      <c r="E15" s="14" t="n">
        <f aca="false">ROUND(2*(E14-$C$7)/$C$8,0)/2+E13</f>
        <v>10876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61940182940022</v>
      </c>
      <c r="D16" s="17" t="s">
        <v>25</v>
      </c>
      <c r="E16" s="16" t="n">
        <f aca="false">ROUND(2*(E14-$C$15)/$C$16,0)/2+E13</f>
        <v>847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0)</f>
        <v>4</v>
      </c>
      <c r="D17" s="17" t="s">
        <v>27</v>
      </c>
      <c r="E17" s="20" t="n">
        <f aca="false">+$C$15+$C$16*E16-15018.5-$C$9/24</f>
        <v>46232.9359131937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001.6095756936</v>
      </c>
      <c r="D18" s="22" t="n">
        <f aca="false">+C16</f>
        <v>0.61940182940022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49)/(COUNT(S21:S49)-1))</f>
        <v>0.00311409664056693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">
        <v>38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28" t="n">
        <v>54514.4252</v>
      </c>
      <c r="D21" s="28" t="s">
        <v>5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583303616425137</v>
      </c>
      <c r="Q21" s="30" t="n">
        <f aca="false">+C21-15018.5</f>
        <v>39495.9252</v>
      </c>
      <c r="S21" s="1" t="n">
        <f aca="false">+(O21-G21)^2</f>
        <v>3.40243108934643E-007</v>
      </c>
    </row>
    <row r="22" customFormat="false" ht="12.75" hidden="false" customHeight="false" outlineLevel="0" collapsed="false">
      <c r="A22" s="31" t="s">
        <v>52</v>
      </c>
      <c r="B22" s="32" t="s">
        <v>50</v>
      </c>
      <c r="C22" s="33" t="n">
        <v>55629.35141</v>
      </c>
      <c r="D22" s="33" t="n">
        <v>0.005</v>
      </c>
      <c r="E22" s="1" t="n">
        <f aca="false">+(C22-C$7)/C$8</f>
        <v>1799.9751538556</v>
      </c>
      <c r="F22" s="1" t="n">
        <f aca="false">ROUND(2*E22,0)/2</f>
        <v>1800</v>
      </c>
      <c r="G22" s="1" t="n">
        <f aca="false">+C22-(C$7+F22*C$8)</f>
        <v>-0.0153899999932037</v>
      </c>
      <c r="I22" s="1" t="n">
        <f aca="false">+G22</f>
        <v>-0.0153899999932037</v>
      </c>
      <c r="O22" s="1" t="n">
        <f aca="false">+C$11+C$12*$F22</f>
        <v>-0.0177237759873065</v>
      </c>
      <c r="Q22" s="30" t="n">
        <f aca="false">+C22-15018.5</f>
        <v>40610.85141</v>
      </c>
      <c r="S22" s="1" t="n">
        <f aca="false">+(O22-G22)^2</f>
        <v>5.44651039065058E-006</v>
      </c>
    </row>
    <row r="23" customFormat="false" ht="12.75" hidden="false" customHeight="false" outlineLevel="0" collapsed="false">
      <c r="A23" s="31" t="s">
        <v>53</v>
      </c>
      <c r="B23" s="32" t="s">
        <v>50</v>
      </c>
      <c r="C23" s="33" t="n">
        <v>56001.2957</v>
      </c>
      <c r="D23" s="33" t="n">
        <v>0.0021</v>
      </c>
      <c r="E23" s="1" t="n">
        <f aca="false">+(C23-C$7)/C$8</f>
        <v>2400.45478615204</v>
      </c>
      <c r="F23" s="1" t="n">
        <f aca="false">ROUND(2*E23,0)/2</f>
        <v>2400.5</v>
      </c>
      <c r="G23" s="1" t="n">
        <f aca="false">+C23-(C$7+F23*C$8)</f>
        <v>-0.0280059999931837</v>
      </c>
      <c r="H23" s="1" t="n">
        <f aca="false">+G23</f>
        <v>-0.0280059999931837</v>
      </c>
      <c r="O23" s="1" t="n">
        <f aca="false">+C$11+C$12*$F23</f>
        <v>-0.023831221155107</v>
      </c>
      <c r="Q23" s="30" t="n">
        <f aca="false">+C23-15018.5</f>
        <v>40982.7957</v>
      </c>
      <c r="S23" s="1" t="n">
        <f aca="false">+(O23-G23)^2</f>
        <v>1.7428778346853E-005</v>
      </c>
    </row>
    <row r="24" customFormat="false" ht="12.75" hidden="false" customHeight="false" outlineLevel="0" collapsed="false">
      <c r="A24" s="31" t="s">
        <v>53</v>
      </c>
      <c r="B24" s="32" t="s">
        <v>50</v>
      </c>
      <c r="C24" s="33" t="n">
        <v>56001.612</v>
      </c>
      <c r="D24" s="33" t="n">
        <v>0.001</v>
      </c>
      <c r="E24" s="1" t="n">
        <f aca="false">+(C24-C$7)/C$8</f>
        <v>2400.96543173204</v>
      </c>
      <c r="F24" s="1" t="n">
        <f aca="false">ROUND(2*E24,0)/2</f>
        <v>2401</v>
      </c>
      <c r="G24" s="1" t="n">
        <f aca="false">+C24-(C$7+F24*C$8)</f>
        <v>-0.0214119999945979</v>
      </c>
      <c r="H24" s="1" t="n">
        <f aca="false">+G24</f>
        <v>-0.0214119999945979</v>
      </c>
      <c r="O24" s="1" t="n">
        <f aca="false">+C$11+C$12*$F24</f>
        <v>-0.0238363064549969</v>
      </c>
      <c r="Q24" s="30" t="n">
        <f aca="false">+C24-15018.5</f>
        <v>40983.112</v>
      </c>
      <c r="S24" s="1" t="n">
        <f aca="false">+(O24-G24)^2</f>
        <v>5.87726181393242E-006</v>
      </c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49:43Z</dcterms:modified>
  <cp:revision>0</cp:revision>
  <dc:subject/>
  <dc:title/>
</cp:coreProperties>
</file>