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569-0173</t>
  </si>
  <si>
    <t xml:space="preserve">G5569-0173_Lib.xls</t>
  </si>
  <si>
    <t xml:space="preserve">System Type:</t>
  </si>
  <si>
    <t xml:space="preserve">ED</t>
  </si>
  <si>
    <t xml:space="preserve">Constell:</t>
  </si>
  <si>
    <t xml:space="preserve">Lib</t>
  </si>
  <si>
    <t xml:space="preserve">G5569-017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569-017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2</c:v>
                </c:pt>
                <c:pt idx="2">
                  <c:v>218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2</c:v>
                </c:pt>
                <c:pt idx="2">
                  <c:v>218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634099999006139</c:v>
                </c:pt>
                <c:pt idx="2">
                  <c:v>-0.07123499990120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2</c:v>
                </c:pt>
                <c:pt idx="2">
                  <c:v>218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2</c:v>
                </c:pt>
                <c:pt idx="2">
                  <c:v>218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2</c:v>
                </c:pt>
                <c:pt idx="2">
                  <c:v>218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2</c:v>
                </c:pt>
                <c:pt idx="2">
                  <c:v>218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2</c:v>
                </c:pt>
                <c:pt idx="2">
                  <c:v>218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2</c:v>
                </c:pt>
                <c:pt idx="2">
                  <c:v>218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81255253395812E-005</c:v>
                </c:pt>
                <c:pt idx="1">
                  <c:v>-0.0636833800069146</c:v>
                </c:pt>
                <c:pt idx="2">
                  <c:v>-0.07098974532024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2</c:v>
                </c:pt>
                <c:pt idx="2">
                  <c:v>218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1858925"/>
        <c:axId val="7725473"/>
      </c:scatterChart>
      <c:valAx>
        <c:axId val="51858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473"/>
        <c:crossesAt val="0"/>
        <c:crossBetween val="midCat"/>
      </c:valAx>
      <c:valAx>
        <c:axId val="772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89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15.89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91030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2.81255253395812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24727347259196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64237349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93.6660452546</v>
      </c>
      <c r="D15" s="17" t="s">
        <v>24</v>
      </c>
      <c r="E15" s="14" t="n">
        <f aca="false">ROUND(2*(E14-$C$7)/$C$8,0)/2+E13</f>
        <v>488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91027252726527</v>
      </c>
      <c r="D16" s="17" t="s">
        <v>26</v>
      </c>
      <c r="E16" s="16" t="n">
        <f aca="false">ROUND(2*(E14-$C$15)/$C$16,0)/2+E13</f>
        <v>2700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4.252838467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93.6660452546</v>
      </c>
      <c r="D18" s="22" t="n">
        <f aca="false">+C16</f>
        <v>1.9102725272652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26045876562233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15.89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81255253395812E-005</v>
      </c>
      <c r="Q21" s="28" t="n">
        <f aca="false">+C21-15018.5</f>
        <v>36897.3999999999</v>
      </c>
      <c r="S21" s="1" t="n">
        <f aca="false">+(O21-G21)^2</f>
        <v>7.91045175627426E-01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63.855</v>
      </c>
      <c r="D22" s="29" t="n">
        <v>0.0005</v>
      </c>
      <c r="E22" s="1" t="n">
        <f aca="false">+(C22-C$7)/C$8</f>
        <v>1961.96680634773</v>
      </c>
      <c r="F22" s="1" t="n">
        <f aca="false">ROUND(2*E22,0)/2</f>
        <v>1962</v>
      </c>
      <c r="G22" s="1" t="n">
        <f aca="false">+C22-(C$7+F22*C$8)</f>
        <v>-0.0634099999006139</v>
      </c>
      <c r="I22" s="1" t="n">
        <f aca="false">+G22</f>
        <v>-0.0634099999006139</v>
      </c>
      <c r="O22" s="1" t="n">
        <f aca="false">+C$11+C$12*$F22</f>
        <v>-0.0636833800069146</v>
      </c>
      <c r="Q22" s="28" t="n">
        <f aca="false">+C22-15018.5</f>
        <v>40645.355</v>
      </c>
      <c r="S22" s="1" t="n">
        <f aca="false">+(O22-G22)^2</f>
        <v>7.47366825209788E-008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93.6658</v>
      </c>
      <c r="D23" s="31" t="n">
        <v>0.0005</v>
      </c>
      <c r="E23" s="1" t="n">
        <f aca="false">+(C23-C$7)/C$8</f>
        <v>2186.96271014319</v>
      </c>
      <c r="F23" s="1" t="n">
        <f aca="false">ROUND(2*E23,0)/2</f>
        <v>2187</v>
      </c>
      <c r="G23" s="1" t="n">
        <f aca="false">+C23-(C$7+F23*C$8)</f>
        <v>-0.0712349999012076</v>
      </c>
      <c r="I23" s="1" t="n">
        <f aca="false">+G23</f>
        <v>-0.0712349999012076</v>
      </c>
      <c r="O23" s="1" t="n">
        <f aca="false">+C$11+C$12*$F23</f>
        <v>-0.0709897453202465</v>
      </c>
      <c r="Q23" s="28" t="n">
        <f aca="false">+C23-15018.5</f>
        <v>41075.1658</v>
      </c>
      <c r="S23" s="1" t="n">
        <f aca="false">+(O23-G23)^2</f>
        <v>6.01498094824111E-008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40:37Z</dcterms:modified>
  <cp:revision>0</cp:revision>
  <dc:subject/>
  <dc:title/>
</cp:coreProperties>
</file>