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OU Lup / GSC 7319-0765  / NSV 06933</t>
  </si>
  <si>
    <t xml:space="preserve">G7319-0765_Lup.xls</t>
  </si>
  <si>
    <t xml:space="preserve">EA</t>
  </si>
  <si>
    <t xml:space="preserve">IBVS 5532 Eph.</t>
  </si>
  <si>
    <t xml:space="preserve">IBVS 5532</t>
  </si>
  <si>
    <t xml:space="preserve">L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065725"/>
        <c:axId val="18106111"/>
      </c:scatterChart>
      <c:valAx>
        <c:axId val="70657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6111"/>
        <c:crossesAt val="0"/>
        <c:crossBetween val="midCat"/>
      </c:valAx>
      <c:valAx>
        <c:axId val="1810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7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414.589</v>
      </c>
      <c r="J1" s="7" t="n">
        <v>4.61052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414.589</v>
      </c>
      <c r="D4" s="12" t="n">
        <v>4.61052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14.589</v>
      </c>
    </row>
    <row r="8" customFormat="false" ht="12.75" hidden="false" customHeight="false" outlineLevel="0" collapsed="false">
      <c r="A8" s="1" t="s">
        <v>9</v>
      </c>
      <c r="C8" s="1" t="n">
        <f aca="false">+D4</f>
        <v>4.61052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414.58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396.089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08:28Z</dcterms:modified>
  <cp:revision>0</cp:revision>
  <dc:subject/>
  <dc:title/>
</cp:coreProperties>
</file>