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DR Lyn / GSC 3421-2216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003</t>
  </si>
  <si>
    <t xml:space="preserve">I</t>
  </si>
  <si>
    <t xml:space="preserve">IBVS 60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Ly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2</c:v>
                </c:pt>
                <c:pt idx="2">
                  <c:v>273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2</c:v>
                </c:pt>
                <c:pt idx="2">
                  <c:v>273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013999999995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2</c:v>
                </c:pt>
                <c:pt idx="2">
                  <c:v>273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223760000000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2</c:v>
                </c:pt>
                <c:pt idx="2">
                  <c:v>273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2</c:v>
                </c:pt>
                <c:pt idx="2">
                  <c:v>273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2</c:v>
                </c:pt>
                <c:pt idx="2">
                  <c:v>273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2</c:v>
                </c:pt>
                <c:pt idx="2">
                  <c:v>273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2</c:v>
                </c:pt>
                <c:pt idx="2">
                  <c:v>273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441915003493835</c:v>
                </c:pt>
                <c:pt idx="1">
                  <c:v>0.093998667883479</c:v>
                </c:pt>
                <c:pt idx="2">
                  <c:v>0.2267421820819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02</c:v>
                </c:pt>
                <c:pt idx="2">
                  <c:v>273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9854060"/>
        <c:axId val="8014441"/>
      </c:scatterChart>
      <c:valAx>
        <c:axId val="29854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441"/>
        <c:crossesAt val="0"/>
        <c:crossBetween val="midCat"/>
      </c:valAx>
      <c:valAx>
        <c:axId val="8014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40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703127523281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483.9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7808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44191500349383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8.12881287191839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6767738082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354.6947421821</v>
      </c>
      <c r="D15" s="15" t="s">
        <v>20</v>
      </c>
      <c r="E15" s="12" t="n">
        <f aca="false">ROUND(2*(E14-$C$7)/$C$8,0)/2+E13</f>
        <v>548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78088128812872</v>
      </c>
      <c r="D16" s="15" t="s">
        <v>22</v>
      </c>
      <c r="E16" s="14" t="n">
        <f aca="false">ROUND(2*(E14-$C$15)/$C$16,0)/2+E13</f>
        <v>2749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3.1236772253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354.6947421821</v>
      </c>
      <c r="D18" s="20" t="n">
        <f aca="false">+C16</f>
        <v>1.78088128812872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483.98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441915003493835</v>
      </c>
      <c r="Q21" s="26" t="n">
        <f aca="false">+C21-15018.5</f>
        <v>36465.48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3446.523</v>
      </c>
      <c r="D22" s="27" t="n">
        <v>0.005</v>
      </c>
      <c r="E22" s="1" t="n">
        <f aca="false">+(C22-C$7)/C$8</f>
        <v>1102.05694070081</v>
      </c>
      <c r="F22" s="1" t="n">
        <f aca="false">ROUND(2*E22,0)/2</f>
        <v>1102</v>
      </c>
      <c r="G22" s="1" t="n">
        <f aca="false">+C22-(C$7+F22*C$8)</f>
        <v>0.101399999999558</v>
      </c>
      <c r="I22" s="1" t="n">
        <f aca="false">+G22</f>
        <v>0.101399999999558</v>
      </c>
      <c r="O22" s="1" t="n">
        <f aca="false">+C$11+C$12*$F22</f>
        <v>0.093998667883479</v>
      </c>
      <c r="Q22" s="26" t="n">
        <f aca="false">+C22-15018.5</f>
        <v>38428.023</v>
      </c>
    </row>
    <row r="23" customFormat="false" ht="12.75" hidden="false" customHeight="false" outlineLevel="0" collapsed="false">
      <c r="A23" s="29" t="s">
        <v>47</v>
      </c>
      <c r="B23" s="28" t="s">
        <v>46</v>
      </c>
      <c r="C23" s="30" t="n">
        <v>56354.69176</v>
      </c>
      <c r="D23" s="30" t="n">
        <v>4E-005</v>
      </c>
      <c r="E23" s="1" t="n">
        <f aca="false">+(C23-C$7)/C$8</f>
        <v>2735.12565139263</v>
      </c>
      <c r="F23" s="1" t="n">
        <f aca="false">ROUND(2*E23,0)/2</f>
        <v>2735</v>
      </c>
      <c r="G23" s="1" t="n">
        <f aca="false">+C23-(C$7+F23*C$8)</f>
        <v>0.223760000000766</v>
      </c>
      <c r="J23" s="1" t="n">
        <f aca="false">+G23</f>
        <v>0.223760000000766</v>
      </c>
      <c r="O23" s="1" t="n">
        <f aca="false">+C$11+C$12*$F23</f>
        <v>0.226742182081906</v>
      </c>
      <c r="Q23" s="26" t="n">
        <f aca="false">+C23-15018.5</f>
        <v>41336.19176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2:17:07Z</dcterms:modified>
  <cp:revision>0</cp:revision>
  <dc:subject/>
  <dc:title/>
</cp:coreProperties>
</file>