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P Lyn / GSC 0380-0198</t>
  </si>
  <si>
    <t xml:space="preserve">MP Lyn</t>
  </si>
  <si>
    <t xml:space="preserve">2019G</t>
  </si>
  <si>
    <t xml:space="preserve">G0380-0198</t>
  </si>
  <si>
    <t xml:space="preserve">EA</t>
  </si>
  <si>
    <t xml:space="preserve">pr_6</t>
  </si>
  <si>
    <t xml:space="preserve">na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Lyn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609999999869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6099999998696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71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2982235"/>
        <c:axId val="71656198"/>
      </c:scatterChart>
      <c:valAx>
        <c:axId val="42982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6198"/>
        <c:crossesAt val="0"/>
        <c:crossBetween val="midCat"/>
      </c:valAx>
      <c:valAx>
        <c:axId val="7165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8.1154</v>
      </c>
      <c r="L1" s="8" t="n">
        <v>57.3058</v>
      </c>
      <c r="M1" s="9" t="n">
        <v>1.52930156</v>
      </c>
      <c r="N1" s="10" t="n">
        <v>0.3293313</v>
      </c>
      <c r="O1" s="11" t="s">
        <v>4</v>
      </c>
      <c r="P1" s="11" t="n">
        <v>11.66</v>
      </c>
      <c r="Q1" s="11" t="n">
        <v>11.99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6255.778</v>
      </c>
      <c r="D4" s="18" t="n">
        <v>1.52945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6255.778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1.52945</v>
      </c>
      <c r="D8" s="23" t="s">
        <v>14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8.49582172520355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6255.778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1.52945849582173</v>
      </c>
      <c r="E16" s="32" t="s">
        <v>25</v>
      </c>
      <c r="F16" s="34" t="n">
        <f aca="true">NOW()+15018.5+$C$5/24</f>
        <v>61250.632169341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3267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6255.778</v>
      </c>
      <c r="D18" s="36" t="n">
        <f aca="false">+C16</f>
        <v>1.52945849582173</v>
      </c>
      <c r="E18" s="32" t="s">
        <v>29</v>
      </c>
      <c r="F18" s="27" t="n">
        <f aca="false">ROUND(2*(F16-$C$15)/$C$16,0)/2+F15</f>
        <v>3267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4.4147391829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tr">
        <f aca="false">D7</f>
        <v>GCVS</v>
      </c>
      <c r="C21" s="22" t="n">
        <f aca="false">C$7</f>
        <v>56255.778</v>
      </c>
      <c r="D21" s="22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41237.278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1" t="n">
        <v>55157.6268</v>
      </c>
      <c r="D22" s="41" t="n">
        <v>0.0006</v>
      </c>
      <c r="E22" s="1" t="n">
        <f aca="false">+(C22-C$7)/C$8</f>
        <v>-718.00398836183</v>
      </c>
      <c r="F22" s="1" t="n">
        <f aca="false">ROUND(2*E22,0)/2</f>
        <v>-718</v>
      </c>
      <c r="G22" s="1" t="n">
        <f aca="false">+C22-(C$7+F22*C$8)</f>
        <v>-0.00609999999869615</v>
      </c>
      <c r="J22" s="1" t="n">
        <f aca="false">+G22</f>
        <v>-0.00609999999869615</v>
      </c>
      <c r="O22" s="1" t="n">
        <f aca="false">+C$11+C$12*$F22</f>
        <v>-0.00609999999869615</v>
      </c>
      <c r="Q22" s="40" t="n">
        <f aca="false">+C22-15018.5</f>
        <v>40139.1268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22:34Z</dcterms:modified>
  <cp:revision>0</cp:revision>
  <dc:subject/>
  <dc:title/>
</cp:coreProperties>
</file>