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t xml:space="preserve">PV Lyr / GSC 2653-2016               </t>
  </si>
  <si>
    <t xml:space="preserve">EA/SD: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3.24 </t>
  </si>
  <si>
    <t xml:space="preserve">I</t>
  </si>
  <si>
    <t xml:space="preserve">Kreiner</t>
  </si>
  <si>
    <t xml:space="preserve">IBVS 5731</t>
  </si>
  <si>
    <t xml:space="preserve">IBVS 5761</t>
  </si>
  <si>
    <t xml:space="preserve">IBVS 5984</t>
  </si>
  <si>
    <t xml:space="preserve">BAVM 225 </t>
  </si>
  <si>
    <t xml:space="preserve">IBVS 6033</t>
  </si>
  <si>
    <t xml:space="preserve">OEJV 0160</t>
  </si>
  <si>
    <t xml:space="preserve">IBVS 6118</t>
  </si>
  <si>
    <t xml:space="preserve">OEJV 0168</t>
  </si>
  <si>
    <t xml:space="preserve">IBVS 6152</t>
  </si>
  <si>
    <t xml:space="preserve">RHN 2017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516.4579 </t>
  </si>
  <si>
    <t xml:space="preserve"> 25.05.2005 22:59 </t>
  </si>
  <si>
    <t xml:space="preserve"> 0.0173 </t>
  </si>
  <si>
    <t xml:space="preserve">C </t>
  </si>
  <si>
    <t xml:space="preserve">-I</t>
  </si>
  <si>
    <t xml:space="preserve"> Agerer </t>
  </si>
  <si>
    <t xml:space="preserve">BAVM 178 </t>
  </si>
  <si>
    <t xml:space="preserve">2453963.5352 </t>
  </si>
  <si>
    <t xml:space="preserve"> 16.08.2006 00:50 </t>
  </si>
  <si>
    <t xml:space="preserve">16131</t>
  </si>
  <si>
    <t xml:space="preserve"> 0.0048 </t>
  </si>
  <si>
    <t xml:space="preserve"> F. Agerer </t>
  </si>
  <si>
    <t xml:space="preserve">BAVM 183 </t>
  </si>
  <si>
    <t xml:space="preserve">2455381.5073 </t>
  </si>
  <si>
    <t xml:space="preserve"> 04.07.2010 00:10 </t>
  </si>
  <si>
    <t xml:space="preserve">17314</t>
  </si>
  <si>
    <t xml:space="preserve"> -0.0049 </t>
  </si>
  <si>
    <t xml:space="preserve"> F.Agerer </t>
  </si>
  <si>
    <t xml:space="preserve">BAVM 215 </t>
  </si>
  <si>
    <t xml:space="preserve">2455387.4982 </t>
  </si>
  <si>
    <t xml:space="preserve"> 09.07.2010 23:57 </t>
  </si>
  <si>
    <t xml:space="preserve">17319</t>
  </si>
  <si>
    <t xml:space="preserve"> -0.0071 </t>
  </si>
  <si>
    <t xml:space="preserve">2455803.4355 </t>
  </si>
  <si>
    <t xml:space="preserve"> 29.08.2011 22:27 </t>
  </si>
  <si>
    <t xml:space="preserve">17666</t>
  </si>
  <si>
    <t xml:space="preserve"> M.Banfi </t>
  </si>
  <si>
    <t xml:space="preserve">IBVS 6033 </t>
  </si>
  <si>
    <t xml:space="preserve">2456003.6068 </t>
  </si>
  <si>
    <t xml:space="preserve"> 17.03.2012 02:33 </t>
  </si>
  <si>
    <t xml:space="preserve">17833</t>
  </si>
  <si>
    <t xml:space="preserve"> 0.0046 </t>
  </si>
  <si>
    <t xml:space="preserve"> J.Trnka </t>
  </si>
  <si>
    <t xml:space="preserve">OEJV 0160 </t>
  </si>
  <si>
    <t xml:space="preserve">2456009.60123 </t>
  </si>
  <si>
    <t xml:space="preserve"> 23.03.2012 02:25 </t>
  </si>
  <si>
    <t xml:space="preserve">17838</t>
  </si>
  <si>
    <t xml:space="preserve"> 0.00583 </t>
  </si>
  <si>
    <t xml:space="preserve"> M.Lehky </t>
  </si>
  <si>
    <t xml:space="preserve">2456009.60259 </t>
  </si>
  <si>
    <t xml:space="preserve"> 23.03.2012 02:27 </t>
  </si>
  <si>
    <t xml:space="preserve"> 0.00719 </t>
  </si>
  <si>
    <t xml:space="preserve">R</t>
  </si>
  <si>
    <t xml:space="preserve">2456009.60333 </t>
  </si>
  <si>
    <t xml:space="preserve"> 23.03.2012 02:28 </t>
  </si>
  <si>
    <t xml:space="preserve"> 0.00793 </t>
  </si>
  <si>
    <t xml:space="preserve">2456015.5961 </t>
  </si>
  <si>
    <t xml:space="preserve"> 29.03.2012 02:18 </t>
  </si>
  <si>
    <t xml:space="preserve">17843</t>
  </si>
  <si>
    <t xml:space="preserve"> 0.0075 </t>
  </si>
  <si>
    <t xml:space="preserve">o</t>
  </si>
  <si>
    <t xml:space="preserve"> W.Moschner &amp; P.Frank </t>
  </si>
  <si>
    <t xml:space="preserve">BAVM 234 </t>
  </si>
  <si>
    <t xml:space="preserve">2456141.46155 </t>
  </si>
  <si>
    <t xml:space="preserve"> 01.08.2012 23:04 </t>
  </si>
  <si>
    <t xml:space="preserve">17948</t>
  </si>
  <si>
    <t xml:space="preserve"> 0.01662 </t>
  </si>
  <si>
    <t xml:space="preserve"> F.Scaggiante </t>
  </si>
  <si>
    <t xml:space="preserve">2456937.3492 </t>
  </si>
  <si>
    <t xml:space="preserve"> 06.10.2014 20:22 </t>
  </si>
  <si>
    <t xml:space="preserve">18612</t>
  </si>
  <si>
    <t xml:space="preserve"> 0.0126 </t>
  </si>
  <si>
    <t xml:space="preserve">BAVM 239 </t>
  </si>
  <si>
    <t xml:space="preserve">2456943.3401 </t>
  </si>
  <si>
    <t xml:space="preserve"> 12.10.2014 20:09 </t>
  </si>
  <si>
    <t xml:space="preserve"> 0.0103 </t>
  </si>
  <si>
    <t xml:space="preserve">2432764.490 </t>
  </si>
  <si>
    <t xml:space="preserve"> 31.07.1948 23:45 </t>
  </si>
  <si>
    <t xml:space="preserve"> -0.033 </t>
  </si>
  <si>
    <t xml:space="preserve">P </t>
  </si>
  <si>
    <t xml:space="preserve"> A.A.Wachmann </t>
  </si>
  <si>
    <t xml:space="preserve">2433922.385 </t>
  </si>
  <si>
    <t xml:space="preserve"> 02.10.1951 21:14 </t>
  </si>
  <si>
    <t xml:space="preserve"> -0.017 </t>
  </si>
  <si>
    <t xml:space="preserve">2434604.440 </t>
  </si>
  <si>
    <t xml:space="preserve"> 14.08.1953 22:33 </t>
  </si>
  <si>
    <t xml:space="preserve"> 0.017 </t>
  </si>
  <si>
    <t xml:space="preserve">2434622.385 </t>
  </si>
  <si>
    <t xml:space="preserve"> 01.09.1953 21:14 </t>
  </si>
  <si>
    <t xml:space="preserve"> -0.018 </t>
  </si>
  <si>
    <t xml:space="preserve">2434628.415 </t>
  </si>
  <si>
    <t xml:space="preserve"> 07.09.1953 21:57 </t>
  </si>
  <si>
    <t xml:space="preserve"> 0.019 </t>
  </si>
  <si>
    <t xml:space="preserve">2434664.380 </t>
  </si>
  <si>
    <t xml:space="preserve"> 13.10.1953 21:07 </t>
  </si>
  <si>
    <t xml:space="preserve"> 0.025 </t>
  </si>
  <si>
    <t xml:space="preserve">2435044.300 </t>
  </si>
  <si>
    <t xml:space="preserve"> 28.10.1954 19:12 </t>
  </si>
  <si>
    <t xml:space="preserve"> -0.021 </t>
  </si>
  <si>
    <t xml:space="preserve">2435074.295 </t>
  </si>
  <si>
    <t xml:space="preserve"> 27.11.1954 19:04 </t>
  </si>
  <si>
    <t xml:space="preserve"> 0.008 </t>
  </si>
  <si>
    <t xml:space="preserve">2435310.420 </t>
  </si>
  <si>
    <t xml:space="preserve"> 21.07.1955 22:04 </t>
  </si>
  <si>
    <t xml:space="preserve"> 0.002 </t>
  </si>
  <si>
    <t xml:space="preserve">2435370.380 </t>
  </si>
  <si>
    <t xml:space="preserve"> 19.09.1955 21:07 </t>
  </si>
  <si>
    <t xml:space="preserve"> 0.031 </t>
  </si>
  <si>
    <t xml:space="preserve">2435371.560 </t>
  </si>
  <si>
    <t xml:space="preserve"> 21.09.1955 01:26 </t>
  </si>
  <si>
    <t xml:space="preserve"> 0.012 </t>
  </si>
  <si>
    <t xml:space="preserve">2435454.280 </t>
  </si>
  <si>
    <t xml:space="preserve"> 12.12.1955 18:43 </t>
  </si>
  <si>
    <t xml:space="preserve"> 0.026 </t>
  </si>
  <si>
    <t xml:space="preserve">2436788.378 </t>
  </si>
  <si>
    <t xml:space="preserve"> 07.08.1959 21:04 </t>
  </si>
  <si>
    <t xml:space="preserve"> 0.047 </t>
  </si>
  <si>
    <t xml:space="preserve">2436812.380 </t>
  </si>
  <si>
    <t xml:space="preserve"> 31.08.1959 21:07 </t>
  </si>
  <si>
    <t xml:space="preserve"> 0.076 </t>
  </si>
  <si>
    <t xml:space="preserve">2436813.470 </t>
  </si>
  <si>
    <t xml:space="preserve"> 01.09.1959 23:16 </t>
  </si>
  <si>
    <t xml:space="preserve"> -0.032 </t>
  </si>
  <si>
    <t xml:space="preserve">2436818.285 </t>
  </si>
  <si>
    <t xml:space="preserve"> 06.09.1959 18:50 </t>
  </si>
  <si>
    <t xml:space="preserve"> -0.012 </t>
  </si>
  <si>
    <t xml:space="preserve">2436819.455 </t>
  </si>
  <si>
    <t xml:space="preserve"> 07.09.1959 22:55 </t>
  </si>
  <si>
    <t xml:space="preserve"> -0.040 </t>
  </si>
  <si>
    <t xml:space="preserve">2436848.285 </t>
  </si>
  <si>
    <t xml:space="preserve"> 06.10.1959 18:50 </t>
  </si>
  <si>
    <t xml:space="preserve"> 0.022 </t>
  </si>
  <si>
    <t xml:space="preserve">2436849.430 </t>
  </si>
  <si>
    <t xml:space="preserve"> 07.10.1959 22:19 </t>
  </si>
  <si>
    <t xml:space="preserve"> -0.031 </t>
  </si>
  <si>
    <t xml:space="preserve">2436902.250 </t>
  </si>
  <si>
    <t xml:space="preserve"> 29.11.1959 18:00 </t>
  </si>
  <si>
    <t xml:space="preserve"> 0.049 </t>
  </si>
  <si>
    <t xml:space="preserve">2455791.4517 </t>
  </si>
  <si>
    <t xml:space="preserve"> 17.08.2011 22:50 </t>
  </si>
  <si>
    <t xml:space="preserve">17656</t>
  </si>
  <si>
    <t xml:space="preserve"> 0.007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9"/>
      <color rgb="FF0000FF"/>
      <name val="CourierNewPSMT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Lyr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-0.029021999995166</c:v>
                </c:pt>
                <c:pt idx="1">
                  <c:v>-0.0134999999936554</c:v>
                </c:pt>
                <c:pt idx="2">
                  <c:v>0.0193230000004405</c:v>
                </c:pt>
                <c:pt idx="3">
                  <c:v>-0.0151719999921625</c:v>
                </c:pt>
                <c:pt idx="4">
                  <c:v>0.0216629999995348</c:v>
                </c:pt>
                <c:pt idx="5">
                  <c:v>0.0276729999968666</c:v>
                </c:pt>
                <c:pt idx="6">
                  <c:v>-0.0189879999961704</c:v>
                </c:pt>
                <c:pt idx="7">
                  <c:v>0.0101869999998598</c:v>
                </c:pt>
                <c:pt idx="8">
                  <c:v>0.00448600000527222</c:v>
                </c:pt>
                <c:pt idx="9">
                  <c:v>0.0328359999984968</c:v>
                </c:pt>
                <c:pt idx="10">
                  <c:v>0.0142029999988154</c:v>
                </c:pt>
                <c:pt idx="11">
                  <c:v>0.0285260000018752</c:v>
                </c:pt>
                <c:pt idx="12">
                  <c:v>0.0479970000014873</c:v>
                </c:pt>
                <c:pt idx="13">
                  <c:v>0.0773370000024443</c:v>
                </c:pt>
                <c:pt idx="14">
                  <c:v>-0.0312960000010207</c:v>
                </c:pt>
                <c:pt idx="15">
                  <c:v>-0.0108279999985825</c:v>
                </c:pt>
                <c:pt idx="16">
                  <c:v>-0.0394609999930253</c:v>
                </c:pt>
                <c:pt idx="17">
                  <c:v>0.0233470000093803</c:v>
                </c:pt>
                <c:pt idx="18">
                  <c:v>-0.0302860000010696</c:v>
                </c:pt>
                <c:pt idx="19">
                  <c:v>0.0498619999998482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21">
                  <c:v>0.00574900000356138</c:v>
                </c:pt>
                <c:pt idx="22">
                  <c:v>-0.00706000000354834</c:v>
                </c:pt>
                <c:pt idx="23">
                  <c:v>-0.017799000001105</c:v>
                </c:pt>
                <c:pt idx="24">
                  <c:v>-0.020063999996637</c:v>
                </c:pt>
                <c:pt idx="31">
                  <c:v>-0.00585599999612896</c:v>
                </c:pt>
                <c:pt idx="36">
                  <c:v>-0.00153300000238232</c:v>
                </c:pt>
                <c:pt idx="37">
                  <c:v>-0.0037979999979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5">
                  <c:v>-0.00588499999867054</c:v>
                </c:pt>
                <c:pt idx="26">
                  <c:v>-0.008414999996603</c:v>
                </c:pt>
                <c:pt idx="27">
                  <c:v>-0.008825999997498</c:v>
                </c:pt>
                <c:pt idx="28">
                  <c:v>-0.00756099999853177</c:v>
                </c:pt>
                <c:pt idx="29">
                  <c:v>-0.00620099999650847</c:v>
                </c:pt>
                <c:pt idx="30">
                  <c:v>-0.00546100000065053</c:v>
                </c:pt>
                <c:pt idx="32">
                  <c:v>0.00312899999698857</c:v>
                </c:pt>
                <c:pt idx="33">
                  <c:v>-0.00238299999909941</c:v>
                </c:pt>
                <c:pt idx="34">
                  <c:v>-0.00216300000465708</c:v>
                </c:pt>
                <c:pt idx="35">
                  <c:v>-0.000843000001623295</c:v>
                </c:pt>
                <c:pt idx="38">
                  <c:v>-0.0306720000007772</c:v>
                </c:pt>
                <c:pt idx="39">
                  <c:v>-0.00684400000318419</c:v>
                </c:pt>
                <c:pt idx="40">
                  <c:v>-0.0109890000021551</c:v>
                </c:pt>
                <c:pt idx="41">
                  <c:v>-0.0108190000028117</c:v>
                </c:pt>
                <c:pt idx="42">
                  <c:v>-0.0100890000030631</c:v>
                </c:pt>
                <c:pt idx="43">
                  <c:v>-0.00708899999881396</c:v>
                </c:pt>
                <c:pt idx="44">
                  <c:v>-0.00614900000073249</c:v>
                </c:pt>
                <c:pt idx="45">
                  <c:v>-0.00521899999876041</c:v>
                </c:pt>
                <c:pt idx="46">
                  <c:v>-0.0109840000004624</c:v>
                </c:pt>
                <c:pt idx="47">
                  <c:v>-0.00914399999601301</c:v>
                </c:pt>
                <c:pt idx="48">
                  <c:v>-0.008684000000357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6466</c:v>
                </c:pt>
                <c:pt idx="1">
                  <c:v>-15500</c:v>
                </c:pt>
                <c:pt idx="2">
                  <c:v>-14931</c:v>
                </c:pt>
                <c:pt idx="3">
                  <c:v>-14916</c:v>
                </c:pt>
                <c:pt idx="4">
                  <c:v>-14911</c:v>
                </c:pt>
                <c:pt idx="5">
                  <c:v>-14881</c:v>
                </c:pt>
                <c:pt idx="6">
                  <c:v>-14564</c:v>
                </c:pt>
                <c:pt idx="7">
                  <c:v>-14539</c:v>
                </c:pt>
                <c:pt idx="8">
                  <c:v>-14342</c:v>
                </c:pt>
                <c:pt idx="9">
                  <c:v>-14292</c:v>
                </c:pt>
                <c:pt idx="10">
                  <c:v>-14291</c:v>
                </c:pt>
                <c:pt idx="11">
                  <c:v>-14222</c:v>
                </c:pt>
                <c:pt idx="12">
                  <c:v>-13109</c:v>
                </c:pt>
                <c:pt idx="13">
                  <c:v>-13089</c:v>
                </c:pt>
                <c:pt idx="14">
                  <c:v>-13088</c:v>
                </c:pt>
                <c:pt idx="15">
                  <c:v>-13084</c:v>
                </c:pt>
                <c:pt idx="16">
                  <c:v>-13083</c:v>
                </c:pt>
                <c:pt idx="17">
                  <c:v>-13059</c:v>
                </c:pt>
                <c:pt idx="18">
                  <c:v>-13058</c:v>
                </c:pt>
                <c:pt idx="19">
                  <c:v>-13014</c:v>
                </c:pt>
                <c:pt idx="20">
                  <c:v>0</c:v>
                </c:pt>
                <c:pt idx="21">
                  <c:v>847</c:v>
                </c:pt>
                <c:pt idx="22">
                  <c:v>1220</c:v>
                </c:pt>
                <c:pt idx="23">
                  <c:v>2403</c:v>
                </c:pt>
                <c:pt idx="24">
                  <c:v>2408</c:v>
                </c:pt>
                <c:pt idx="25">
                  <c:v>2745</c:v>
                </c:pt>
                <c:pt idx="26">
                  <c:v>2755</c:v>
                </c:pt>
                <c:pt idx="27">
                  <c:v>2922</c:v>
                </c:pt>
                <c:pt idx="28">
                  <c:v>2927</c:v>
                </c:pt>
                <c:pt idx="29">
                  <c:v>2927</c:v>
                </c:pt>
                <c:pt idx="30">
                  <c:v>2927</c:v>
                </c:pt>
                <c:pt idx="31">
                  <c:v>2932</c:v>
                </c:pt>
                <c:pt idx="32">
                  <c:v>3037</c:v>
                </c:pt>
                <c:pt idx="33">
                  <c:v>3601</c:v>
                </c:pt>
                <c:pt idx="34">
                  <c:v>3601</c:v>
                </c:pt>
                <c:pt idx="35">
                  <c:v>3601</c:v>
                </c:pt>
                <c:pt idx="36">
                  <c:v>3701</c:v>
                </c:pt>
                <c:pt idx="37">
                  <c:v>3706</c:v>
                </c:pt>
                <c:pt idx="38">
                  <c:v>4484</c:v>
                </c:pt>
                <c:pt idx="39">
                  <c:v>3888</c:v>
                </c:pt>
                <c:pt idx="40">
                  <c:v>3903</c:v>
                </c:pt>
                <c:pt idx="41">
                  <c:v>3903</c:v>
                </c:pt>
                <c:pt idx="42">
                  <c:v>3903</c:v>
                </c:pt>
                <c:pt idx="43">
                  <c:v>3933</c:v>
                </c:pt>
                <c:pt idx="44">
                  <c:v>3933</c:v>
                </c:pt>
                <c:pt idx="45">
                  <c:v>3933</c:v>
                </c:pt>
                <c:pt idx="46">
                  <c:v>3958</c:v>
                </c:pt>
                <c:pt idx="47">
                  <c:v>3958</c:v>
                </c:pt>
                <c:pt idx="48">
                  <c:v>395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368875164296129</c:v>
                </c:pt>
                <c:pt idx="1">
                  <c:v>0.0347140978843309</c:v>
                </c:pt>
                <c:pt idx="2">
                  <c:v>0.0334338958633522</c:v>
                </c:pt>
                <c:pt idx="3">
                  <c:v>0.033400147128177</c:v>
                </c:pt>
                <c:pt idx="4">
                  <c:v>0.0333888975497852</c:v>
                </c:pt>
                <c:pt idx="5">
                  <c:v>0.0333214000794349</c:v>
                </c:pt>
                <c:pt idx="6">
                  <c:v>0.0326081768093993</c:v>
                </c:pt>
                <c:pt idx="7">
                  <c:v>0.0325519289174406</c:v>
                </c:pt>
                <c:pt idx="8">
                  <c:v>0.0321086955288065</c:v>
                </c:pt>
                <c:pt idx="9">
                  <c:v>0.0319961997448892</c:v>
                </c:pt>
                <c:pt idx="10">
                  <c:v>0.0319939498292109</c:v>
                </c:pt>
                <c:pt idx="11">
                  <c:v>0.031838705647405</c:v>
                </c:pt>
                <c:pt idx="12">
                  <c:v>0.0293345494974062</c:v>
                </c:pt>
                <c:pt idx="13">
                  <c:v>0.0292895511838392</c:v>
                </c:pt>
                <c:pt idx="14">
                  <c:v>0.0292873012681609</c:v>
                </c:pt>
                <c:pt idx="15">
                  <c:v>0.0292783016054475</c:v>
                </c:pt>
                <c:pt idx="16">
                  <c:v>0.0292760516897692</c:v>
                </c:pt>
                <c:pt idx="17">
                  <c:v>0.0292220537134889</c:v>
                </c:pt>
                <c:pt idx="18">
                  <c:v>0.0292198037978105</c:v>
                </c:pt>
                <c:pt idx="19">
                  <c:v>0.0291208075079633</c:v>
                </c:pt>
                <c:pt idx="20">
                  <c:v>-0.00015959513002865</c:v>
                </c:pt>
                <c:pt idx="21">
                  <c:v>-0.00206527370958752</c:v>
                </c:pt>
                <c:pt idx="22">
                  <c:v>-0.0029044922576105</c:v>
                </c:pt>
                <c:pt idx="23">
                  <c:v>-0.00556614250509355</c:v>
                </c:pt>
                <c:pt idx="24">
                  <c:v>-0.00557739208348528</c:v>
                </c:pt>
                <c:pt idx="25">
                  <c:v>-0.00633561366708781</c:v>
                </c:pt>
                <c:pt idx="26">
                  <c:v>-0.00635811282387127</c:v>
                </c:pt>
                <c:pt idx="27">
                  <c:v>-0.00673384874215501</c:v>
                </c:pt>
                <c:pt idx="28">
                  <c:v>-0.00674509832054674</c:v>
                </c:pt>
                <c:pt idx="29">
                  <c:v>-0.00674509832054674</c:v>
                </c:pt>
                <c:pt idx="30">
                  <c:v>-0.00674509832054674</c:v>
                </c:pt>
                <c:pt idx="31">
                  <c:v>-0.00675634789893847</c:v>
                </c:pt>
                <c:pt idx="32">
                  <c:v>-0.00699258904516478</c:v>
                </c:pt>
                <c:pt idx="33">
                  <c:v>-0.0082615414877518</c:v>
                </c:pt>
                <c:pt idx="34">
                  <c:v>-0.0082615414877518</c:v>
                </c:pt>
                <c:pt idx="35">
                  <c:v>-0.0082615414877518</c:v>
                </c:pt>
                <c:pt idx="36">
                  <c:v>-0.00848653305558637</c:v>
                </c:pt>
                <c:pt idx="37">
                  <c:v>-0.0084977826339781</c:v>
                </c:pt>
                <c:pt idx="38">
                  <c:v>-0.0102482170317311</c:v>
                </c:pt>
                <c:pt idx="39">
                  <c:v>-0.00890726728743703</c:v>
                </c:pt>
                <c:pt idx="40">
                  <c:v>-0.00894101602261222</c:v>
                </c:pt>
                <c:pt idx="41">
                  <c:v>-0.00894101602261222</c:v>
                </c:pt>
                <c:pt idx="42">
                  <c:v>-0.00894101602261222</c:v>
                </c:pt>
                <c:pt idx="43">
                  <c:v>-0.00900851349296259</c:v>
                </c:pt>
                <c:pt idx="44">
                  <c:v>-0.00900851349296259</c:v>
                </c:pt>
                <c:pt idx="45">
                  <c:v>-0.00900851349296259</c:v>
                </c:pt>
                <c:pt idx="46">
                  <c:v>-0.00906476138492124</c:v>
                </c:pt>
                <c:pt idx="47">
                  <c:v>-0.00906476138492124</c:v>
                </c:pt>
                <c:pt idx="48">
                  <c:v>-0.00906476138492124</c:v>
                </c:pt>
              </c:numCache>
            </c:numRef>
          </c:yVal>
          <c:smooth val="0"/>
        </c:ser>
        <c:axId val="66364768"/>
        <c:axId val="12899964"/>
      </c:scatterChart>
      <c:valAx>
        <c:axId val="66364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9964"/>
        <c:crossesAt val="0"/>
        <c:crossBetween val="midCat"/>
      </c:valAx>
      <c:valAx>
        <c:axId val="1289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4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767131399042"/>
          <c:y val="0.910055248618785"/>
          <c:w val="0.624751036227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konkoly.hu/cgi-bin/IBVS?6033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www.bav-astro.de/sfs/BAVM_link.php?BAVMnr=239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21</v>
      </c>
      <c r="G1" s="3" t="n">
        <v>1.198633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SD: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21</v>
      </c>
      <c r="D4" s="6" t="n">
        <f aca="false">G1</f>
        <v>1.19863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21</v>
      </c>
    </row>
    <row r="8" customFormat="false" ht="12.75" hidden="false" customHeight="false" outlineLevel="0" collapsed="false">
      <c r="A8" s="1" t="s">
        <v>8</v>
      </c>
      <c r="C8" s="1" t="n">
        <f aca="false">D4</f>
        <v>1.198633</v>
      </c>
      <c r="D8" s="9"/>
    </row>
    <row r="9" customFormat="false" ht="12.75" hidden="false" customHeight="false" outlineLevel="0" collapsed="false">
      <c r="A9" s="10" t="s">
        <v>9</v>
      </c>
      <c r="B9" s="11" t="n">
        <v>41</v>
      </c>
      <c r="C9" s="12" t="str">
        <f aca="false">"F"&amp;B9</f>
        <v>F41</v>
      </c>
      <c r="D9" s="13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01595951300286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2.24991567834578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75.87012378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19863075008432</v>
      </c>
      <c r="E16" s="18" t="s">
        <v>19</v>
      </c>
      <c r="F16" s="21" t="n">
        <f aca="true">NOW()+15018.5+$C$5/24</f>
        <v>61251.248498791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9</v>
      </c>
      <c r="E17" s="18" t="s">
        <v>21</v>
      </c>
      <c r="F17" s="21" t="n">
        <f aca="false">ROUND(2*(F16-$C$7)/$C$8,0)/2+F15</f>
        <v>7301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875.870123783</v>
      </c>
      <c r="D18" s="23" t="n">
        <f aca="false">+C16</f>
        <v>1.19863075008432</v>
      </c>
      <c r="E18" s="18" t="s">
        <v>23</v>
      </c>
      <c r="F18" s="13" t="n">
        <f aca="false">ROUND(2*(F16-$C$15)/$C$16,0)/2+F15</f>
        <v>2817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308780103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32764.49</v>
      </c>
      <c r="D21" s="30"/>
      <c r="E21" s="1" t="n">
        <f aca="false">+(C21-C$7)/C$8</f>
        <v>-16466.0242125822</v>
      </c>
      <c r="F21" s="1" t="n">
        <f aca="false">ROUND(2*E21,0)/2</f>
        <v>-16466</v>
      </c>
      <c r="G21" s="1" t="n">
        <f aca="false">+C21-(C$7+F21*C$8)</f>
        <v>-0.029021999995166</v>
      </c>
      <c r="H21" s="1" t="n">
        <f aca="false">+G21</f>
        <v>-0.029021999995166</v>
      </c>
      <c r="O21" s="1" t="n">
        <f aca="false">+C$11+C$12*$F21</f>
        <v>0.0368875164296129</v>
      </c>
      <c r="Q21" s="31" t="n">
        <f aca="false">+C21-15018.5</f>
        <v>17745.99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29" t="n">
        <v>33922.385</v>
      </c>
      <c r="D22" s="30"/>
      <c r="E22" s="1" t="n">
        <f aca="false">+(C22-C$7)/C$8</f>
        <v>-15500.0112628302</v>
      </c>
      <c r="F22" s="1" t="n">
        <f aca="false">ROUND(2*E22,0)/2</f>
        <v>-15500</v>
      </c>
      <c r="G22" s="1" t="n">
        <f aca="false">+C22-(C$7+F22*C$8)</f>
        <v>-0.0134999999936554</v>
      </c>
      <c r="H22" s="1" t="n">
        <f aca="false">+G22</f>
        <v>-0.0134999999936554</v>
      </c>
      <c r="O22" s="1" t="n">
        <f aca="false">+C$11+C$12*$F22</f>
        <v>0.0347140978843309</v>
      </c>
      <c r="Q22" s="31" t="n">
        <f aca="false">+C22-15018.5</f>
        <v>18903.885</v>
      </c>
    </row>
    <row r="23" customFormat="false" ht="12.75" hidden="false" customHeight="false" outlineLevel="0" collapsed="false">
      <c r="A23" s="27" t="s">
        <v>42</v>
      </c>
      <c r="B23" s="28" t="s">
        <v>43</v>
      </c>
      <c r="C23" s="29" t="n">
        <v>34604.44</v>
      </c>
      <c r="D23" s="30"/>
      <c r="E23" s="1" t="n">
        <f aca="false">+(C23-C$7)/C$8</f>
        <v>-14930.9838791356</v>
      </c>
      <c r="F23" s="1" t="n">
        <f aca="false">ROUND(2*E23,0)/2</f>
        <v>-14931</v>
      </c>
      <c r="G23" s="1" t="n">
        <f aca="false">+C23-(C$7+F23*C$8)</f>
        <v>0.0193230000004405</v>
      </c>
      <c r="H23" s="1" t="n">
        <f aca="false">+G23</f>
        <v>0.0193230000004405</v>
      </c>
      <c r="O23" s="1" t="n">
        <f aca="false">+C$11+C$12*$F23</f>
        <v>0.0334338958633522</v>
      </c>
      <c r="Q23" s="31" t="n">
        <f aca="false">+C23-15018.5</f>
        <v>19585.94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34622.385</v>
      </c>
      <c r="D24" s="30"/>
      <c r="E24" s="1" t="n">
        <f aca="false">+(C24-C$7)/C$8</f>
        <v>-14916.0126577526</v>
      </c>
      <c r="F24" s="1" t="n">
        <f aca="false">ROUND(2*E24,0)/2</f>
        <v>-14916</v>
      </c>
      <c r="G24" s="1" t="n">
        <f aca="false">+C24-(C$7+F24*C$8)</f>
        <v>-0.0151719999921625</v>
      </c>
      <c r="H24" s="1" t="n">
        <f aca="false">+G24</f>
        <v>-0.0151719999921625</v>
      </c>
      <c r="O24" s="1" t="n">
        <f aca="false">+C$11+C$12*$F24</f>
        <v>0.033400147128177</v>
      </c>
      <c r="Q24" s="31" t="n">
        <f aca="false">+C24-15018.5</f>
        <v>19603.885</v>
      </c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34628.415</v>
      </c>
      <c r="D25" s="30"/>
      <c r="E25" s="1" t="n">
        <f aca="false">+(C25-C$7)/C$8</f>
        <v>-14910.9819269117</v>
      </c>
      <c r="F25" s="1" t="n">
        <f aca="false">ROUND(2*E25,0)/2</f>
        <v>-14911</v>
      </c>
      <c r="G25" s="1" t="n">
        <f aca="false">+C25-(C$7+F25*C$8)</f>
        <v>0.0216629999995348</v>
      </c>
      <c r="H25" s="1" t="n">
        <f aca="false">+G25</f>
        <v>0.0216629999995348</v>
      </c>
      <c r="O25" s="1" t="n">
        <f aca="false">+C$11+C$12*$F25</f>
        <v>0.0333888975497852</v>
      </c>
      <c r="Q25" s="31" t="n">
        <f aca="false">+C25-15018.5</f>
        <v>19609.915</v>
      </c>
    </row>
    <row r="26" customFormat="false" ht="12.75" hidden="false" customHeight="false" outlineLevel="0" collapsed="false">
      <c r="A26" s="27" t="s">
        <v>42</v>
      </c>
      <c r="B26" s="28" t="s">
        <v>43</v>
      </c>
      <c r="C26" s="29" t="n">
        <v>34664.38</v>
      </c>
      <c r="D26" s="30"/>
      <c r="E26" s="1" t="n">
        <f aca="false">+(C26-C$7)/C$8</f>
        <v>-14880.9769128666</v>
      </c>
      <c r="F26" s="1" t="n">
        <f aca="false">ROUND(2*E26,0)/2</f>
        <v>-14881</v>
      </c>
      <c r="G26" s="1" t="n">
        <f aca="false">+C26-(C$7+F26*C$8)</f>
        <v>0.0276729999968666</v>
      </c>
      <c r="H26" s="1" t="n">
        <f aca="false">+G26</f>
        <v>0.0276729999968666</v>
      </c>
      <c r="O26" s="1" t="n">
        <f aca="false">+C$11+C$12*$F26</f>
        <v>0.0333214000794349</v>
      </c>
      <c r="Q26" s="31" t="n">
        <f aca="false">+C26-15018.5</f>
        <v>19645.88</v>
      </c>
    </row>
    <row r="27" customFormat="false" ht="12.75" hidden="false" customHeight="false" outlineLevel="0" collapsed="false">
      <c r="A27" s="27" t="s">
        <v>42</v>
      </c>
      <c r="B27" s="28" t="s">
        <v>43</v>
      </c>
      <c r="C27" s="29" t="n">
        <v>35044.3</v>
      </c>
      <c r="D27" s="30"/>
      <c r="E27" s="1" t="n">
        <f aca="false">+(C27-C$7)/C$8</f>
        <v>-14564.0158413793</v>
      </c>
      <c r="F27" s="1" t="n">
        <f aca="false">ROUND(2*E27,0)/2</f>
        <v>-14564</v>
      </c>
      <c r="G27" s="1" t="n">
        <f aca="false">+C27-(C$7+F27*C$8)</f>
        <v>-0.0189879999961704</v>
      </c>
      <c r="H27" s="1" t="n">
        <f aca="false">+G27</f>
        <v>-0.0189879999961704</v>
      </c>
      <c r="O27" s="1" t="n">
        <f aca="false">+C$11+C$12*$F27</f>
        <v>0.0326081768093993</v>
      </c>
      <c r="Q27" s="31" t="n">
        <f aca="false">+C27-15018.5</f>
        <v>20025.8</v>
      </c>
    </row>
    <row r="28" customFormat="false" ht="12.75" hidden="false" customHeight="false" outlineLevel="0" collapsed="false">
      <c r="A28" s="27" t="s">
        <v>42</v>
      </c>
      <c r="B28" s="28" t="s">
        <v>43</v>
      </c>
      <c r="C28" s="29" t="n">
        <v>35074.295</v>
      </c>
      <c r="D28" s="30"/>
      <c r="E28" s="1" t="n">
        <f aca="false">+(C28-C$7)/C$8</f>
        <v>-14538.9915011517</v>
      </c>
      <c r="F28" s="1" t="n">
        <f aca="false">ROUND(2*E28,0)/2</f>
        <v>-14539</v>
      </c>
      <c r="G28" s="1" t="n">
        <f aca="false">+C28-(C$7+F28*C$8)</f>
        <v>0.0101869999998598</v>
      </c>
      <c r="H28" s="1" t="n">
        <f aca="false">+G28</f>
        <v>0.0101869999998598</v>
      </c>
      <c r="O28" s="1" t="n">
        <f aca="false">+C$11+C$12*$F28</f>
        <v>0.0325519289174406</v>
      </c>
      <c r="Q28" s="31" t="n">
        <f aca="false">+C28-15018.5</f>
        <v>20055.795</v>
      </c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n">
        <v>35310.42</v>
      </c>
      <c r="D29" s="30"/>
      <c r="E29" s="1" t="n">
        <f aca="false">+(C29-C$7)/C$8</f>
        <v>-14341.9962574032</v>
      </c>
      <c r="F29" s="1" t="n">
        <f aca="false">ROUND(2*E29,0)/2</f>
        <v>-14342</v>
      </c>
      <c r="G29" s="1" t="n">
        <f aca="false">+C29-(C$7+F29*C$8)</f>
        <v>0.00448600000527222</v>
      </c>
      <c r="H29" s="1" t="n">
        <f aca="false">+G29</f>
        <v>0.00448600000527222</v>
      </c>
      <c r="O29" s="1" t="n">
        <f aca="false">+C$11+C$12*$F29</f>
        <v>0.0321086955288065</v>
      </c>
      <c r="Q29" s="31" t="n">
        <f aca="false">+C29-15018.5</f>
        <v>20291.92</v>
      </c>
    </row>
    <row r="30" customFormat="false" ht="12.75" hidden="false" customHeight="false" outlineLevel="0" collapsed="false">
      <c r="A30" s="27" t="s">
        <v>42</v>
      </c>
      <c r="B30" s="28" t="s">
        <v>43</v>
      </c>
      <c r="C30" s="29" t="n">
        <v>35370.38</v>
      </c>
      <c r="D30" s="30"/>
      <c r="E30" s="1" t="n">
        <f aca="false">+(C30-C$7)/C$8</f>
        <v>-14291.9726054597</v>
      </c>
      <c r="F30" s="1" t="n">
        <f aca="false">ROUND(2*E30,0)/2</f>
        <v>-14292</v>
      </c>
      <c r="G30" s="1" t="n">
        <f aca="false">+C30-(C$7+F30*C$8)</f>
        <v>0.0328359999984968</v>
      </c>
      <c r="H30" s="1" t="n">
        <f aca="false">+G30</f>
        <v>0.0328359999984968</v>
      </c>
      <c r="O30" s="1" t="n">
        <f aca="false">+C$11+C$12*$F30</f>
        <v>0.0319961997448892</v>
      </c>
      <c r="Q30" s="31" t="n">
        <f aca="false">+C30-15018.5</f>
        <v>20351.88</v>
      </c>
    </row>
    <row r="31" customFormat="false" ht="12.75" hidden="false" customHeight="false" outlineLevel="0" collapsed="false">
      <c r="A31" s="27" t="s">
        <v>42</v>
      </c>
      <c r="B31" s="28" t="s">
        <v>43</v>
      </c>
      <c r="C31" s="29" t="n">
        <v>35371.56</v>
      </c>
      <c r="D31" s="30"/>
      <c r="E31" s="1" t="n">
        <f aca="false">+(C31-C$7)/C$8</f>
        <v>-14290.9881506683</v>
      </c>
      <c r="F31" s="1" t="n">
        <f aca="false">ROUND(2*E31,0)/2</f>
        <v>-14291</v>
      </c>
      <c r="G31" s="1" t="n">
        <f aca="false">+C31-(C$7+F31*C$8)</f>
        <v>0.0142029999988154</v>
      </c>
      <c r="H31" s="1" t="n">
        <f aca="false">+G31</f>
        <v>0.0142029999988154</v>
      </c>
      <c r="O31" s="1" t="n">
        <f aca="false">+C$11+C$12*$F31</f>
        <v>0.0319939498292109</v>
      </c>
      <c r="Q31" s="31" t="n">
        <f aca="false">+C31-15018.5</f>
        <v>20353.06</v>
      </c>
    </row>
    <row r="32" customFormat="false" ht="12.75" hidden="false" customHeight="false" outlineLevel="0" collapsed="false">
      <c r="A32" s="27" t="s">
        <v>42</v>
      </c>
      <c r="B32" s="28" t="s">
        <v>43</v>
      </c>
      <c r="C32" s="29" t="n">
        <v>35454.28</v>
      </c>
      <c r="D32" s="30"/>
      <c r="E32" s="1" t="n">
        <f aca="false">+(C32-C$7)/C$8</f>
        <v>-14221.9762012226</v>
      </c>
      <c r="F32" s="1" t="n">
        <f aca="false">ROUND(2*E32,0)/2</f>
        <v>-14222</v>
      </c>
      <c r="G32" s="1" t="n">
        <f aca="false">+C32-(C$7+F32*C$8)</f>
        <v>0.0285260000018752</v>
      </c>
      <c r="H32" s="1" t="n">
        <f aca="false">+G32</f>
        <v>0.0285260000018752</v>
      </c>
      <c r="O32" s="1" t="n">
        <f aca="false">+C$11+C$12*$F32</f>
        <v>0.031838705647405</v>
      </c>
      <c r="Q32" s="31" t="n">
        <f aca="false">+C32-15018.5</f>
        <v>20435.78</v>
      </c>
    </row>
    <row r="33" customFormat="false" ht="12.75" hidden="false" customHeight="false" outlineLevel="0" collapsed="false">
      <c r="A33" s="27" t="s">
        <v>42</v>
      </c>
      <c r="B33" s="28" t="s">
        <v>43</v>
      </c>
      <c r="C33" s="29" t="n">
        <v>36788.378</v>
      </c>
      <c r="D33" s="30"/>
      <c r="E33" s="1" t="n">
        <f aca="false">+(C33-C$7)/C$8</f>
        <v>-13108.9599568842</v>
      </c>
      <c r="F33" s="1" t="n">
        <f aca="false">ROUND(2*E33,0)/2</f>
        <v>-13109</v>
      </c>
      <c r="G33" s="1" t="n">
        <f aca="false">+C33-(C$7+F33*C$8)</f>
        <v>0.0479970000014873</v>
      </c>
      <c r="H33" s="1" t="n">
        <f aca="false">+G33</f>
        <v>0.0479970000014873</v>
      </c>
      <c r="O33" s="1" t="n">
        <f aca="false">+C$11+C$12*$F33</f>
        <v>0.0293345494974062</v>
      </c>
      <c r="Q33" s="31" t="n">
        <f aca="false">+C33-15018.5</f>
        <v>21769.878</v>
      </c>
    </row>
    <row r="34" customFormat="false" ht="12.75" hidden="false" customHeight="false" outlineLevel="0" collapsed="false">
      <c r="A34" s="27" t="s">
        <v>42</v>
      </c>
      <c r="B34" s="28" t="s">
        <v>43</v>
      </c>
      <c r="C34" s="29" t="n">
        <v>36812.38</v>
      </c>
      <c r="D34" s="30"/>
      <c r="E34" s="1" t="n">
        <f aca="false">+(C34-C$7)/C$8</f>
        <v>-13088.9354789998</v>
      </c>
      <c r="F34" s="1" t="n">
        <f aca="false">ROUND(2*E34,0)/2</f>
        <v>-13089</v>
      </c>
      <c r="G34" s="1" t="n">
        <f aca="false">+C34-(C$7+F34*C$8)</f>
        <v>0.0773370000024443</v>
      </c>
      <c r="H34" s="1" t="n">
        <f aca="false">+G34</f>
        <v>0.0773370000024443</v>
      </c>
      <c r="O34" s="1" t="n">
        <f aca="false">+C$11+C$12*$F34</f>
        <v>0.0292895511838392</v>
      </c>
      <c r="Q34" s="31" t="n">
        <f aca="false">+C34-15018.5</f>
        <v>21793.88</v>
      </c>
    </row>
    <row r="35" customFormat="false" ht="12.75" hidden="false" customHeight="false" outlineLevel="0" collapsed="false">
      <c r="A35" s="27" t="s">
        <v>42</v>
      </c>
      <c r="B35" s="28" t="s">
        <v>43</v>
      </c>
      <c r="C35" s="29" t="n">
        <v>36813.47</v>
      </c>
      <c r="D35" s="30"/>
      <c r="E35" s="1" t="n">
        <f aca="false">+(C35-C$7)/C$8</f>
        <v>-13088.0261097433</v>
      </c>
      <c r="F35" s="1" t="n">
        <f aca="false">ROUND(2*E35,0)/2</f>
        <v>-13088</v>
      </c>
      <c r="G35" s="1" t="n">
        <f aca="false">+C35-(C$7+F35*C$8)</f>
        <v>-0.0312960000010207</v>
      </c>
      <c r="H35" s="1" t="n">
        <f aca="false">+G35</f>
        <v>-0.0312960000010207</v>
      </c>
      <c r="O35" s="1" t="n">
        <f aca="false">+C$11+C$12*$F35</f>
        <v>0.0292873012681609</v>
      </c>
      <c r="Q35" s="31" t="n">
        <f aca="false">+C35-15018.5</f>
        <v>21794.97</v>
      </c>
    </row>
    <row r="36" customFormat="false" ht="12.75" hidden="false" customHeight="false" outlineLevel="0" collapsed="false">
      <c r="A36" s="27" t="s">
        <v>42</v>
      </c>
      <c r="B36" s="28" t="s">
        <v>43</v>
      </c>
      <c r="C36" s="29" t="n">
        <v>36818.285</v>
      </c>
      <c r="D36" s="30"/>
      <c r="E36" s="1" t="n">
        <f aca="false">+(C36-C$7)/C$8</f>
        <v>-13084.0090336241</v>
      </c>
      <c r="F36" s="1" t="n">
        <f aca="false">ROUND(2*E36,0)/2</f>
        <v>-13084</v>
      </c>
      <c r="G36" s="1" t="n">
        <f aca="false">+C36-(C$7+F36*C$8)</f>
        <v>-0.0108279999985825</v>
      </c>
      <c r="H36" s="1" t="n">
        <f aca="false">+G36</f>
        <v>-0.0108279999985825</v>
      </c>
      <c r="O36" s="1" t="n">
        <f aca="false">+C$11+C$12*$F36</f>
        <v>0.0292783016054475</v>
      </c>
      <c r="Q36" s="31" t="n">
        <f aca="false">+C36-15018.5</f>
        <v>21799.785</v>
      </c>
    </row>
    <row r="37" customFormat="false" ht="12.75" hidden="false" customHeight="false" outlineLevel="0" collapsed="false">
      <c r="A37" s="27" t="s">
        <v>42</v>
      </c>
      <c r="B37" s="28" t="s">
        <v>43</v>
      </c>
      <c r="C37" s="29" t="n">
        <v>36819.455</v>
      </c>
      <c r="D37" s="30"/>
      <c r="E37" s="1" t="n">
        <f aca="false">+(C37-C$7)/C$8</f>
        <v>-13083.0329216699</v>
      </c>
      <c r="F37" s="1" t="n">
        <f aca="false">ROUND(2*E37,0)/2</f>
        <v>-13083</v>
      </c>
      <c r="G37" s="1" t="n">
        <f aca="false">+C37-(C$7+F37*C$8)</f>
        <v>-0.0394609999930253</v>
      </c>
      <c r="H37" s="1" t="n">
        <f aca="false">+G37</f>
        <v>-0.0394609999930253</v>
      </c>
      <c r="O37" s="1" t="n">
        <f aca="false">+C$11+C$12*$F37</f>
        <v>0.0292760516897692</v>
      </c>
      <c r="Q37" s="31" t="n">
        <f aca="false">+C37-15018.5</f>
        <v>21800.955</v>
      </c>
    </row>
    <row r="38" customFormat="false" ht="12.75" hidden="false" customHeight="false" outlineLevel="0" collapsed="false">
      <c r="A38" s="27" t="s">
        <v>42</v>
      </c>
      <c r="B38" s="28" t="s">
        <v>43</v>
      </c>
      <c r="C38" s="29" t="n">
        <v>36848.285</v>
      </c>
      <c r="D38" s="30"/>
      <c r="E38" s="1" t="n">
        <f aca="false">+(C38-C$7)/C$8</f>
        <v>-13058.9805219779</v>
      </c>
      <c r="F38" s="1" t="n">
        <f aca="false">ROUND(2*E38,0)/2</f>
        <v>-13059</v>
      </c>
      <c r="G38" s="1" t="n">
        <f aca="false">+C38-(C$7+F38*C$8)</f>
        <v>0.0233470000093803</v>
      </c>
      <c r="H38" s="1" t="n">
        <f aca="false">+G38</f>
        <v>0.0233470000093803</v>
      </c>
      <c r="O38" s="1" t="n">
        <f aca="false">+C$11+C$12*$F38</f>
        <v>0.0292220537134889</v>
      </c>
      <c r="Q38" s="31" t="n">
        <f aca="false">+C38-15018.5</f>
        <v>21829.785</v>
      </c>
    </row>
    <row r="39" customFormat="false" ht="12.75" hidden="false" customHeight="false" outlineLevel="0" collapsed="false">
      <c r="A39" s="27" t="s">
        <v>42</v>
      </c>
      <c r="B39" s="28" t="s">
        <v>43</v>
      </c>
      <c r="C39" s="29" t="n">
        <v>36849.43</v>
      </c>
      <c r="D39" s="30"/>
      <c r="E39" s="1" t="n">
        <f aca="false">+(C39-C$7)/C$8</f>
        <v>-13058.0252671168</v>
      </c>
      <c r="F39" s="1" t="n">
        <f aca="false">ROUND(2*E39,0)/2</f>
        <v>-13058</v>
      </c>
      <c r="G39" s="1" t="n">
        <f aca="false">+C39-(C$7+F39*C$8)</f>
        <v>-0.0302860000010696</v>
      </c>
      <c r="H39" s="1" t="n">
        <f aca="false">+G39</f>
        <v>-0.0302860000010696</v>
      </c>
      <c r="O39" s="1" t="n">
        <f aca="false">+C$11+C$12*$F39</f>
        <v>0.0292198037978105</v>
      </c>
      <c r="Q39" s="31" t="n">
        <f aca="false">+C39-15018.5</f>
        <v>21830.93</v>
      </c>
    </row>
    <row r="40" customFormat="false" ht="12.75" hidden="false" customHeight="false" outlineLevel="0" collapsed="false">
      <c r="A40" s="27" t="s">
        <v>42</v>
      </c>
      <c r="B40" s="28" t="s">
        <v>43</v>
      </c>
      <c r="C40" s="29" t="n">
        <v>36902.25</v>
      </c>
      <c r="D40" s="30"/>
      <c r="E40" s="1" t="n">
        <f aca="false">+(C40-C$7)/C$8</f>
        <v>-13013.9584009451</v>
      </c>
      <c r="F40" s="1" t="n">
        <f aca="false">ROUND(2*E40,0)/2</f>
        <v>-13014</v>
      </c>
      <c r="G40" s="1" t="n">
        <f aca="false">+C40-(C$7+F40*C$8)</f>
        <v>0.0498619999998482</v>
      </c>
      <c r="H40" s="1" t="n">
        <f aca="false">+G40</f>
        <v>0.0498619999998482</v>
      </c>
      <c r="O40" s="1" t="n">
        <f aca="false">+C$11+C$12*$F40</f>
        <v>0.0291208075079633</v>
      </c>
      <c r="Q40" s="31" t="n">
        <f aca="false">+C40-15018.5</f>
        <v>21883.75</v>
      </c>
    </row>
    <row r="41" customFormat="false" ht="12.75" hidden="false" customHeight="false" outlineLevel="0" collapsed="false">
      <c r="A41" s="32" t="s">
        <v>44</v>
      </c>
      <c r="B41" s="33" t="s">
        <v>43</v>
      </c>
      <c r="C41" s="32" t="n">
        <v>52501.21</v>
      </c>
      <c r="D41" s="34"/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$F41</f>
        <v>-0.00015959513002865</v>
      </c>
      <c r="Q41" s="31" t="n">
        <f aca="false">+C41-15018.5</f>
        <v>37482.71</v>
      </c>
    </row>
    <row r="42" customFormat="false" ht="12.75" hidden="false" customHeight="false" outlineLevel="0" collapsed="false">
      <c r="A42" s="35" t="s">
        <v>45</v>
      </c>
      <c r="B42" s="36" t="s">
        <v>43</v>
      </c>
      <c r="C42" s="35" t="n">
        <v>53516.4579</v>
      </c>
      <c r="D42" s="35" t="n">
        <v>0.0011</v>
      </c>
      <c r="E42" s="1" t="n">
        <f aca="false">+(C42-C$7)/C$8</f>
        <v>847.004796297117</v>
      </c>
      <c r="F42" s="1" t="n">
        <f aca="false">ROUND(2*E42,0)/2</f>
        <v>847</v>
      </c>
      <c r="G42" s="1" t="n">
        <f aca="false">+C42-(C$7+F42*C$8)</f>
        <v>0.00574900000356138</v>
      </c>
      <c r="J42" s="1" t="n">
        <f aca="false">+G42</f>
        <v>0.00574900000356138</v>
      </c>
      <c r="O42" s="1" t="n">
        <f aca="false">+C$11+C$12*$F42</f>
        <v>-0.00206527370958752</v>
      </c>
      <c r="Q42" s="31" t="n">
        <f aca="false">+C42-15018.5</f>
        <v>38497.9579</v>
      </c>
    </row>
    <row r="43" customFormat="false" ht="12.75" hidden="false" customHeight="false" outlineLevel="0" collapsed="false">
      <c r="A43" s="32" t="s">
        <v>46</v>
      </c>
      <c r="B43" s="37" t="s">
        <v>43</v>
      </c>
      <c r="C43" s="32" t="n">
        <v>53963.5352</v>
      </c>
      <c r="D43" s="32" t="n">
        <v>0.0018</v>
      </c>
      <c r="E43" s="1" t="n">
        <f aca="false">+(C43-C$7)/C$8</f>
        <v>1219.99410995693</v>
      </c>
      <c r="F43" s="1" t="n">
        <f aca="false">ROUND(2*E43,0)/2</f>
        <v>1220</v>
      </c>
      <c r="G43" s="1" t="n">
        <f aca="false">+C43-(C$7+F43*C$8)</f>
        <v>-0.00706000000354834</v>
      </c>
      <c r="J43" s="1" t="n">
        <f aca="false">+G43</f>
        <v>-0.00706000000354834</v>
      </c>
      <c r="O43" s="1" t="n">
        <f aca="false">+C$11+C$12*$F43</f>
        <v>-0.0029044922576105</v>
      </c>
      <c r="Q43" s="31" t="n">
        <f aca="false">+C43-15018.5</f>
        <v>38945.0352</v>
      </c>
    </row>
    <row r="44" customFormat="false" ht="12.75" hidden="false" customHeight="false" outlineLevel="0" collapsed="false">
      <c r="A44" s="38" t="s">
        <v>47</v>
      </c>
      <c r="B44" s="38"/>
      <c r="C44" s="39" t="n">
        <v>55381.5073</v>
      </c>
      <c r="D44" s="39" t="n">
        <v>0.0075</v>
      </c>
      <c r="E44" s="1" t="n">
        <f aca="false">+(C44-C$7)/C$8</f>
        <v>2402.98515058404</v>
      </c>
      <c r="F44" s="1" t="n">
        <f aca="false">ROUND(2*E44,0)/2</f>
        <v>2403</v>
      </c>
      <c r="G44" s="1" t="n">
        <f aca="false">+C44-(C$7+F44*C$8)</f>
        <v>-0.017799000001105</v>
      </c>
      <c r="J44" s="1" t="n">
        <f aca="false">+G44</f>
        <v>-0.017799000001105</v>
      </c>
      <c r="O44" s="1" t="n">
        <f aca="false">+C$11+C$12*$F44</f>
        <v>-0.00556614250509355</v>
      </c>
      <c r="Q44" s="31" t="n">
        <f aca="false">+C44-15018.5</f>
        <v>40363.0073</v>
      </c>
    </row>
    <row r="45" customFormat="false" ht="12.75" hidden="false" customHeight="false" outlineLevel="0" collapsed="false">
      <c r="A45" s="38" t="s">
        <v>47</v>
      </c>
      <c r="B45" s="38"/>
      <c r="C45" s="39" t="n">
        <v>55387.4982</v>
      </c>
      <c r="D45" s="39" t="n">
        <v>0.0093</v>
      </c>
      <c r="E45" s="1" t="n">
        <f aca="false">+(C45-C$7)/C$8</f>
        <v>2407.98326093141</v>
      </c>
      <c r="F45" s="1" t="n">
        <f aca="false">ROUND(2*E45,0)/2</f>
        <v>2408</v>
      </c>
      <c r="G45" s="1" t="n">
        <f aca="false">+C45-(C$7+F45*C$8)</f>
        <v>-0.020063999996637</v>
      </c>
      <c r="J45" s="1" t="n">
        <f aca="false">+G45</f>
        <v>-0.020063999996637</v>
      </c>
      <c r="O45" s="1" t="n">
        <f aca="false">+C$11+C$12*$F45</f>
        <v>-0.00557739208348528</v>
      </c>
      <c r="Q45" s="31" t="n">
        <f aca="false">+C45-15018.5</f>
        <v>40368.9982</v>
      </c>
    </row>
    <row r="46" customFormat="false" ht="12.75" hidden="false" customHeight="false" outlineLevel="0" collapsed="false">
      <c r="A46" s="27" t="s">
        <v>48</v>
      </c>
      <c r="B46" s="28" t="s">
        <v>43</v>
      </c>
      <c r="C46" s="29" t="n">
        <v>55791.4517</v>
      </c>
      <c r="D46" s="30"/>
      <c r="E46" s="1" t="n">
        <f aca="false">+(C46-C$7)/C$8</f>
        <v>2744.9950902403</v>
      </c>
      <c r="F46" s="1" t="n">
        <f aca="false">ROUND(2*E46,0)/2</f>
        <v>2745</v>
      </c>
      <c r="G46" s="1" t="n">
        <f aca="false">+C46-(C$7+F46*C$8)</f>
        <v>-0.00588499999867054</v>
      </c>
      <c r="K46" s="1" t="n">
        <f aca="false">+G46</f>
        <v>-0.00588499999867054</v>
      </c>
      <c r="O46" s="1" t="n">
        <f aca="false">+C$11+C$12*$F46</f>
        <v>-0.00633561366708781</v>
      </c>
      <c r="Q46" s="31" t="n">
        <f aca="false">+C46-15018.5</f>
        <v>40772.9517</v>
      </c>
    </row>
    <row r="47" customFormat="false" ht="12.75" hidden="false" customHeight="false" outlineLevel="0" collapsed="false">
      <c r="A47" s="40" t="s">
        <v>49</v>
      </c>
      <c r="B47" s="37" t="s">
        <v>43</v>
      </c>
      <c r="C47" s="41" t="n">
        <v>55803.4355</v>
      </c>
      <c r="D47" s="41" t="n">
        <v>0.0017</v>
      </c>
      <c r="E47" s="1" t="n">
        <f aca="false">+(C47-C$7)/C$8</f>
        <v>2754.99297950248</v>
      </c>
      <c r="F47" s="1" t="n">
        <f aca="false">ROUND(2*E47,0)/2</f>
        <v>2755</v>
      </c>
      <c r="G47" s="1" t="n">
        <f aca="false">+C47-(C$7+F47*C$8)</f>
        <v>-0.008414999996603</v>
      </c>
      <c r="K47" s="1" t="n">
        <f aca="false">+G47</f>
        <v>-0.008414999996603</v>
      </c>
      <c r="O47" s="1" t="n">
        <f aca="false">+C$11+C$12*$F47</f>
        <v>-0.00635811282387127</v>
      </c>
      <c r="Q47" s="31" t="n">
        <f aca="false">+C47-15018.5</f>
        <v>40784.9355</v>
      </c>
    </row>
    <row r="48" customFormat="false" ht="12.75" hidden="false" customHeight="false" outlineLevel="0" collapsed="false">
      <c r="A48" s="42" t="s">
        <v>50</v>
      </c>
      <c r="B48" s="33" t="s">
        <v>43</v>
      </c>
      <c r="C48" s="32" t="n">
        <v>56003.6068</v>
      </c>
      <c r="D48" s="32" t="n">
        <v>0.0001</v>
      </c>
      <c r="E48" s="1" t="n">
        <f aca="false">+(C48-C$7)/C$8</f>
        <v>2921.99263661188</v>
      </c>
      <c r="F48" s="1" t="n">
        <f aca="false">ROUND(2*E48,0)/2</f>
        <v>2922</v>
      </c>
      <c r="G48" s="1" t="n">
        <f aca="false">+C48-(C$7+F48*C$8)</f>
        <v>-0.008825999997498</v>
      </c>
      <c r="K48" s="1" t="n">
        <f aca="false">+G48</f>
        <v>-0.008825999997498</v>
      </c>
      <c r="O48" s="1" t="n">
        <f aca="false">+C$11+C$12*$F48</f>
        <v>-0.00673384874215501</v>
      </c>
      <c r="Q48" s="31" t="n">
        <f aca="false">+C48-15018.5</f>
        <v>40985.1068</v>
      </c>
    </row>
    <row r="49" customFormat="false" ht="12.75" hidden="false" customHeight="false" outlineLevel="0" collapsed="false">
      <c r="A49" s="42" t="s">
        <v>50</v>
      </c>
      <c r="B49" s="33" t="s">
        <v>43</v>
      </c>
      <c r="C49" s="32" t="n">
        <v>56009.60123</v>
      </c>
      <c r="D49" s="32" t="n">
        <v>0.0009</v>
      </c>
      <c r="E49" s="1" t="n">
        <f aca="false">+(C49-C$7)/C$8</f>
        <v>2926.99369198078</v>
      </c>
      <c r="F49" s="1" t="n">
        <f aca="false">ROUND(2*E49,0)/2</f>
        <v>2927</v>
      </c>
      <c r="G49" s="1" t="n">
        <f aca="false">+C49-(C$7+F49*C$8)</f>
        <v>-0.00756099999853177</v>
      </c>
      <c r="K49" s="1" t="n">
        <f aca="false">+G49</f>
        <v>-0.00756099999853177</v>
      </c>
      <c r="O49" s="1" t="n">
        <f aca="false">+C$11+C$12*$F49</f>
        <v>-0.00674509832054674</v>
      </c>
      <c r="Q49" s="31" t="n">
        <f aca="false">+C49-15018.5</f>
        <v>40991.10123</v>
      </c>
    </row>
    <row r="50" customFormat="false" ht="12.75" hidden="false" customHeight="false" outlineLevel="0" collapsed="false">
      <c r="A50" s="42" t="s">
        <v>50</v>
      </c>
      <c r="B50" s="33" t="s">
        <v>43</v>
      </c>
      <c r="C50" s="32" t="n">
        <v>56009.60259</v>
      </c>
      <c r="D50" s="32" t="n">
        <v>0.0009</v>
      </c>
      <c r="E50" s="1" t="n">
        <f aca="false">+(C50-C$7)/C$8</f>
        <v>2926.99482660665</v>
      </c>
      <c r="F50" s="1" t="n">
        <f aca="false">ROUND(2*E50,0)/2</f>
        <v>2927</v>
      </c>
      <c r="G50" s="1" t="n">
        <f aca="false">+C50-(C$7+F50*C$8)</f>
        <v>-0.00620099999650847</v>
      </c>
      <c r="K50" s="1" t="n">
        <f aca="false">+G50</f>
        <v>-0.00620099999650847</v>
      </c>
      <c r="O50" s="1" t="n">
        <f aca="false">+C$11+C$12*$F50</f>
        <v>-0.00674509832054674</v>
      </c>
      <c r="Q50" s="31" t="n">
        <f aca="false">+C50-15018.5</f>
        <v>40991.10259</v>
      </c>
    </row>
    <row r="51" customFormat="false" ht="12.75" hidden="false" customHeight="false" outlineLevel="0" collapsed="false">
      <c r="A51" s="42" t="s">
        <v>50</v>
      </c>
      <c r="B51" s="33" t="s">
        <v>43</v>
      </c>
      <c r="C51" s="32" t="n">
        <v>56009.60333</v>
      </c>
      <c r="D51" s="32" t="n">
        <v>0.0006</v>
      </c>
      <c r="E51" s="1" t="n">
        <f aca="false">+(C51-C$7)/C$8</f>
        <v>2926.9954439766</v>
      </c>
      <c r="F51" s="1" t="n">
        <f aca="false">ROUND(2*E51,0)/2</f>
        <v>2927</v>
      </c>
      <c r="G51" s="1" t="n">
        <f aca="false">+C51-(C$7+F51*C$8)</f>
        <v>-0.00546100000065053</v>
      </c>
      <c r="K51" s="1" t="n">
        <f aca="false">+G51</f>
        <v>-0.00546100000065053</v>
      </c>
      <c r="O51" s="1" t="n">
        <f aca="false">+C$11+C$12*$F51</f>
        <v>-0.00674509832054674</v>
      </c>
      <c r="Q51" s="31" t="n">
        <f aca="false">+C51-15018.5</f>
        <v>40991.10333</v>
      </c>
    </row>
    <row r="52" customFormat="false" ht="12.75" hidden="false" customHeight="false" outlineLevel="0" collapsed="false">
      <c r="A52" s="43" t="s">
        <v>51</v>
      </c>
      <c r="B52" s="44" t="s">
        <v>43</v>
      </c>
      <c r="C52" s="45" t="n">
        <v>56015.5961</v>
      </c>
      <c r="D52" s="46" t="n">
        <v>0.0003</v>
      </c>
      <c r="E52" s="1" t="n">
        <f aca="false">+(C52-C$7)/C$8</f>
        <v>2931.99511443453</v>
      </c>
      <c r="F52" s="1" t="n">
        <f aca="false">ROUND(2*E52,0)/2</f>
        <v>2932</v>
      </c>
      <c r="G52" s="1" t="n">
        <f aca="false">+C52-(C$7+F52*C$8)</f>
        <v>-0.00585599999612896</v>
      </c>
      <c r="J52" s="1" t="n">
        <f aca="false">+G52</f>
        <v>-0.00585599999612896</v>
      </c>
      <c r="O52" s="1" t="n">
        <f aca="false">+C$11+C$12*$F52</f>
        <v>-0.00675634789893847</v>
      </c>
      <c r="Q52" s="31" t="n">
        <f aca="false">+C52-15018.5</f>
        <v>40997.0961</v>
      </c>
    </row>
    <row r="53" customFormat="false" ht="12.75" hidden="false" customHeight="false" outlineLevel="0" collapsed="false">
      <c r="A53" s="42" t="s">
        <v>50</v>
      </c>
      <c r="B53" s="33" t="s">
        <v>43</v>
      </c>
      <c r="C53" s="32" t="n">
        <v>56141.46155</v>
      </c>
      <c r="D53" s="32" t="n">
        <v>0.0002</v>
      </c>
      <c r="E53" s="1" t="n">
        <f aca="false">+(C53-C$7)/C$8</f>
        <v>3037.00261047377</v>
      </c>
      <c r="F53" s="1" t="n">
        <f aca="false">ROUND(2*E53,0)/2</f>
        <v>3037</v>
      </c>
      <c r="G53" s="1" t="n">
        <f aca="false">+C53-(C$7+F53*C$8)</f>
        <v>0.00312899999698857</v>
      </c>
      <c r="K53" s="1" t="n">
        <f aca="false">+G53</f>
        <v>0.00312899999698857</v>
      </c>
      <c r="O53" s="1" t="n">
        <f aca="false">+C$11+C$12*$F53</f>
        <v>-0.00699258904516478</v>
      </c>
      <c r="Q53" s="31" t="n">
        <f aca="false">+C53-15018.5</f>
        <v>41122.96155</v>
      </c>
    </row>
    <row r="54" customFormat="false" ht="12.75" hidden="false" customHeight="false" outlineLevel="0" collapsed="false">
      <c r="A54" s="39" t="s">
        <v>52</v>
      </c>
      <c r="B54" s="47" t="s">
        <v>43</v>
      </c>
      <c r="C54" s="48" t="n">
        <v>56817.48505</v>
      </c>
      <c r="D54" s="39" t="n">
        <v>0.0005</v>
      </c>
      <c r="E54" s="1" t="n">
        <f aca="false">+(C54-C$7)/C$8</f>
        <v>3600.99801190189</v>
      </c>
      <c r="F54" s="1" t="n">
        <f aca="false">ROUND(2*E54,0)/2</f>
        <v>3601</v>
      </c>
      <c r="G54" s="1" t="n">
        <f aca="false">+C54-(C$7+F54*C$8)</f>
        <v>-0.00238299999909941</v>
      </c>
      <c r="K54" s="1" t="n">
        <f aca="false">+G54</f>
        <v>-0.00238299999909941</v>
      </c>
      <c r="O54" s="1" t="n">
        <f aca="false">+C$11+C$12*$F54</f>
        <v>-0.0082615414877518</v>
      </c>
      <c r="Q54" s="31" t="n">
        <f aca="false">+C54-15018.5</f>
        <v>41798.98505</v>
      </c>
    </row>
    <row r="55" customFormat="false" ht="12.75" hidden="false" customHeight="false" outlineLevel="0" collapsed="false">
      <c r="A55" s="39" t="s">
        <v>52</v>
      </c>
      <c r="B55" s="47" t="s">
        <v>43</v>
      </c>
      <c r="C55" s="48" t="n">
        <v>56817.48527</v>
      </c>
      <c r="D55" s="39" t="n">
        <v>0.0004</v>
      </c>
      <c r="E55" s="1" t="n">
        <f aca="false">+(C55-C$7)/C$8</f>
        <v>3600.99819544431</v>
      </c>
      <c r="F55" s="1" t="n">
        <f aca="false">ROUND(2*E55,0)/2</f>
        <v>3601</v>
      </c>
      <c r="G55" s="1" t="n">
        <f aca="false">+C55-(C$7+F55*C$8)</f>
        <v>-0.00216300000465708</v>
      </c>
      <c r="K55" s="1" t="n">
        <f aca="false">+G55</f>
        <v>-0.00216300000465708</v>
      </c>
      <c r="O55" s="1" t="n">
        <f aca="false">+C$11+C$12*$F55</f>
        <v>-0.0082615414877518</v>
      </c>
      <c r="Q55" s="31" t="n">
        <f aca="false">+C55-15018.5</f>
        <v>41798.98527</v>
      </c>
    </row>
    <row r="56" customFormat="false" ht="12.75" hidden="false" customHeight="false" outlineLevel="0" collapsed="false">
      <c r="A56" s="39" t="s">
        <v>52</v>
      </c>
      <c r="B56" s="47" t="s">
        <v>43</v>
      </c>
      <c r="C56" s="48" t="n">
        <v>56817.48659</v>
      </c>
      <c r="D56" s="39" t="n">
        <v>0.0006</v>
      </c>
      <c r="E56" s="1" t="n">
        <f aca="false">+(C56-C$7)/C$8</f>
        <v>3600.99929669882</v>
      </c>
      <c r="F56" s="1" t="n">
        <f aca="false">ROUND(2*E56,0)/2</f>
        <v>3601</v>
      </c>
      <c r="G56" s="1" t="n">
        <f aca="false">+C56-(C$7+F56*C$8)</f>
        <v>-0.000843000001623295</v>
      </c>
      <c r="K56" s="1" t="n">
        <f aca="false">+G56</f>
        <v>-0.000843000001623295</v>
      </c>
      <c r="O56" s="1" t="n">
        <f aca="false">+C$11+C$12*$F56</f>
        <v>-0.0082615414877518</v>
      </c>
      <c r="Q56" s="31" t="n">
        <f aca="false">+C56-15018.5</f>
        <v>41798.98659</v>
      </c>
    </row>
    <row r="57" customFormat="false" ht="12.75" hidden="false" customHeight="false" outlineLevel="0" collapsed="false">
      <c r="A57" s="49" t="s">
        <v>53</v>
      </c>
      <c r="B57" s="47"/>
      <c r="C57" s="49" t="n">
        <v>56937.3492</v>
      </c>
      <c r="D57" s="49" t="n">
        <v>0.0089</v>
      </c>
      <c r="E57" s="1" t="n">
        <f aca="false">+(C57-C$7)/C$8</f>
        <v>3700.99872104305</v>
      </c>
      <c r="F57" s="1" t="n">
        <f aca="false">ROUND(2*E57,0)/2</f>
        <v>3701</v>
      </c>
      <c r="G57" s="1" t="n">
        <f aca="false">+C57-(C$7+F57*C$8)</f>
        <v>-0.00153300000238232</v>
      </c>
      <c r="J57" s="1" t="n">
        <f aca="false">+G57</f>
        <v>-0.00153300000238232</v>
      </c>
      <c r="O57" s="1" t="n">
        <f aca="false">+C$11+C$12*$F57</f>
        <v>-0.00848653305558637</v>
      </c>
      <c r="Q57" s="31" t="n">
        <f aca="false">+C57-15018.5</f>
        <v>41918.8492</v>
      </c>
    </row>
    <row r="58" customFormat="false" ht="12.75" hidden="false" customHeight="false" outlineLevel="0" collapsed="false">
      <c r="A58" s="49" t="s">
        <v>53</v>
      </c>
      <c r="B58" s="47"/>
      <c r="C58" s="49" t="n">
        <v>56943.3401</v>
      </c>
      <c r="D58" s="49" t="n">
        <v>0.0067</v>
      </c>
      <c r="E58" s="1" t="n">
        <f aca="false">+(C58-C$7)/C$8</f>
        <v>3705.99683139043</v>
      </c>
      <c r="F58" s="1" t="n">
        <f aca="false">ROUND(2*E58,0)/2</f>
        <v>3706</v>
      </c>
      <c r="G58" s="1" t="n">
        <f aca="false">+C58-(C$7+F58*C$8)</f>
        <v>-0.0037979999979143</v>
      </c>
      <c r="J58" s="1" t="n">
        <f aca="false">+G58</f>
        <v>-0.0037979999979143</v>
      </c>
      <c r="O58" s="1" t="n">
        <f aca="false">+C$11+C$12*$F58</f>
        <v>-0.0084977826339781</v>
      </c>
      <c r="Q58" s="31" t="n">
        <f aca="false">+C58-15018.5</f>
        <v>41924.8401</v>
      </c>
    </row>
    <row r="59" customFormat="false" ht="12.75" hidden="false" customHeight="false" outlineLevel="0" collapsed="false">
      <c r="A59" s="50" t="s">
        <v>54</v>
      </c>
      <c r="B59" s="3"/>
      <c r="C59" s="30" t="n">
        <v>57875.8497</v>
      </c>
      <c r="D59" s="30" t="n">
        <v>0.0005</v>
      </c>
      <c r="E59" s="1" t="n">
        <f aca="false">+(C59-C$7)/C$8</f>
        <v>4483.97441084969</v>
      </c>
      <c r="F59" s="1" t="n">
        <f aca="false">ROUND(2*E59,0)/2</f>
        <v>4484</v>
      </c>
      <c r="G59" s="1" t="n">
        <f aca="false">+C59-(C$7+F59*C$8)</f>
        <v>-0.0306720000007772</v>
      </c>
      <c r="K59" s="1" t="n">
        <f aca="false">+G59</f>
        <v>-0.0306720000007772</v>
      </c>
      <c r="O59" s="1" t="n">
        <f aca="false">+C$11+C$12*$F59</f>
        <v>-0.0102482170317311</v>
      </c>
      <c r="Q59" s="31" t="n">
        <f aca="false">+C59-15018.5</f>
        <v>42857.3497</v>
      </c>
    </row>
    <row r="60" customFormat="false" ht="12.75" hidden="false" customHeight="false" outlineLevel="0" collapsed="false">
      <c r="A60" s="51" t="s">
        <v>55</v>
      </c>
      <c r="B60" s="52" t="s">
        <v>43</v>
      </c>
      <c r="C60" s="53" t="n">
        <v>57161.48826</v>
      </c>
      <c r="D60" s="53" t="n">
        <v>0.0003</v>
      </c>
      <c r="E60" s="1" t="n">
        <f aca="false">+(C60-C$7)/C$8</f>
        <v>3887.99429016221</v>
      </c>
      <c r="F60" s="1" t="n">
        <f aca="false">ROUND(2*E60,0)/2</f>
        <v>3888</v>
      </c>
      <c r="G60" s="1" t="n">
        <f aca="false">+C60-(C$7+F60*C$8)</f>
        <v>-0.00684400000318419</v>
      </c>
      <c r="K60" s="1" t="n">
        <f aca="false">+G60</f>
        <v>-0.00684400000318419</v>
      </c>
      <c r="O60" s="1" t="n">
        <f aca="false">+C$11+C$12*$F60</f>
        <v>-0.00890726728743703</v>
      </c>
      <c r="Q60" s="31" t="n">
        <f aca="false">+C60-15018.5</f>
        <v>42142.98826</v>
      </c>
    </row>
    <row r="61" customFormat="false" ht="12.75" hidden="false" customHeight="false" outlineLevel="0" collapsed="false">
      <c r="A61" s="51" t="s">
        <v>55</v>
      </c>
      <c r="B61" s="52" t="s">
        <v>43</v>
      </c>
      <c r="C61" s="53" t="n">
        <v>57179.46361</v>
      </c>
      <c r="D61" s="53" t="n">
        <v>0.0006</v>
      </c>
      <c r="E61" s="1" t="n">
        <f aca="false">+(C61-C$7)/C$8</f>
        <v>3902.99083205618</v>
      </c>
      <c r="F61" s="1" t="n">
        <f aca="false">ROUND(2*E61,0)/2</f>
        <v>3903</v>
      </c>
      <c r="G61" s="1" t="n">
        <f aca="false">+C61-(C$7+F61*C$8)</f>
        <v>-0.0109890000021551</v>
      </c>
      <c r="K61" s="1" t="n">
        <f aca="false">+G61</f>
        <v>-0.0109890000021551</v>
      </c>
      <c r="O61" s="1" t="n">
        <f aca="false">+C$11+C$12*$F61</f>
        <v>-0.00894101602261222</v>
      </c>
      <c r="Q61" s="31" t="n">
        <f aca="false">+C61-15018.5</f>
        <v>42160.96361</v>
      </c>
    </row>
    <row r="62" customFormat="false" ht="12.75" hidden="false" customHeight="false" outlineLevel="0" collapsed="false">
      <c r="A62" s="51" t="s">
        <v>55</v>
      </c>
      <c r="B62" s="52" t="s">
        <v>43</v>
      </c>
      <c r="C62" s="53" t="n">
        <v>57179.46378</v>
      </c>
      <c r="D62" s="53" t="n">
        <v>0.0003</v>
      </c>
      <c r="E62" s="1" t="n">
        <f aca="false">+(C62-C$7)/C$8</f>
        <v>3902.99097388442</v>
      </c>
      <c r="F62" s="1" t="n">
        <f aca="false">ROUND(2*E62,0)/2</f>
        <v>3903</v>
      </c>
      <c r="G62" s="1" t="n">
        <f aca="false">+C62-(C$7+F62*C$8)</f>
        <v>-0.0108190000028117</v>
      </c>
      <c r="K62" s="1" t="n">
        <f aca="false">+G62</f>
        <v>-0.0108190000028117</v>
      </c>
      <c r="O62" s="1" t="n">
        <f aca="false">+C$11+C$12*$F62</f>
        <v>-0.00894101602261222</v>
      </c>
      <c r="Q62" s="31" t="n">
        <f aca="false">+C62-15018.5</f>
        <v>42160.96378</v>
      </c>
    </row>
    <row r="63" customFormat="false" ht="12.75" hidden="false" customHeight="false" outlineLevel="0" collapsed="false">
      <c r="A63" s="51" t="s">
        <v>55</v>
      </c>
      <c r="B63" s="52" t="s">
        <v>43</v>
      </c>
      <c r="C63" s="53" t="n">
        <v>57179.46451</v>
      </c>
      <c r="D63" s="53" t="n">
        <v>0.0006</v>
      </c>
      <c r="E63" s="1" t="n">
        <f aca="false">+(C63-C$7)/C$8</f>
        <v>3902.99158291153</v>
      </c>
      <c r="F63" s="1" t="n">
        <f aca="false">ROUND(2*E63,0)/2</f>
        <v>3903</v>
      </c>
      <c r="G63" s="1" t="n">
        <f aca="false">+C63-(C$7+F63*C$8)</f>
        <v>-0.0100890000030631</v>
      </c>
      <c r="K63" s="1" t="n">
        <f aca="false">+G63</f>
        <v>-0.0100890000030631</v>
      </c>
      <c r="O63" s="1" t="n">
        <f aca="false">+C$11+C$12*$F63</f>
        <v>-0.00894101602261222</v>
      </c>
      <c r="Q63" s="31" t="n">
        <f aca="false">+C63-15018.5</f>
        <v>42160.96451</v>
      </c>
    </row>
    <row r="64" customFormat="false" ht="12.75" hidden="false" customHeight="false" outlineLevel="0" collapsed="false">
      <c r="A64" s="51" t="s">
        <v>55</v>
      </c>
      <c r="B64" s="52" t="s">
        <v>43</v>
      </c>
      <c r="C64" s="53" t="n">
        <v>57215.4265</v>
      </c>
      <c r="D64" s="53" t="n">
        <v>0.0009</v>
      </c>
      <c r="E64" s="1" t="n">
        <f aca="false">+(C64-C$7)/C$8</f>
        <v>3932.9940857627</v>
      </c>
      <c r="F64" s="1" t="n">
        <f aca="false">ROUND(2*E64,0)/2</f>
        <v>3933</v>
      </c>
      <c r="G64" s="1" t="n">
        <f aca="false">+C64-(C$7+F64*C$8)</f>
        <v>-0.00708899999881396</v>
      </c>
      <c r="K64" s="1" t="n">
        <f aca="false">+G64</f>
        <v>-0.00708899999881396</v>
      </c>
      <c r="O64" s="1" t="n">
        <f aca="false">+C$11+C$12*$F64</f>
        <v>-0.00900851349296259</v>
      </c>
      <c r="Q64" s="31" t="n">
        <f aca="false">+C64-15018.5</f>
        <v>42196.9265</v>
      </c>
    </row>
    <row r="65" customFormat="false" ht="12.75" hidden="false" customHeight="false" outlineLevel="0" collapsed="false">
      <c r="A65" s="51" t="s">
        <v>55</v>
      </c>
      <c r="B65" s="52" t="s">
        <v>43</v>
      </c>
      <c r="C65" s="53" t="n">
        <v>57215.42744</v>
      </c>
      <c r="D65" s="53" t="n">
        <v>0.0012</v>
      </c>
      <c r="E65" s="1" t="n">
        <f aca="false">+(C65-C$7)/C$8</f>
        <v>3932.9948699894</v>
      </c>
      <c r="F65" s="1" t="n">
        <f aca="false">ROUND(2*E65,0)/2</f>
        <v>3933</v>
      </c>
      <c r="G65" s="1" t="n">
        <f aca="false">+C65-(C$7+F65*C$8)</f>
        <v>-0.00614900000073249</v>
      </c>
      <c r="K65" s="1" t="n">
        <f aca="false">+G65</f>
        <v>-0.00614900000073249</v>
      </c>
      <c r="O65" s="1" t="n">
        <f aca="false">+C$11+C$12*$F65</f>
        <v>-0.00900851349296259</v>
      </c>
      <c r="Q65" s="31" t="n">
        <f aca="false">+C65-15018.5</f>
        <v>42196.92744</v>
      </c>
    </row>
    <row r="66" customFormat="false" ht="12.75" hidden="false" customHeight="false" outlineLevel="0" collapsed="false">
      <c r="A66" s="51" t="s">
        <v>55</v>
      </c>
      <c r="B66" s="52" t="s">
        <v>43</v>
      </c>
      <c r="C66" s="53" t="n">
        <v>57215.42837</v>
      </c>
      <c r="D66" s="53" t="n">
        <v>0.0022</v>
      </c>
      <c r="E66" s="1" t="n">
        <f aca="false">+(C66-C$7)/C$8</f>
        <v>3932.99564587326</v>
      </c>
      <c r="F66" s="1" t="n">
        <f aca="false">ROUND(2*E66,0)/2</f>
        <v>3933</v>
      </c>
      <c r="G66" s="1" t="n">
        <f aca="false">+C66-(C$7+F66*C$8)</f>
        <v>-0.00521899999876041</v>
      </c>
      <c r="K66" s="1" t="n">
        <f aca="false">+G66</f>
        <v>-0.00521899999876041</v>
      </c>
      <c r="O66" s="1" t="n">
        <f aca="false">+C$11+C$12*$F66</f>
        <v>-0.00900851349296259</v>
      </c>
      <c r="Q66" s="31" t="n">
        <f aca="false">+C66-15018.5</f>
        <v>42196.92837</v>
      </c>
    </row>
    <row r="67" customFormat="false" ht="12.75" hidden="false" customHeight="false" outlineLevel="0" collapsed="false">
      <c r="A67" s="51" t="s">
        <v>55</v>
      </c>
      <c r="B67" s="52" t="s">
        <v>43</v>
      </c>
      <c r="C67" s="53" t="n">
        <v>57245.38843</v>
      </c>
      <c r="D67" s="53" t="n">
        <v>0.0005</v>
      </c>
      <c r="E67" s="1" t="n">
        <f aca="false">+(C67-C$7)/C$8</f>
        <v>3957.9908362276</v>
      </c>
      <c r="F67" s="1" t="n">
        <f aca="false">ROUND(2*E67,0)/2</f>
        <v>3958</v>
      </c>
      <c r="G67" s="1" t="n">
        <f aca="false">+C67-(C$7+F67*C$8)</f>
        <v>-0.0109840000004624</v>
      </c>
      <c r="K67" s="1" t="n">
        <f aca="false">+G67</f>
        <v>-0.0109840000004624</v>
      </c>
      <c r="O67" s="1" t="n">
        <f aca="false">+C$11+C$12*$F67</f>
        <v>-0.00906476138492124</v>
      </c>
      <c r="Q67" s="31" t="n">
        <f aca="false">+C67-15018.5</f>
        <v>42226.88843</v>
      </c>
    </row>
    <row r="68" customFormat="false" ht="12.75" hidden="false" customHeight="false" outlineLevel="0" collapsed="false">
      <c r="A68" s="51" t="s">
        <v>55</v>
      </c>
      <c r="B68" s="52" t="s">
        <v>43</v>
      </c>
      <c r="C68" s="53" t="n">
        <v>57245.39027</v>
      </c>
      <c r="D68" s="53" t="n">
        <v>0.0005</v>
      </c>
      <c r="E68" s="1" t="n">
        <f aca="false">+(C68-C$7)/C$8</f>
        <v>3957.99237130965</v>
      </c>
      <c r="F68" s="1" t="n">
        <f aca="false">ROUND(2*E68,0)/2</f>
        <v>3958</v>
      </c>
      <c r="G68" s="1" t="n">
        <f aca="false">+C68-(C$7+F68*C$8)</f>
        <v>-0.00914399999601301</v>
      </c>
      <c r="K68" s="1" t="n">
        <f aca="false">+G68</f>
        <v>-0.00914399999601301</v>
      </c>
      <c r="O68" s="1" t="n">
        <f aca="false">+C$11+C$12*$F68</f>
        <v>-0.00906476138492124</v>
      </c>
      <c r="Q68" s="31" t="n">
        <f aca="false">+C68-15018.5</f>
        <v>42226.89027</v>
      </c>
    </row>
    <row r="69" customFormat="false" ht="12.75" hidden="false" customHeight="false" outlineLevel="0" collapsed="false">
      <c r="A69" s="51" t="s">
        <v>55</v>
      </c>
      <c r="B69" s="52" t="s">
        <v>43</v>
      </c>
      <c r="C69" s="53" t="n">
        <v>57245.39073</v>
      </c>
      <c r="D69" s="53" t="n">
        <v>0.0005</v>
      </c>
      <c r="E69" s="1" t="n">
        <f aca="false">+(C69-C$7)/C$8</f>
        <v>3957.99275508016</v>
      </c>
      <c r="F69" s="1" t="n">
        <f aca="false">ROUND(2*E69,0)/2</f>
        <v>3958</v>
      </c>
      <c r="G69" s="1" t="n">
        <f aca="false">+C69-(C$7+F69*C$8)</f>
        <v>-0.00868400000035763</v>
      </c>
      <c r="K69" s="1" t="n">
        <f aca="false">+G69</f>
        <v>-0.00868400000035763</v>
      </c>
      <c r="O69" s="1" t="n">
        <f aca="false">+C$11+C$12*$F69</f>
        <v>-0.00906476138492124</v>
      </c>
      <c r="Q69" s="31" t="n">
        <f aca="false">+C69-15018.5</f>
        <v>42226.89073</v>
      </c>
    </row>
    <row r="70" customFormat="false" ht="12.75" hidden="false" customHeight="false" outlineLevel="0" collapsed="false">
      <c r="B70" s="3"/>
      <c r="C70" s="30"/>
      <c r="D70" s="30"/>
    </row>
    <row r="71" customFormat="false" ht="12.75" hidden="false" customHeight="false" outlineLevel="0" collapsed="false">
      <c r="B71" s="3"/>
      <c r="C71" s="30"/>
      <c r="D71" s="30"/>
    </row>
    <row r="72" customFormat="false" ht="12.75" hidden="false" customHeight="false" outlineLevel="0" collapsed="false">
      <c r="B72" s="3"/>
      <c r="C72" s="30"/>
      <c r="D72" s="30"/>
    </row>
    <row r="73" customFormat="false" ht="12.75" hidden="false" customHeight="false" outlineLevel="0" collapsed="false">
      <c r="B73" s="3"/>
      <c r="C73" s="30"/>
      <c r="D73" s="30"/>
    </row>
    <row r="74" customFormat="false" ht="12.75" hidden="false" customHeight="false" outlineLevel="0" collapsed="false">
      <c r="B74" s="3"/>
      <c r="C74" s="30"/>
      <c r="D74" s="30"/>
    </row>
    <row r="75" customFormat="false" ht="12.75" hidden="false" customHeight="false" outlineLevel="0" collapsed="false">
      <c r="B75" s="3"/>
      <c r="C75" s="30"/>
      <c r="D75" s="30"/>
    </row>
    <row r="76" customFormat="false" ht="12.75" hidden="false" customHeight="false" outlineLevel="0" collapsed="false">
      <c r="B76" s="3"/>
      <c r="C76" s="30"/>
      <c r="D76" s="30"/>
    </row>
    <row r="77" customFormat="false" ht="12.75" hidden="false" customHeight="false" outlineLevel="0" collapsed="false">
      <c r="B77" s="3"/>
      <c r="C77" s="30"/>
      <c r="D77" s="30"/>
    </row>
    <row r="78" customFormat="false" ht="12.75" hidden="false" customHeight="false" outlineLevel="0" collapsed="false">
      <c r="B78" s="3"/>
      <c r="C78" s="30"/>
      <c r="D78" s="30"/>
    </row>
    <row r="79" customFormat="false" ht="12.75" hidden="false" customHeight="false" outlineLevel="0" collapsed="false">
      <c r="B79" s="3"/>
      <c r="C79" s="30"/>
      <c r="D79" s="30"/>
    </row>
    <row r="80" customFormat="false" ht="12.75" hidden="false" customHeight="false" outlineLevel="0" collapsed="false">
      <c r="B80" s="3"/>
      <c r="C80" s="30"/>
      <c r="D80" s="30"/>
    </row>
    <row r="81" customFormat="false" ht="12.75" hidden="false" customHeight="false" outlineLevel="0" collapsed="false">
      <c r="B81" s="3"/>
      <c r="C81" s="30"/>
      <c r="D81" s="30"/>
    </row>
    <row r="82" customFormat="false" ht="12.75" hidden="false" customHeight="false" outlineLevel="0" collapsed="false">
      <c r="B82" s="3"/>
      <c r="C82" s="30"/>
      <c r="D82" s="30"/>
    </row>
    <row r="83" customFormat="false" ht="12.75" hidden="false" customHeight="false" outlineLevel="0" collapsed="false">
      <c r="B83" s="3"/>
      <c r="C83" s="30"/>
      <c r="D83" s="30"/>
    </row>
    <row r="84" customFormat="false" ht="12.75" hidden="false" customHeight="false" outlineLevel="0" collapsed="false">
      <c r="B84" s="3"/>
      <c r="C84" s="30"/>
      <c r="D84" s="30"/>
    </row>
    <row r="85" customFormat="false" ht="12.75" hidden="false" customHeight="false" outlineLevel="0" collapsed="false">
      <c r="B85" s="3"/>
      <c r="C85" s="30"/>
      <c r="D85" s="30"/>
    </row>
    <row r="86" customFormat="false" ht="12.75" hidden="false" customHeight="false" outlineLevel="0" collapsed="false">
      <c r="B86" s="3"/>
      <c r="C86" s="30"/>
      <c r="D86" s="30"/>
    </row>
    <row r="87" customFormat="false" ht="12.75" hidden="false" customHeight="false" outlineLevel="0" collapsed="false">
      <c r="B87" s="3"/>
      <c r="C87" s="30"/>
      <c r="D87" s="30"/>
    </row>
    <row r="88" customFormat="false" ht="12.75" hidden="false" customHeight="false" outlineLevel="0" collapsed="false">
      <c r="B88" s="3"/>
      <c r="C88" s="30"/>
      <c r="D88" s="30"/>
    </row>
    <row r="89" customFormat="false" ht="12.75" hidden="false" customHeight="false" outlineLevel="0" collapsed="false">
      <c r="B89" s="3"/>
      <c r="C89" s="30"/>
      <c r="D89" s="30"/>
    </row>
    <row r="90" customFormat="false" ht="12.75" hidden="false" customHeight="false" outlineLevel="0" collapsed="false">
      <c r="B90" s="3"/>
      <c r="C90" s="30"/>
      <c r="D90" s="30"/>
    </row>
    <row r="91" customFormat="false" ht="12.75" hidden="false" customHeight="false" outlineLevel="0" collapsed="false">
      <c r="B91" s="3"/>
      <c r="C91" s="30"/>
      <c r="D91" s="30"/>
    </row>
    <row r="92" customFormat="false" ht="12.75" hidden="false" customHeight="false" outlineLevel="0" collapsed="false">
      <c r="B92" s="3"/>
      <c r="C92" s="30"/>
      <c r="D92" s="30"/>
    </row>
    <row r="93" customFormat="false" ht="12.75" hidden="false" customHeight="false" outlineLevel="0" collapsed="false">
      <c r="B93" s="3"/>
      <c r="C93" s="30"/>
      <c r="D93" s="30"/>
    </row>
    <row r="94" customFormat="false" ht="12.75" hidden="false" customHeight="false" outlineLevel="0" collapsed="false">
      <c r="B94" s="3"/>
      <c r="C94" s="30"/>
      <c r="D94" s="30"/>
    </row>
    <row r="95" customFormat="false" ht="12.75" hidden="false" customHeight="false" outlineLevel="0" collapsed="false">
      <c r="B95" s="3"/>
      <c r="C95" s="30"/>
      <c r="D95" s="30"/>
    </row>
    <row r="96" customFormat="false" ht="12.75" hidden="false" customHeight="false" outlineLevel="0" collapsed="false">
      <c r="B96" s="3"/>
      <c r="C96" s="30"/>
      <c r="D96" s="30"/>
    </row>
    <row r="97" customFormat="false" ht="12.75" hidden="false" customHeight="false" outlineLevel="0" collapsed="false">
      <c r="B97" s="3"/>
      <c r="C97" s="30"/>
      <c r="D97" s="30"/>
    </row>
    <row r="98" customFormat="false" ht="12.75" hidden="false" customHeight="false" outlineLevel="0" collapsed="false">
      <c r="B98" s="3"/>
      <c r="C98" s="30"/>
      <c r="D98" s="30"/>
    </row>
    <row r="99" customFormat="false" ht="12.75" hidden="false" customHeight="false" outlineLevel="0" collapsed="false">
      <c r="B99" s="3"/>
      <c r="C99" s="30"/>
      <c r="D99" s="30"/>
    </row>
    <row r="100" customFormat="false" ht="12.75" hidden="false" customHeight="false" outlineLevel="0" collapsed="false">
      <c r="B100" s="3"/>
      <c r="C100" s="30"/>
      <c r="D100" s="30"/>
    </row>
    <row r="101" customFormat="false" ht="12.75" hidden="false" customHeight="false" outlineLevel="0" collapsed="false">
      <c r="B101" s="3"/>
      <c r="C101" s="30"/>
      <c r="D101" s="30"/>
    </row>
    <row r="102" customFormat="false" ht="12.75" hidden="false" customHeight="false" outlineLevel="0" collapsed="false">
      <c r="B102" s="3"/>
      <c r="C102" s="30"/>
      <c r="D102" s="30"/>
    </row>
    <row r="103" customFormat="false" ht="12.75" hidden="false" customHeight="false" outlineLevel="0" collapsed="false">
      <c r="B103" s="3"/>
      <c r="C103" s="30"/>
      <c r="D103" s="30"/>
    </row>
    <row r="104" customFormat="false" ht="12.75" hidden="false" customHeight="false" outlineLevel="0" collapsed="false">
      <c r="B104" s="3"/>
      <c r="C104" s="30"/>
      <c r="D104" s="30"/>
    </row>
    <row r="105" customFormat="false" ht="12.75" hidden="false" customHeight="false" outlineLevel="0" collapsed="false">
      <c r="B105" s="3"/>
      <c r="C105" s="30"/>
      <c r="D105" s="30"/>
    </row>
    <row r="106" customFormat="false" ht="12.75" hidden="false" customHeight="false" outlineLevel="0" collapsed="false">
      <c r="B106" s="3"/>
      <c r="C106" s="30"/>
      <c r="D106" s="30"/>
    </row>
    <row r="107" customFormat="false" ht="12.75" hidden="false" customHeight="false" outlineLevel="0" collapsed="false">
      <c r="B107" s="3"/>
      <c r="C107" s="30"/>
      <c r="D107" s="30"/>
    </row>
    <row r="108" customFormat="false" ht="12.75" hidden="false" customHeight="false" outlineLevel="0" collapsed="false">
      <c r="B108" s="3"/>
      <c r="C108" s="30"/>
      <c r="D108" s="30"/>
    </row>
    <row r="109" customFormat="false" ht="12.75" hidden="false" customHeight="false" outlineLevel="0" collapsed="false">
      <c r="B109" s="3"/>
      <c r="C109" s="30"/>
      <c r="D109" s="30"/>
    </row>
    <row r="110" customFormat="false" ht="12.75" hidden="false" customHeight="false" outlineLevel="0" collapsed="false">
      <c r="B110" s="3"/>
      <c r="C110" s="30"/>
      <c r="D110" s="30"/>
    </row>
    <row r="111" customFormat="false" ht="12.75" hidden="false" customHeight="false" outlineLevel="0" collapsed="false">
      <c r="B111" s="3"/>
      <c r="C111" s="30"/>
      <c r="D111" s="30"/>
    </row>
    <row r="112" customFormat="false" ht="12.75" hidden="false" customHeight="false" outlineLevel="0" collapsed="false">
      <c r="B112" s="3"/>
      <c r="C112" s="30"/>
      <c r="D112" s="30"/>
    </row>
    <row r="113" customFormat="false" ht="12.75" hidden="false" customHeight="false" outlineLevel="0" collapsed="false">
      <c r="B113" s="3"/>
      <c r="C113" s="30"/>
      <c r="D113" s="30"/>
    </row>
    <row r="114" customFormat="false" ht="12.75" hidden="false" customHeight="false" outlineLevel="0" collapsed="false">
      <c r="B114" s="3"/>
      <c r="C114" s="30"/>
      <c r="D114" s="30"/>
    </row>
    <row r="115" customFormat="false" ht="12.75" hidden="false" customHeight="false" outlineLevel="0" collapsed="false">
      <c r="B115" s="3"/>
      <c r="C115" s="30"/>
      <c r="D115" s="30"/>
    </row>
    <row r="116" customFormat="false" ht="12.75" hidden="false" customHeight="false" outlineLevel="0" collapsed="false">
      <c r="B116" s="3"/>
      <c r="C116" s="30"/>
      <c r="D116" s="30"/>
    </row>
    <row r="117" customFormat="false" ht="12.75" hidden="false" customHeight="false" outlineLevel="0" collapsed="false">
      <c r="B117" s="3"/>
      <c r="C117" s="30"/>
      <c r="D117" s="30"/>
    </row>
    <row r="118" customFormat="false" ht="12.75" hidden="false" customHeight="false" outlineLevel="0" collapsed="false">
      <c r="B118" s="3"/>
      <c r="C118" s="30"/>
      <c r="D118" s="30"/>
    </row>
    <row r="119" customFormat="false" ht="12.75" hidden="false" customHeight="false" outlineLevel="0" collapsed="false">
      <c r="B119" s="3"/>
      <c r="C119" s="30"/>
      <c r="D119" s="30"/>
    </row>
    <row r="120" customFormat="false" ht="12.75" hidden="false" customHeight="false" outlineLevel="0" collapsed="false">
      <c r="B120" s="3"/>
      <c r="C120" s="30"/>
      <c r="D120" s="30"/>
    </row>
    <row r="121" customFormat="false" ht="12.75" hidden="false" customHeight="false" outlineLevel="0" collapsed="false">
      <c r="B121" s="3"/>
      <c r="C121" s="30"/>
      <c r="D121" s="30"/>
    </row>
    <row r="122" customFormat="false" ht="12.75" hidden="false" customHeight="false" outlineLevel="0" collapsed="false">
      <c r="B122" s="3"/>
      <c r="C122" s="30"/>
      <c r="D122" s="30"/>
    </row>
    <row r="123" customFormat="false" ht="12.75" hidden="false" customHeight="false" outlineLevel="0" collapsed="false">
      <c r="B123" s="3"/>
      <c r="C123" s="30"/>
      <c r="D123" s="30"/>
    </row>
    <row r="124" customFormat="false" ht="12.75" hidden="false" customHeight="false" outlineLevel="0" collapsed="false">
      <c r="B124" s="3"/>
      <c r="C124" s="30"/>
      <c r="D124" s="30"/>
    </row>
    <row r="125" customFormat="false" ht="12.75" hidden="false" customHeight="false" outlineLevel="0" collapsed="false">
      <c r="B125" s="3"/>
      <c r="C125" s="30"/>
      <c r="D125" s="30"/>
    </row>
    <row r="126" customFormat="false" ht="12.75" hidden="false" customHeight="false" outlineLevel="0" collapsed="false">
      <c r="B126" s="3"/>
      <c r="C126" s="30"/>
      <c r="D126" s="30"/>
    </row>
    <row r="127" customFormat="false" ht="12.75" hidden="false" customHeight="false" outlineLevel="0" collapsed="false">
      <c r="B127" s="3"/>
      <c r="C127" s="30"/>
      <c r="D127" s="30"/>
    </row>
    <row r="128" customFormat="false" ht="12.75" hidden="false" customHeight="false" outlineLevel="0" collapsed="false">
      <c r="B128" s="3"/>
      <c r="C128" s="30"/>
      <c r="D128" s="30"/>
    </row>
    <row r="129" customFormat="false" ht="12.75" hidden="false" customHeight="false" outlineLevel="0" collapsed="false">
      <c r="B129" s="3"/>
      <c r="C129" s="30"/>
      <c r="D129" s="30"/>
    </row>
    <row r="130" customFormat="false" ht="12.75" hidden="false" customHeight="false" outlineLevel="0" collapsed="false">
      <c r="B130" s="3"/>
      <c r="C130" s="30"/>
      <c r="D130" s="30"/>
    </row>
    <row r="131" customFormat="false" ht="12.75" hidden="false" customHeight="false" outlineLevel="0" collapsed="false">
      <c r="B131" s="3"/>
      <c r="C131" s="30"/>
      <c r="D131" s="30"/>
    </row>
    <row r="132" customFormat="false" ht="12.75" hidden="false" customHeight="false" outlineLevel="0" collapsed="false">
      <c r="B132" s="3"/>
      <c r="C132" s="30"/>
      <c r="D132" s="30"/>
    </row>
    <row r="133" customFormat="false" ht="12.75" hidden="false" customHeight="false" outlineLevel="0" collapsed="false">
      <c r="B133" s="3"/>
      <c r="C133" s="30"/>
      <c r="D133" s="30"/>
    </row>
    <row r="134" customFormat="false" ht="12.75" hidden="false" customHeight="false" outlineLevel="0" collapsed="false">
      <c r="B134" s="3"/>
      <c r="C134" s="30"/>
      <c r="D134" s="30"/>
    </row>
    <row r="135" customFormat="false" ht="12.75" hidden="false" customHeight="false" outlineLevel="0" collapsed="false">
      <c r="B135" s="3"/>
      <c r="C135" s="30"/>
      <c r="D135" s="30"/>
    </row>
    <row r="136" customFormat="false" ht="12.75" hidden="false" customHeight="false" outlineLevel="0" collapsed="false">
      <c r="B136" s="3"/>
      <c r="C136" s="30"/>
      <c r="D136" s="30"/>
    </row>
    <row r="137" customFormat="false" ht="12.75" hidden="false" customHeight="false" outlineLevel="0" collapsed="false">
      <c r="B137" s="3"/>
      <c r="C137" s="30"/>
      <c r="D137" s="30"/>
    </row>
    <row r="138" customFormat="false" ht="12.75" hidden="false" customHeight="false" outlineLevel="0" collapsed="false">
      <c r="B138" s="3"/>
      <c r="C138" s="30"/>
      <c r="D138" s="30"/>
    </row>
    <row r="139" customFormat="false" ht="12.75" hidden="false" customHeight="false" outlineLevel="0" collapsed="false">
      <c r="B139" s="3"/>
      <c r="C139" s="30"/>
      <c r="D139" s="30"/>
    </row>
    <row r="140" customFormat="false" ht="12.75" hidden="false" customHeight="false" outlineLevel="0" collapsed="false">
      <c r="B140" s="3"/>
      <c r="C140" s="30"/>
      <c r="D140" s="30"/>
    </row>
    <row r="141" customFormat="false" ht="12.75" hidden="false" customHeight="false" outlineLevel="0" collapsed="false">
      <c r="B141" s="3"/>
      <c r="C141" s="30"/>
      <c r="D141" s="30"/>
    </row>
    <row r="142" customFormat="false" ht="12.75" hidden="false" customHeight="false" outlineLevel="0" collapsed="false">
      <c r="B142" s="3"/>
      <c r="C142" s="30"/>
      <c r="D142" s="30"/>
    </row>
    <row r="143" customFormat="false" ht="12.75" hidden="false" customHeight="false" outlineLevel="0" collapsed="false">
      <c r="B143" s="3"/>
      <c r="C143" s="30"/>
      <c r="D143" s="30"/>
    </row>
    <row r="144" customFormat="false" ht="12.75" hidden="false" customHeight="false" outlineLevel="0" collapsed="false">
      <c r="B144" s="3"/>
      <c r="C144" s="30"/>
      <c r="D144" s="30"/>
    </row>
    <row r="145" customFormat="false" ht="12.75" hidden="false" customHeight="false" outlineLevel="0" collapsed="false">
      <c r="B145" s="3"/>
      <c r="C145" s="30"/>
      <c r="D145" s="30"/>
    </row>
    <row r="146" customFormat="false" ht="12.75" hidden="false" customHeight="false" outlineLevel="0" collapsed="false">
      <c r="B146" s="3"/>
      <c r="C146" s="30"/>
      <c r="D146" s="30"/>
    </row>
    <row r="147" customFormat="false" ht="12.75" hidden="false" customHeight="false" outlineLevel="0" collapsed="false">
      <c r="B147" s="3"/>
      <c r="C147" s="30"/>
      <c r="D147" s="30"/>
    </row>
    <row r="148" customFormat="false" ht="12.75" hidden="false" customHeight="false" outlineLevel="0" collapsed="false">
      <c r="B148" s="3"/>
      <c r="C148" s="30"/>
      <c r="D148" s="30"/>
    </row>
    <row r="149" customFormat="false" ht="12.75" hidden="false" customHeight="false" outlineLevel="0" collapsed="false">
      <c r="B149" s="3"/>
      <c r="C149" s="30"/>
      <c r="D149" s="30"/>
    </row>
    <row r="150" customFormat="false" ht="12.75" hidden="false" customHeight="false" outlineLevel="0" collapsed="false">
      <c r="B150" s="3"/>
      <c r="C150" s="30"/>
      <c r="D150" s="30"/>
    </row>
    <row r="151" customFormat="false" ht="12.75" hidden="false" customHeight="false" outlineLevel="0" collapsed="false">
      <c r="B151" s="3"/>
      <c r="C151" s="30"/>
      <c r="D151" s="30"/>
    </row>
    <row r="152" customFormat="false" ht="12.75" hidden="false" customHeight="false" outlineLevel="0" collapsed="false">
      <c r="B152" s="3"/>
      <c r="C152" s="30"/>
      <c r="D152" s="30"/>
    </row>
    <row r="153" customFormat="false" ht="12.75" hidden="false" customHeight="false" outlineLevel="0" collapsed="false">
      <c r="B153" s="3"/>
      <c r="C153" s="30"/>
      <c r="D153" s="30"/>
    </row>
    <row r="154" customFormat="false" ht="12.75" hidden="false" customHeight="false" outlineLevel="0" collapsed="false">
      <c r="B154" s="3"/>
      <c r="C154" s="30"/>
      <c r="D154" s="30"/>
    </row>
    <row r="155" customFormat="false" ht="12.75" hidden="false" customHeight="false" outlineLevel="0" collapsed="false">
      <c r="B155" s="3"/>
      <c r="C155" s="30"/>
      <c r="D155" s="30"/>
    </row>
    <row r="156" customFormat="false" ht="12.75" hidden="false" customHeight="false" outlineLevel="0" collapsed="false">
      <c r="B156" s="3"/>
      <c r="C156" s="30"/>
      <c r="D156" s="30"/>
    </row>
    <row r="157" customFormat="false" ht="12.75" hidden="false" customHeight="false" outlineLevel="0" collapsed="false">
      <c r="B157" s="3"/>
      <c r="C157" s="30"/>
      <c r="D157" s="30"/>
    </row>
    <row r="158" customFormat="false" ht="12.75" hidden="false" customHeight="false" outlineLevel="0" collapsed="false">
      <c r="B158" s="3"/>
      <c r="C158" s="30"/>
      <c r="D158" s="30"/>
    </row>
    <row r="159" customFormat="false" ht="12.75" hidden="false" customHeight="false" outlineLevel="0" collapsed="false">
      <c r="B159" s="3"/>
      <c r="C159" s="30"/>
      <c r="D159" s="30"/>
    </row>
    <row r="160" customFormat="false" ht="12.75" hidden="false" customHeight="false" outlineLevel="0" collapsed="false">
      <c r="B160" s="3"/>
      <c r="C160" s="30"/>
      <c r="D160" s="30"/>
    </row>
    <row r="161" customFormat="false" ht="12.75" hidden="false" customHeight="false" outlineLevel="0" collapsed="false">
      <c r="B161" s="3"/>
      <c r="C161" s="30"/>
      <c r="D161" s="30"/>
    </row>
    <row r="162" customFormat="false" ht="12.75" hidden="false" customHeight="false" outlineLevel="0" collapsed="false">
      <c r="B162" s="3"/>
      <c r="C162" s="30"/>
      <c r="D162" s="30"/>
    </row>
    <row r="163" customFormat="false" ht="12.75" hidden="false" customHeight="false" outlineLevel="0" collapsed="false">
      <c r="B163" s="3"/>
      <c r="C163" s="30"/>
      <c r="D163" s="30"/>
    </row>
    <row r="164" customFormat="false" ht="12.75" hidden="false" customHeight="false" outlineLevel="0" collapsed="false">
      <c r="B164" s="3"/>
      <c r="C164" s="30"/>
      <c r="D164" s="30"/>
    </row>
    <row r="165" customFormat="false" ht="12.75" hidden="false" customHeight="false" outlineLevel="0" collapsed="false">
      <c r="B165" s="3"/>
      <c r="C165" s="30"/>
      <c r="D165" s="30"/>
    </row>
    <row r="166" customFormat="false" ht="12.75" hidden="false" customHeight="false" outlineLevel="0" collapsed="false">
      <c r="B166" s="3"/>
      <c r="C166" s="30"/>
      <c r="D166" s="30"/>
    </row>
    <row r="167" customFormat="false" ht="12.75" hidden="false" customHeight="false" outlineLevel="0" collapsed="false">
      <c r="B167" s="3"/>
      <c r="C167" s="30"/>
      <c r="D167" s="30"/>
    </row>
    <row r="168" customFormat="false" ht="12.75" hidden="false" customHeight="false" outlineLevel="0" collapsed="false">
      <c r="B168" s="3"/>
      <c r="C168" s="30"/>
      <c r="D168" s="30"/>
    </row>
    <row r="169" customFormat="false" ht="12.75" hidden="false" customHeight="false" outlineLevel="0" collapsed="false">
      <c r="B169" s="3"/>
      <c r="C169" s="30"/>
      <c r="D169" s="30"/>
    </row>
    <row r="170" customFormat="false" ht="12.75" hidden="false" customHeight="false" outlineLevel="0" collapsed="false">
      <c r="B170" s="3"/>
      <c r="C170" s="30"/>
      <c r="D170" s="30"/>
    </row>
    <row r="171" customFormat="false" ht="12.75" hidden="false" customHeight="false" outlineLevel="0" collapsed="false">
      <c r="B171" s="3"/>
      <c r="C171" s="30"/>
      <c r="D171" s="30"/>
    </row>
    <row r="172" customFormat="false" ht="12.75" hidden="false" customHeight="false" outlineLevel="0" collapsed="false">
      <c r="B172" s="3"/>
      <c r="C172" s="30"/>
      <c r="D172" s="30"/>
    </row>
    <row r="173" customFormat="false" ht="12.75" hidden="false" customHeight="false" outlineLevel="0" collapsed="false">
      <c r="B173" s="3"/>
      <c r="C173" s="30"/>
      <c r="D173" s="30"/>
    </row>
    <row r="174" customFormat="false" ht="12.75" hidden="false" customHeight="false" outlineLevel="0" collapsed="false">
      <c r="B174" s="3"/>
      <c r="C174" s="30"/>
      <c r="D174" s="30"/>
    </row>
    <row r="175" customFormat="false" ht="12.75" hidden="false" customHeight="false" outlineLevel="0" collapsed="false">
      <c r="B175" s="3"/>
      <c r="C175" s="30"/>
      <c r="D175" s="30"/>
    </row>
    <row r="176" customFormat="false" ht="12.75" hidden="false" customHeight="false" outlineLevel="0" collapsed="false">
      <c r="B176" s="3"/>
      <c r="C176" s="30"/>
      <c r="D176" s="30"/>
    </row>
    <row r="177" customFormat="false" ht="12.75" hidden="false" customHeight="false" outlineLevel="0" collapsed="false">
      <c r="B177" s="3"/>
      <c r="C177" s="30"/>
      <c r="D177" s="30"/>
    </row>
    <row r="178" customFormat="false" ht="12.75" hidden="false" customHeight="false" outlineLevel="0" collapsed="false">
      <c r="B178" s="3"/>
      <c r="C178" s="30"/>
      <c r="D178" s="30"/>
    </row>
    <row r="179" customFormat="false" ht="12.75" hidden="false" customHeight="false" outlineLevel="0" collapsed="false">
      <c r="B179" s="3"/>
      <c r="C179" s="30"/>
      <c r="D179" s="30"/>
    </row>
    <row r="180" customFormat="false" ht="12.75" hidden="false" customHeight="false" outlineLevel="0" collapsed="false">
      <c r="B180" s="3"/>
      <c r="C180" s="30"/>
      <c r="D180" s="30"/>
    </row>
    <row r="181" customFormat="false" ht="12.75" hidden="false" customHeight="false" outlineLevel="0" collapsed="false">
      <c r="B181" s="3"/>
      <c r="C181" s="30"/>
      <c r="D181" s="30"/>
    </row>
    <row r="182" customFormat="false" ht="12.75" hidden="false" customHeight="false" outlineLevel="0" collapsed="false">
      <c r="B182" s="3"/>
      <c r="C182" s="30"/>
      <c r="D182" s="30"/>
    </row>
    <row r="183" customFormat="false" ht="12.75" hidden="false" customHeight="false" outlineLevel="0" collapsed="false">
      <c r="B183" s="3"/>
      <c r="C183" s="30"/>
      <c r="D183" s="30"/>
    </row>
    <row r="184" customFormat="false" ht="12.75" hidden="false" customHeight="false" outlineLevel="0" collapsed="false">
      <c r="B184" s="3"/>
      <c r="C184" s="30"/>
      <c r="D184" s="30"/>
    </row>
    <row r="185" customFormat="false" ht="12.75" hidden="false" customHeight="false" outlineLevel="0" collapsed="false">
      <c r="B185" s="3"/>
      <c r="C185" s="30"/>
      <c r="D185" s="30"/>
    </row>
    <row r="186" customFormat="false" ht="12.75" hidden="false" customHeight="false" outlineLevel="0" collapsed="false">
      <c r="B186" s="3"/>
      <c r="C186" s="30"/>
      <c r="D186" s="30"/>
    </row>
    <row r="187" customFormat="false" ht="12.75" hidden="false" customHeight="false" outlineLevel="0" collapsed="false">
      <c r="B187" s="3"/>
      <c r="C187" s="30"/>
      <c r="D187" s="30"/>
    </row>
    <row r="188" customFormat="false" ht="12.75" hidden="false" customHeight="false" outlineLevel="0" collapsed="false">
      <c r="B188" s="3"/>
      <c r="C188" s="30"/>
      <c r="D188" s="30"/>
    </row>
    <row r="189" customFormat="false" ht="12.75" hidden="false" customHeight="false" outlineLevel="0" collapsed="false">
      <c r="B189" s="3"/>
      <c r="C189" s="30"/>
      <c r="D189" s="30"/>
    </row>
    <row r="190" customFormat="false" ht="12.75" hidden="false" customHeight="false" outlineLevel="0" collapsed="false">
      <c r="B190" s="3"/>
      <c r="C190" s="30"/>
      <c r="D190" s="30"/>
    </row>
    <row r="191" customFormat="false" ht="12.75" hidden="false" customHeight="false" outlineLevel="0" collapsed="false">
      <c r="B191" s="3"/>
      <c r="C191" s="30"/>
      <c r="D191" s="30"/>
    </row>
    <row r="192" customFormat="false" ht="12.75" hidden="false" customHeight="false" outlineLevel="0" collapsed="false">
      <c r="B192" s="3"/>
      <c r="C192" s="30"/>
      <c r="D192" s="30"/>
    </row>
    <row r="193" customFormat="false" ht="12.75" hidden="false" customHeight="false" outlineLevel="0" collapsed="false">
      <c r="B193" s="3"/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  <row r="1054" customFormat="false" ht="12.75" hidden="false" customHeight="false" outlineLevel="0" collapsed="false">
      <c r="C1054" s="30"/>
      <c r="D1054" s="30"/>
    </row>
    <row r="1055" customFormat="false" ht="12.75" hidden="false" customHeight="false" outlineLevel="0" collapsed="false">
      <c r="C1055" s="30"/>
      <c r="D1055" s="30"/>
    </row>
    <row r="1056" customFormat="false" ht="12.75" hidden="false" customHeight="false" outlineLevel="0" collapsed="false">
      <c r="C1056" s="30"/>
      <c r="D1056" s="30"/>
    </row>
    <row r="1057" customFormat="false" ht="12.75" hidden="false" customHeight="false" outlineLevel="0" collapsed="false">
      <c r="C1057" s="30"/>
      <c r="D1057" s="30"/>
    </row>
    <row r="1058" customFormat="false" ht="12.75" hidden="false" customHeight="false" outlineLevel="0" collapsed="false">
      <c r="C1058" s="30"/>
      <c r="D1058" s="30"/>
    </row>
    <row r="1059" customFormat="false" ht="12.75" hidden="false" customHeight="false" outlineLevel="0" collapsed="false">
      <c r="C1059" s="30"/>
      <c r="D1059" s="30"/>
    </row>
    <row r="1060" customFormat="false" ht="12.75" hidden="false" customHeight="false" outlineLevel="0" collapsed="false">
      <c r="C1060" s="30"/>
      <c r="D1060" s="30"/>
    </row>
    <row r="1061" customFormat="false" ht="12.75" hidden="false" customHeight="false" outlineLevel="0" collapsed="false">
      <c r="C1061" s="30"/>
      <c r="D1061" s="30"/>
    </row>
    <row r="1062" customFormat="false" ht="12.75" hidden="false" customHeight="false" outlineLevel="0" collapsed="false">
      <c r="C1062" s="30"/>
      <c r="D1062" s="30"/>
    </row>
    <row r="1063" customFormat="false" ht="12.75" hidden="false" customHeight="false" outlineLevel="0" collapsed="false">
      <c r="C1063" s="30"/>
      <c r="D1063" s="30"/>
    </row>
    <row r="1064" customFormat="false" ht="12.75" hidden="false" customHeight="false" outlineLevel="0" collapsed="false">
      <c r="C1064" s="30"/>
      <c r="D1064" s="30"/>
    </row>
    <row r="1065" customFormat="false" ht="12.75" hidden="false" customHeight="false" outlineLevel="0" collapsed="false">
      <c r="C1065" s="30"/>
      <c r="D1065" s="30"/>
    </row>
    <row r="1066" customFormat="false" ht="12.75" hidden="false" customHeight="false" outlineLevel="0" collapsed="false">
      <c r="C1066" s="30"/>
      <c r="D1066" s="30"/>
    </row>
    <row r="1067" customFormat="false" ht="12.75" hidden="false" customHeight="false" outlineLevel="0" collapsed="false">
      <c r="C1067" s="30"/>
      <c r="D1067" s="30"/>
    </row>
    <row r="1068" customFormat="false" ht="12.75" hidden="false" customHeight="false" outlineLevel="0" collapsed="false">
      <c r="C1068" s="30"/>
      <c r="D1068" s="30"/>
    </row>
    <row r="1069" customFormat="false" ht="12.75" hidden="false" customHeight="false" outlineLevel="0" collapsed="false">
      <c r="C1069" s="30"/>
      <c r="D106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56</v>
      </c>
      <c r="I1" s="55" t="s">
        <v>57</v>
      </c>
      <c r="J1" s="56" t="s">
        <v>35</v>
      </c>
    </row>
    <row r="2" customFormat="false" ht="12.75" hidden="false" customHeight="false" outlineLevel="0" collapsed="false">
      <c r="I2" s="57" t="s">
        <v>58</v>
      </c>
      <c r="J2" s="58" t="s">
        <v>34</v>
      </c>
    </row>
    <row r="3" customFormat="false" ht="12.75" hidden="false" customHeight="false" outlineLevel="0" collapsed="false">
      <c r="A3" s="59" t="s">
        <v>59</v>
      </c>
      <c r="I3" s="57" t="s">
        <v>60</v>
      </c>
      <c r="J3" s="58" t="s">
        <v>32</v>
      </c>
    </row>
    <row r="4" customFormat="false" ht="12.75" hidden="false" customHeight="false" outlineLevel="0" collapsed="false">
      <c r="I4" s="57" t="s">
        <v>61</v>
      </c>
      <c r="J4" s="58" t="s">
        <v>32</v>
      </c>
    </row>
    <row r="5" customFormat="false" ht="13.5" hidden="false" customHeight="false" outlineLevel="0" collapsed="false">
      <c r="I5" s="60" t="s">
        <v>62</v>
      </c>
      <c r="J5" s="6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BAVM 178 </v>
      </c>
      <c r="B11" s="3" t="str">
        <f aca="false">IF(H11=INT(H11),"I","II")</f>
        <v>I</v>
      </c>
      <c r="C11" s="30" t="n">
        <f aca="false">1*G11</f>
        <v>53516.4579</v>
      </c>
      <c r="D11" s="0" t="str">
        <f aca="false">VLOOKUP(F11,I$1:J$5,2,FALSE())</f>
        <v>vis</v>
      </c>
      <c r="E11" s="0" t="n">
        <f aca="false">VLOOKUP(C11,A!C$21:E$973,3,FALSE())</f>
        <v>847.004796297117</v>
      </c>
      <c r="F11" s="3" t="s">
        <v>62</v>
      </c>
      <c r="G11" s="0" t="str">
        <f aca="false">MID(I11,3,LEN(I11)-3)</f>
        <v>53516.4579</v>
      </c>
      <c r="H11" s="30" t="n">
        <f aca="false">1*K11</f>
        <v>15758</v>
      </c>
      <c r="I11" s="62" t="s">
        <v>63</v>
      </c>
      <c r="J11" s="63" t="s">
        <v>64</v>
      </c>
      <c r="K11" s="62" t="n">
        <v>15758</v>
      </c>
      <c r="L11" s="62" t="s">
        <v>65</v>
      </c>
      <c r="M11" s="63" t="s">
        <v>66</v>
      </c>
      <c r="N11" s="63" t="s">
        <v>67</v>
      </c>
      <c r="O11" s="64" t="s">
        <v>68</v>
      </c>
      <c r="P11" s="65" t="s">
        <v>69</v>
      </c>
    </row>
    <row r="12" customFormat="false" ht="12.75" hidden="false" customHeight="true" outlineLevel="0" collapsed="false">
      <c r="A12" s="30" t="str">
        <f aca="false">P12</f>
        <v>BAVM 183 </v>
      </c>
      <c r="B12" s="3" t="str">
        <f aca="false">IF(H12=INT(H12),"I","II")</f>
        <v>I</v>
      </c>
      <c r="C12" s="30" t="n">
        <f aca="false">1*G12</f>
        <v>53963.5352</v>
      </c>
      <c r="D12" s="0" t="str">
        <f aca="false">VLOOKUP(F12,I$1:J$5,2,FALSE())</f>
        <v>vis</v>
      </c>
      <c r="E12" s="0" t="n">
        <f aca="false">VLOOKUP(C12,A!C$21:E$973,3,FALSE())</f>
        <v>1219.99410995693</v>
      </c>
      <c r="F12" s="3" t="s">
        <v>62</v>
      </c>
      <c r="G12" s="0" t="str">
        <f aca="false">MID(I12,3,LEN(I12)-3)</f>
        <v>53963.5352</v>
      </c>
      <c r="H12" s="30" t="n">
        <f aca="false">1*K12</f>
        <v>16131</v>
      </c>
      <c r="I12" s="62" t="s">
        <v>70</v>
      </c>
      <c r="J12" s="63" t="s">
        <v>71</v>
      </c>
      <c r="K12" s="62" t="s">
        <v>72</v>
      </c>
      <c r="L12" s="62" t="s">
        <v>73</v>
      </c>
      <c r="M12" s="63" t="s">
        <v>66</v>
      </c>
      <c r="N12" s="63" t="s">
        <v>67</v>
      </c>
      <c r="O12" s="64" t="s">
        <v>74</v>
      </c>
      <c r="P12" s="65" t="s">
        <v>75</v>
      </c>
    </row>
    <row r="13" customFormat="false" ht="12.75" hidden="false" customHeight="true" outlineLevel="0" collapsed="false">
      <c r="A13" s="30" t="str">
        <f aca="false">P13</f>
        <v>BAVM 215 </v>
      </c>
      <c r="B13" s="3" t="str">
        <f aca="false">IF(H13=INT(H13),"I","II")</f>
        <v>I</v>
      </c>
      <c r="C13" s="30" t="n">
        <f aca="false">1*G13</f>
        <v>55381.5073</v>
      </c>
      <c r="D13" s="0" t="str">
        <f aca="false">VLOOKUP(F13,I$1:J$5,2,FALSE())</f>
        <v>vis</v>
      </c>
      <c r="E13" s="0" t="n">
        <f aca="false">VLOOKUP(C13,A!C$21:E$973,3,FALSE())</f>
        <v>2402.98515058404</v>
      </c>
      <c r="F13" s="3" t="s">
        <v>62</v>
      </c>
      <c r="G13" s="0" t="str">
        <f aca="false">MID(I13,3,LEN(I13)-3)</f>
        <v>55381.5073</v>
      </c>
      <c r="H13" s="30" t="n">
        <f aca="false">1*K13</f>
        <v>17314</v>
      </c>
      <c r="I13" s="62" t="s">
        <v>76</v>
      </c>
      <c r="J13" s="63" t="s">
        <v>77</v>
      </c>
      <c r="K13" s="62" t="s">
        <v>78</v>
      </c>
      <c r="L13" s="62" t="s">
        <v>79</v>
      </c>
      <c r="M13" s="63" t="s">
        <v>66</v>
      </c>
      <c r="N13" s="63" t="s">
        <v>67</v>
      </c>
      <c r="O13" s="64" t="s">
        <v>80</v>
      </c>
      <c r="P13" s="65" t="s">
        <v>81</v>
      </c>
    </row>
    <row r="14" customFormat="false" ht="12.75" hidden="false" customHeight="true" outlineLevel="0" collapsed="false">
      <c r="A14" s="30" t="str">
        <f aca="false">P14</f>
        <v>BAVM 215 </v>
      </c>
      <c r="B14" s="3" t="str">
        <f aca="false">IF(H14=INT(H14),"I","II")</f>
        <v>I</v>
      </c>
      <c r="C14" s="30" t="n">
        <f aca="false">1*G14</f>
        <v>55387.4982</v>
      </c>
      <c r="D14" s="0" t="str">
        <f aca="false">VLOOKUP(F14,I$1:J$5,2,FALSE())</f>
        <v>vis</v>
      </c>
      <c r="E14" s="0" t="n">
        <f aca="false">VLOOKUP(C14,A!C$21:E$973,3,FALSE())</f>
        <v>2407.98326093141</v>
      </c>
      <c r="F14" s="3" t="s">
        <v>62</v>
      </c>
      <c r="G14" s="0" t="str">
        <f aca="false">MID(I14,3,LEN(I14)-3)</f>
        <v>55387.4982</v>
      </c>
      <c r="H14" s="30" t="n">
        <f aca="false">1*K14</f>
        <v>17319</v>
      </c>
      <c r="I14" s="62" t="s">
        <v>82</v>
      </c>
      <c r="J14" s="63" t="s">
        <v>83</v>
      </c>
      <c r="K14" s="62" t="s">
        <v>84</v>
      </c>
      <c r="L14" s="62" t="s">
        <v>85</v>
      </c>
      <c r="M14" s="63" t="s">
        <v>66</v>
      </c>
      <c r="N14" s="63" t="s">
        <v>67</v>
      </c>
      <c r="O14" s="64" t="s">
        <v>80</v>
      </c>
      <c r="P14" s="65" t="s">
        <v>81</v>
      </c>
    </row>
    <row r="15" customFormat="false" ht="12.75" hidden="false" customHeight="true" outlineLevel="0" collapsed="false">
      <c r="A15" s="30" t="str">
        <f aca="false">P15</f>
        <v>IBVS 6033 </v>
      </c>
      <c r="B15" s="3" t="str">
        <f aca="false">IF(H15=INT(H15),"I","II")</f>
        <v>I</v>
      </c>
      <c r="C15" s="30" t="n">
        <f aca="false">1*G15</f>
        <v>55803.4355</v>
      </c>
      <c r="D15" s="0" t="str">
        <f aca="false">VLOOKUP(F15,I$1:J$5,2,FALSE())</f>
        <v>vis</v>
      </c>
      <c r="E15" s="0" t="n">
        <f aca="false">VLOOKUP(C15,A!C$21:E$973,3,FALSE())</f>
        <v>2754.99297950248</v>
      </c>
      <c r="F15" s="3" t="s">
        <v>62</v>
      </c>
      <c r="G15" s="0" t="str">
        <f aca="false">MID(I15,3,LEN(I15)-3)</f>
        <v>55803.4355</v>
      </c>
      <c r="H15" s="30" t="n">
        <f aca="false">1*K15</f>
        <v>17666</v>
      </c>
      <c r="I15" s="62" t="s">
        <v>86</v>
      </c>
      <c r="J15" s="63" t="s">
        <v>87</v>
      </c>
      <c r="K15" s="62" t="s">
        <v>88</v>
      </c>
      <c r="L15" s="62" t="s">
        <v>73</v>
      </c>
      <c r="M15" s="63" t="s">
        <v>66</v>
      </c>
      <c r="N15" s="63" t="s">
        <v>62</v>
      </c>
      <c r="O15" s="64" t="s">
        <v>89</v>
      </c>
      <c r="P15" s="65" t="s">
        <v>90</v>
      </c>
    </row>
    <row r="16" customFormat="false" ht="12.75" hidden="false" customHeight="true" outlineLevel="0" collapsed="false">
      <c r="A16" s="30" t="str">
        <f aca="false">P16</f>
        <v>OEJV 0160 </v>
      </c>
      <c r="B16" s="3" t="str">
        <f aca="false">IF(H16=INT(H16),"I","II")</f>
        <v>I</v>
      </c>
      <c r="C16" s="30" t="n">
        <f aca="false">1*G16</f>
        <v>56003.6068</v>
      </c>
      <c r="D16" s="0" t="str">
        <f aca="false">VLOOKUP(F16,I$1:J$5,2,FALSE())</f>
        <v>vis</v>
      </c>
      <c r="E16" s="0" t="n">
        <f aca="false">VLOOKUP(C16,A!C$21:E$973,3,FALSE())</f>
        <v>2921.99263661188</v>
      </c>
      <c r="F16" s="3" t="s">
        <v>62</v>
      </c>
      <c r="G16" s="0" t="str">
        <f aca="false">MID(I16,3,LEN(I16)-3)</f>
        <v>56003.6068</v>
      </c>
      <c r="H16" s="30" t="n">
        <f aca="false">1*K16</f>
        <v>17833</v>
      </c>
      <c r="I16" s="62" t="s">
        <v>91</v>
      </c>
      <c r="J16" s="63" t="s">
        <v>92</v>
      </c>
      <c r="K16" s="62" t="s">
        <v>93</v>
      </c>
      <c r="L16" s="62" t="s">
        <v>94</v>
      </c>
      <c r="M16" s="63" t="s">
        <v>66</v>
      </c>
      <c r="N16" s="63" t="s">
        <v>57</v>
      </c>
      <c r="O16" s="64" t="s">
        <v>95</v>
      </c>
      <c r="P16" s="65" t="s">
        <v>96</v>
      </c>
    </row>
    <row r="17" customFormat="false" ht="12.75" hidden="false" customHeight="true" outlineLevel="0" collapsed="false">
      <c r="A17" s="30" t="str">
        <f aca="false">P17</f>
        <v>OEJV 0160 </v>
      </c>
      <c r="B17" s="3" t="str">
        <f aca="false">IF(H17=INT(H17),"I","II")</f>
        <v>I</v>
      </c>
      <c r="C17" s="30" t="n">
        <f aca="false">1*G17</f>
        <v>56009.60123</v>
      </c>
      <c r="D17" s="0" t="str">
        <f aca="false">VLOOKUP(F17,I$1:J$5,2,FALSE())</f>
        <v>vis</v>
      </c>
      <c r="E17" s="0" t="n">
        <f aca="false">VLOOKUP(C17,A!C$21:E$973,3,FALSE())</f>
        <v>2926.99369198078</v>
      </c>
      <c r="F17" s="3" t="s">
        <v>62</v>
      </c>
      <c r="G17" s="0" t="str">
        <f aca="false">MID(I17,3,LEN(I17)-3)</f>
        <v>56009.60123</v>
      </c>
      <c r="H17" s="30" t="n">
        <f aca="false">1*K17</f>
        <v>17838</v>
      </c>
      <c r="I17" s="62" t="s">
        <v>97</v>
      </c>
      <c r="J17" s="63" t="s">
        <v>98</v>
      </c>
      <c r="K17" s="62" t="s">
        <v>99</v>
      </c>
      <c r="L17" s="62" t="s">
        <v>100</v>
      </c>
      <c r="M17" s="63" t="s">
        <v>66</v>
      </c>
      <c r="N17" s="63" t="s">
        <v>62</v>
      </c>
      <c r="O17" s="64" t="s">
        <v>101</v>
      </c>
      <c r="P17" s="65" t="s">
        <v>96</v>
      </c>
    </row>
    <row r="18" customFormat="false" ht="12.75" hidden="false" customHeight="true" outlineLevel="0" collapsed="false">
      <c r="A18" s="30" t="str">
        <f aca="false">P18</f>
        <v>OEJV 0160 </v>
      </c>
      <c r="B18" s="3" t="str">
        <f aca="false">IF(H18=INT(H18),"I","II")</f>
        <v>I</v>
      </c>
      <c r="C18" s="30" t="n">
        <f aca="false">1*G18</f>
        <v>56009.60259</v>
      </c>
      <c r="D18" s="0" t="str">
        <f aca="false">VLOOKUP(F18,I$1:J$5,2,FALSE())</f>
        <v>vis</v>
      </c>
      <c r="E18" s="0" t="n">
        <f aca="false">VLOOKUP(C18,A!C$21:E$973,3,FALSE())</f>
        <v>2926.99482660665</v>
      </c>
      <c r="F18" s="3" t="s">
        <v>62</v>
      </c>
      <c r="G18" s="0" t="str">
        <f aca="false">MID(I18,3,LEN(I18)-3)</f>
        <v>56009.60259</v>
      </c>
      <c r="H18" s="30" t="n">
        <f aca="false">1*K18</f>
        <v>17838</v>
      </c>
      <c r="I18" s="62" t="s">
        <v>102</v>
      </c>
      <c r="J18" s="63" t="s">
        <v>103</v>
      </c>
      <c r="K18" s="62" t="s">
        <v>99</v>
      </c>
      <c r="L18" s="62" t="s">
        <v>104</v>
      </c>
      <c r="M18" s="63" t="s">
        <v>66</v>
      </c>
      <c r="N18" s="63" t="s">
        <v>105</v>
      </c>
      <c r="O18" s="64" t="s">
        <v>101</v>
      </c>
      <c r="P18" s="65" t="s">
        <v>96</v>
      </c>
    </row>
    <row r="19" customFormat="false" ht="12.75" hidden="false" customHeight="true" outlineLevel="0" collapsed="false">
      <c r="A19" s="30" t="str">
        <f aca="false">P19</f>
        <v>OEJV 0160 </v>
      </c>
      <c r="B19" s="3" t="str">
        <f aca="false">IF(H19=INT(H19),"I","II")</f>
        <v>I</v>
      </c>
      <c r="C19" s="30" t="n">
        <f aca="false">1*G19</f>
        <v>56009.60333</v>
      </c>
      <c r="D19" s="0" t="str">
        <f aca="false">VLOOKUP(F19,I$1:J$5,2,FALSE())</f>
        <v>vis</v>
      </c>
      <c r="E19" s="0" t="n">
        <f aca="false">VLOOKUP(C19,A!C$21:E$973,3,FALSE())</f>
        <v>2926.9954439766</v>
      </c>
      <c r="F19" s="3" t="s">
        <v>62</v>
      </c>
      <c r="G19" s="0" t="str">
        <f aca="false">MID(I19,3,LEN(I19)-3)</f>
        <v>56009.60333</v>
      </c>
      <c r="H19" s="30" t="n">
        <f aca="false">1*K19</f>
        <v>17838</v>
      </c>
      <c r="I19" s="62" t="s">
        <v>106</v>
      </c>
      <c r="J19" s="63" t="s">
        <v>107</v>
      </c>
      <c r="K19" s="62" t="s">
        <v>99</v>
      </c>
      <c r="L19" s="62" t="s">
        <v>108</v>
      </c>
      <c r="M19" s="63" t="s">
        <v>66</v>
      </c>
      <c r="N19" s="63" t="s">
        <v>43</v>
      </c>
      <c r="O19" s="64" t="s">
        <v>101</v>
      </c>
      <c r="P19" s="65" t="s">
        <v>96</v>
      </c>
    </row>
    <row r="20" customFormat="false" ht="12.75" hidden="false" customHeight="true" outlineLevel="0" collapsed="false">
      <c r="A20" s="30" t="str">
        <f aca="false">P20</f>
        <v>BAVM 234 </v>
      </c>
      <c r="B20" s="3" t="str">
        <f aca="false">IF(H20=INT(H20),"I","II")</f>
        <v>I</v>
      </c>
      <c r="C20" s="30" t="n">
        <f aca="false">1*G20</f>
        <v>56015.5961</v>
      </c>
      <c r="D20" s="0" t="str">
        <f aca="false">VLOOKUP(F20,I$1:J$5,2,FALSE())</f>
        <v>vis</v>
      </c>
      <c r="E20" s="0" t="n">
        <f aca="false">VLOOKUP(C20,A!C$21:E$973,3,FALSE())</f>
        <v>2931.99511443453</v>
      </c>
      <c r="F20" s="3" t="s">
        <v>62</v>
      </c>
      <c r="G20" s="0" t="str">
        <f aca="false">MID(I20,3,LEN(I20)-3)</f>
        <v>56015.5961</v>
      </c>
      <c r="H20" s="30" t="n">
        <f aca="false">1*K20</f>
        <v>17843</v>
      </c>
      <c r="I20" s="62" t="s">
        <v>109</v>
      </c>
      <c r="J20" s="63" t="s">
        <v>110</v>
      </c>
      <c r="K20" s="62" t="s">
        <v>111</v>
      </c>
      <c r="L20" s="62" t="s">
        <v>112</v>
      </c>
      <c r="M20" s="63" t="s">
        <v>66</v>
      </c>
      <c r="N20" s="63" t="s">
        <v>113</v>
      </c>
      <c r="O20" s="64" t="s">
        <v>114</v>
      </c>
      <c r="P20" s="65" t="s">
        <v>115</v>
      </c>
    </row>
    <row r="21" customFormat="false" ht="12.75" hidden="false" customHeight="true" outlineLevel="0" collapsed="false">
      <c r="A21" s="30" t="str">
        <f aca="false">P21</f>
        <v>OEJV 0160 </v>
      </c>
      <c r="B21" s="3" t="str">
        <f aca="false">IF(H21=INT(H21),"I","II")</f>
        <v>I</v>
      </c>
      <c r="C21" s="30" t="n">
        <f aca="false">1*G21</f>
        <v>56141.46155</v>
      </c>
      <c r="D21" s="0" t="str">
        <f aca="false">VLOOKUP(F21,I$1:J$5,2,FALSE())</f>
        <v>vis</v>
      </c>
      <c r="E21" s="0" t="n">
        <f aca="false">VLOOKUP(C21,A!C$21:E$973,3,FALSE())</f>
        <v>3037.00261047377</v>
      </c>
      <c r="F21" s="3" t="s">
        <v>62</v>
      </c>
      <c r="G21" s="0" t="str">
        <f aca="false">MID(I21,3,LEN(I21)-3)</f>
        <v>56141.46155</v>
      </c>
      <c r="H21" s="30" t="n">
        <f aca="false">1*K21</f>
        <v>17948</v>
      </c>
      <c r="I21" s="62" t="s">
        <v>116</v>
      </c>
      <c r="J21" s="63" t="s">
        <v>117</v>
      </c>
      <c r="K21" s="62" t="s">
        <v>118</v>
      </c>
      <c r="L21" s="62" t="s">
        <v>119</v>
      </c>
      <c r="M21" s="63" t="s">
        <v>66</v>
      </c>
      <c r="N21" s="63" t="s">
        <v>105</v>
      </c>
      <c r="O21" s="64" t="s">
        <v>120</v>
      </c>
      <c r="P21" s="65" t="s">
        <v>96</v>
      </c>
    </row>
    <row r="22" customFormat="false" ht="12.75" hidden="false" customHeight="true" outlineLevel="0" collapsed="false">
      <c r="A22" s="30" t="str">
        <f aca="false">P22</f>
        <v>BAVM 239 </v>
      </c>
      <c r="B22" s="3" t="str">
        <f aca="false">IF(H22=INT(H22),"I","II")</f>
        <v>I</v>
      </c>
      <c r="C22" s="30" t="n">
        <f aca="false">1*G22</f>
        <v>56937.3492</v>
      </c>
      <c r="D22" s="0" t="str">
        <f aca="false">VLOOKUP(F22,I$1:J$5,2,FALSE())</f>
        <v>vis</v>
      </c>
      <c r="E22" s="0" t="n">
        <f aca="false">VLOOKUP(C22,A!C$21:E$973,3,FALSE())</f>
        <v>3700.99872104305</v>
      </c>
      <c r="F22" s="3" t="s">
        <v>62</v>
      </c>
      <c r="G22" s="0" t="str">
        <f aca="false">MID(I22,3,LEN(I22)-3)</f>
        <v>56937.3492</v>
      </c>
      <c r="H22" s="30" t="n">
        <f aca="false">1*K22</f>
        <v>18612</v>
      </c>
      <c r="I22" s="62" t="s">
        <v>121</v>
      </c>
      <c r="J22" s="63" t="s">
        <v>122</v>
      </c>
      <c r="K22" s="62" t="s">
        <v>123</v>
      </c>
      <c r="L22" s="62" t="s">
        <v>124</v>
      </c>
      <c r="M22" s="63" t="s">
        <v>66</v>
      </c>
      <c r="N22" s="63" t="n">
        <v>0</v>
      </c>
      <c r="O22" s="64" t="s">
        <v>80</v>
      </c>
      <c r="P22" s="65" t="s">
        <v>125</v>
      </c>
    </row>
    <row r="23" customFormat="false" ht="12.75" hidden="false" customHeight="true" outlineLevel="0" collapsed="false">
      <c r="A23" s="30" t="str">
        <f aca="false">P23</f>
        <v>BAVM 239 </v>
      </c>
      <c r="B23" s="3" t="str">
        <f aca="false">IF(H23=INT(H23),"I","II")</f>
        <v>I</v>
      </c>
      <c r="C23" s="30" t="n">
        <f aca="false">1*G23</f>
        <v>56943.3401</v>
      </c>
      <c r="D23" s="0" t="str">
        <f aca="false">VLOOKUP(F23,I$1:J$5,2,FALSE())</f>
        <v>vis</v>
      </c>
      <c r="E23" s="0" t="n">
        <f aca="false">VLOOKUP(C23,A!C$21:E$973,3,FALSE())</f>
        <v>3705.99683139043</v>
      </c>
      <c r="F23" s="3" t="s">
        <v>62</v>
      </c>
      <c r="G23" s="0" t="str">
        <f aca="false">MID(I23,3,LEN(I23)-3)</f>
        <v>56943.3401</v>
      </c>
      <c r="H23" s="30" t="n">
        <f aca="false">1*K23</f>
        <v>18617</v>
      </c>
      <c r="I23" s="62" t="s">
        <v>126</v>
      </c>
      <c r="J23" s="63" t="s">
        <v>127</v>
      </c>
      <c r="K23" s="62" t="n">
        <v>18617</v>
      </c>
      <c r="L23" s="62" t="s">
        <v>128</v>
      </c>
      <c r="M23" s="63" t="s">
        <v>66</v>
      </c>
      <c r="N23" s="63" t="n">
        <v>0</v>
      </c>
      <c r="O23" s="64" t="s">
        <v>80</v>
      </c>
      <c r="P23" s="65" t="s">
        <v>125</v>
      </c>
    </row>
    <row r="24" customFormat="false" ht="12.75" hidden="false" customHeight="true" outlineLevel="0" collapsed="false">
      <c r="A24" s="30" t="str">
        <f aca="false">P24</f>
        <v> AHSB 6.3.24 </v>
      </c>
      <c r="B24" s="3" t="str">
        <f aca="false">IF(H24=INT(H24),"I","II")</f>
        <v>I</v>
      </c>
      <c r="C24" s="30" t="n">
        <f aca="false">1*G24</f>
        <v>32764.49</v>
      </c>
      <c r="D24" s="0" t="str">
        <f aca="false">VLOOKUP(F24,I$1:J$5,2,FALSE())</f>
        <v>vis</v>
      </c>
      <c r="E24" s="0" t="n">
        <f aca="false">VLOOKUP(C24,A!C$21:E$973,3,FALSE())</f>
        <v>-16466.0242125822</v>
      </c>
      <c r="F24" s="3" t="s">
        <v>62</v>
      </c>
      <c r="G24" s="0" t="str">
        <f aca="false">MID(I24,3,LEN(I24)-3)</f>
        <v>32764.490</v>
      </c>
      <c r="H24" s="30" t="n">
        <f aca="false">1*K24</f>
        <v>-1555</v>
      </c>
      <c r="I24" s="62" t="s">
        <v>129</v>
      </c>
      <c r="J24" s="63" t="s">
        <v>130</v>
      </c>
      <c r="K24" s="62" t="n">
        <v>-1555</v>
      </c>
      <c r="L24" s="62" t="s">
        <v>131</v>
      </c>
      <c r="M24" s="63" t="s">
        <v>132</v>
      </c>
      <c r="N24" s="63"/>
      <c r="O24" s="64" t="s">
        <v>133</v>
      </c>
      <c r="P24" s="64" t="s">
        <v>42</v>
      </c>
    </row>
    <row r="25" customFormat="false" ht="12.75" hidden="false" customHeight="true" outlineLevel="0" collapsed="false">
      <c r="A25" s="30" t="str">
        <f aca="false">P25</f>
        <v> AHSB 6.3.24 </v>
      </c>
      <c r="B25" s="3" t="str">
        <f aca="false">IF(H25=INT(H25),"I","II")</f>
        <v>I</v>
      </c>
      <c r="C25" s="30" t="n">
        <f aca="false">1*G25</f>
        <v>33922.385</v>
      </c>
      <c r="D25" s="0" t="str">
        <f aca="false">VLOOKUP(F25,I$1:J$5,2,FALSE())</f>
        <v>vis</v>
      </c>
      <c r="E25" s="0" t="n">
        <f aca="false">VLOOKUP(C25,A!C$21:E$973,3,FALSE())</f>
        <v>-15500.0112628302</v>
      </c>
      <c r="F25" s="3" t="s">
        <v>62</v>
      </c>
      <c r="G25" s="0" t="str">
        <f aca="false">MID(I25,3,LEN(I25)-3)</f>
        <v>33922.385</v>
      </c>
      <c r="H25" s="30" t="n">
        <f aca="false">1*K25</f>
        <v>-589</v>
      </c>
      <c r="I25" s="62" t="s">
        <v>134</v>
      </c>
      <c r="J25" s="63" t="s">
        <v>135</v>
      </c>
      <c r="K25" s="62" t="n">
        <v>-589</v>
      </c>
      <c r="L25" s="62" t="s">
        <v>136</v>
      </c>
      <c r="M25" s="63" t="s">
        <v>132</v>
      </c>
      <c r="N25" s="63"/>
      <c r="O25" s="64" t="s">
        <v>133</v>
      </c>
      <c r="P25" s="64" t="s">
        <v>42</v>
      </c>
    </row>
    <row r="26" customFormat="false" ht="12.75" hidden="false" customHeight="true" outlineLevel="0" collapsed="false">
      <c r="A26" s="30" t="str">
        <f aca="false">P26</f>
        <v> AHSB 6.3.24 </v>
      </c>
      <c r="B26" s="3" t="str">
        <f aca="false">IF(H26=INT(H26),"I","II")</f>
        <v>I</v>
      </c>
      <c r="C26" s="30" t="n">
        <f aca="false">1*G26</f>
        <v>34604.44</v>
      </c>
      <c r="D26" s="0" t="str">
        <f aca="false">VLOOKUP(F26,I$1:J$5,2,FALSE())</f>
        <v>vis</v>
      </c>
      <c r="E26" s="0" t="n">
        <f aca="false">VLOOKUP(C26,A!C$21:E$973,3,FALSE())</f>
        <v>-14930.9838791356</v>
      </c>
      <c r="F26" s="3" t="s">
        <v>62</v>
      </c>
      <c r="G26" s="0" t="str">
        <f aca="false">MID(I26,3,LEN(I26)-3)</f>
        <v>34604.440</v>
      </c>
      <c r="H26" s="30" t="n">
        <f aca="false">1*K26</f>
        <v>-20</v>
      </c>
      <c r="I26" s="62" t="s">
        <v>137</v>
      </c>
      <c r="J26" s="63" t="s">
        <v>138</v>
      </c>
      <c r="K26" s="62" t="n">
        <v>-20</v>
      </c>
      <c r="L26" s="62" t="s">
        <v>139</v>
      </c>
      <c r="M26" s="63" t="s">
        <v>132</v>
      </c>
      <c r="N26" s="63"/>
      <c r="O26" s="64" t="s">
        <v>133</v>
      </c>
      <c r="P26" s="64" t="s">
        <v>42</v>
      </c>
    </row>
    <row r="27" customFormat="false" ht="12.75" hidden="false" customHeight="true" outlineLevel="0" collapsed="false">
      <c r="A27" s="30" t="str">
        <f aca="false">P27</f>
        <v> AHSB 6.3.24 </v>
      </c>
      <c r="B27" s="3" t="str">
        <f aca="false">IF(H27=INT(H27),"I","II")</f>
        <v>I</v>
      </c>
      <c r="C27" s="30" t="n">
        <f aca="false">1*G27</f>
        <v>34622.385</v>
      </c>
      <c r="D27" s="0" t="str">
        <f aca="false">VLOOKUP(F27,I$1:J$5,2,FALSE())</f>
        <v>vis</v>
      </c>
      <c r="E27" s="0" t="n">
        <f aca="false">VLOOKUP(C27,A!C$21:E$973,3,FALSE())</f>
        <v>-14916.0126577526</v>
      </c>
      <c r="F27" s="3" t="s">
        <v>62</v>
      </c>
      <c r="G27" s="0" t="str">
        <f aca="false">MID(I27,3,LEN(I27)-3)</f>
        <v>34622.385</v>
      </c>
      <c r="H27" s="30" t="n">
        <f aca="false">1*K27</f>
        <v>-5</v>
      </c>
      <c r="I27" s="62" t="s">
        <v>140</v>
      </c>
      <c r="J27" s="63" t="s">
        <v>141</v>
      </c>
      <c r="K27" s="62" t="n">
        <v>-5</v>
      </c>
      <c r="L27" s="62" t="s">
        <v>142</v>
      </c>
      <c r="M27" s="63" t="s">
        <v>132</v>
      </c>
      <c r="N27" s="63"/>
      <c r="O27" s="64" t="s">
        <v>133</v>
      </c>
      <c r="P27" s="64" t="s">
        <v>42</v>
      </c>
    </row>
    <row r="28" customFormat="false" ht="12.75" hidden="false" customHeight="true" outlineLevel="0" collapsed="false">
      <c r="A28" s="30" t="str">
        <f aca="false">P28</f>
        <v> AHSB 6.3.24 </v>
      </c>
      <c r="B28" s="3" t="str">
        <f aca="false">IF(H28=INT(H28),"I","II")</f>
        <v>I</v>
      </c>
      <c r="C28" s="30" t="n">
        <f aca="false">1*G28</f>
        <v>34628.415</v>
      </c>
      <c r="D28" s="0" t="str">
        <f aca="false">VLOOKUP(F28,I$1:J$5,2,FALSE())</f>
        <v>vis</v>
      </c>
      <c r="E28" s="0" t="n">
        <f aca="false">VLOOKUP(C28,A!C$21:E$973,3,FALSE())</f>
        <v>-14910.9819269117</v>
      </c>
      <c r="F28" s="3" t="s">
        <v>62</v>
      </c>
      <c r="G28" s="0" t="str">
        <f aca="false">MID(I28,3,LEN(I28)-3)</f>
        <v>34628.415</v>
      </c>
      <c r="H28" s="30" t="n">
        <f aca="false">1*K28</f>
        <v>0</v>
      </c>
      <c r="I28" s="62" t="s">
        <v>143</v>
      </c>
      <c r="J28" s="63" t="s">
        <v>144</v>
      </c>
      <c r="K28" s="62" t="n">
        <v>0</v>
      </c>
      <c r="L28" s="62" t="s">
        <v>145</v>
      </c>
      <c r="M28" s="63" t="s">
        <v>132</v>
      </c>
      <c r="N28" s="63"/>
      <c r="O28" s="64" t="s">
        <v>133</v>
      </c>
      <c r="P28" s="64" t="s">
        <v>42</v>
      </c>
    </row>
    <row r="29" customFormat="false" ht="12.75" hidden="false" customHeight="true" outlineLevel="0" collapsed="false">
      <c r="A29" s="30" t="str">
        <f aca="false">P29</f>
        <v> AHSB 6.3.24 </v>
      </c>
      <c r="B29" s="3" t="str">
        <f aca="false">IF(H29=INT(H29),"I","II")</f>
        <v>I</v>
      </c>
      <c r="C29" s="30" t="n">
        <f aca="false">1*G29</f>
        <v>34664.38</v>
      </c>
      <c r="D29" s="0" t="str">
        <f aca="false">VLOOKUP(F29,I$1:J$5,2,FALSE())</f>
        <v>vis</v>
      </c>
      <c r="E29" s="0" t="n">
        <f aca="false">VLOOKUP(C29,A!C$21:E$973,3,FALSE())</f>
        <v>-14880.9769128666</v>
      </c>
      <c r="F29" s="3" t="s">
        <v>62</v>
      </c>
      <c r="G29" s="0" t="str">
        <f aca="false">MID(I29,3,LEN(I29)-3)</f>
        <v>34664.380</v>
      </c>
      <c r="H29" s="30" t="n">
        <f aca="false">1*K29</f>
        <v>30</v>
      </c>
      <c r="I29" s="62" t="s">
        <v>146</v>
      </c>
      <c r="J29" s="63" t="s">
        <v>147</v>
      </c>
      <c r="K29" s="62" t="n">
        <v>30</v>
      </c>
      <c r="L29" s="62" t="s">
        <v>148</v>
      </c>
      <c r="M29" s="63" t="s">
        <v>132</v>
      </c>
      <c r="N29" s="63"/>
      <c r="O29" s="64" t="s">
        <v>133</v>
      </c>
      <c r="P29" s="64" t="s">
        <v>42</v>
      </c>
    </row>
    <row r="30" customFormat="false" ht="12.75" hidden="false" customHeight="true" outlineLevel="0" collapsed="false">
      <c r="A30" s="30" t="str">
        <f aca="false">P30</f>
        <v> AHSB 6.3.24 </v>
      </c>
      <c r="B30" s="3" t="str">
        <f aca="false">IF(H30=INT(H30),"I","II")</f>
        <v>I</v>
      </c>
      <c r="C30" s="30" t="n">
        <f aca="false">1*G30</f>
        <v>35044.3</v>
      </c>
      <c r="D30" s="0" t="str">
        <f aca="false">VLOOKUP(F30,I$1:J$5,2,FALSE())</f>
        <v>vis</v>
      </c>
      <c r="E30" s="0" t="n">
        <f aca="false">VLOOKUP(C30,A!C$21:E$973,3,FALSE())</f>
        <v>-14564.0158413793</v>
      </c>
      <c r="F30" s="3" t="s">
        <v>62</v>
      </c>
      <c r="G30" s="0" t="str">
        <f aca="false">MID(I30,3,LEN(I30)-3)</f>
        <v>35044.300</v>
      </c>
      <c r="H30" s="30" t="n">
        <f aca="false">1*K30</f>
        <v>347</v>
      </c>
      <c r="I30" s="62" t="s">
        <v>149</v>
      </c>
      <c r="J30" s="63" t="s">
        <v>150</v>
      </c>
      <c r="K30" s="62" t="n">
        <v>347</v>
      </c>
      <c r="L30" s="62" t="s">
        <v>151</v>
      </c>
      <c r="M30" s="63" t="s">
        <v>132</v>
      </c>
      <c r="N30" s="63"/>
      <c r="O30" s="64" t="s">
        <v>133</v>
      </c>
      <c r="P30" s="64" t="s">
        <v>42</v>
      </c>
    </row>
    <row r="31" customFormat="false" ht="12.75" hidden="false" customHeight="true" outlineLevel="0" collapsed="false">
      <c r="A31" s="30" t="str">
        <f aca="false">P31</f>
        <v> AHSB 6.3.24 </v>
      </c>
      <c r="B31" s="3" t="str">
        <f aca="false">IF(H31=INT(H31),"I","II")</f>
        <v>I</v>
      </c>
      <c r="C31" s="30" t="n">
        <f aca="false">1*G31</f>
        <v>35074.295</v>
      </c>
      <c r="D31" s="0" t="str">
        <f aca="false">VLOOKUP(F31,I$1:J$5,2,FALSE())</f>
        <v>vis</v>
      </c>
      <c r="E31" s="0" t="n">
        <f aca="false">VLOOKUP(C31,A!C$21:E$973,3,FALSE())</f>
        <v>-14538.9915011517</v>
      </c>
      <c r="F31" s="3" t="s">
        <v>62</v>
      </c>
      <c r="G31" s="0" t="str">
        <f aca="false">MID(I31,3,LEN(I31)-3)</f>
        <v>35074.295</v>
      </c>
      <c r="H31" s="30" t="n">
        <f aca="false">1*K31</f>
        <v>372</v>
      </c>
      <c r="I31" s="62" t="s">
        <v>152</v>
      </c>
      <c r="J31" s="63" t="s">
        <v>153</v>
      </c>
      <c r="K31" s="62" t="n">
        <v>372</v>
      </c>
      <c r="L31" s="62" t="s">
        <v>154</v>
      </c>
      <c r="M31" s="63" t="s">
        <v>132</v>
      </c>
      <c r="N31" s="63"/>
      <c r="O31" s="64" t="s">
        <v>133</v>
      </c>
      <c r="P31" s="64" t="s">
        <v>42</v>
      </c>
    </row>
    <row r="32" customFormat="false" ht="12.75" hidden="false" customHeight="true" outlineLevel="0" collapsed="false">
      <c r="A32" s="30" t="str">
        <f aca="false">P32</f>
        <v> AHSB 6.3.24 </v>
      </c>
      <c r="B32" s="3" t="str">
        <f aca="false">IF(H32=INT(H32),"I","II")</f>
        <v>I</v>
      </c>
      <c r="C32" s="30" t="n">
        <f aca="false">1*G32</f>
        <v>35310.42</v>
      </c>
      <c r="D32" s="0" t="str">
        <f aca="false">VLOOKUP(F32,I$1:J$5,2,FALSE())</f>
        <v>vis</v>
      </c>
      <c r="E32" s="0" t="n">
        <f aca="false">VLOOKUP(C32,A!C$21:E$973,3,FALSE())</f>
        <v>-14341.9962574032</v>
      </c>
      <c r="F32" s="3" t="s">
        <v>62</v>
      </c>
      <c r="G32" s="0" t="str">
        <f aca="false">MID(I32,3,LEN(I32)-3)</f>
        <v>35310.420</v>
      </c>
      <c r="H32" s="30" t="n">
        <f aca="false">1*K32</f>
        <v>569</v>
      </c>
      <c r="I32" s="62" t="s">
        <v>155</v>
      </c>
      <c r="J32" s="63" t="s">
        <v>156</v>
      </c>
      <c r="K32" s="62" t="n">
        <v>569</v>
      </c>
      <c r="L32" s="62" t="s">
        <v>157</v>
      </c>
      <c r="M32" s="63" t="s">
        <v>132</v>
      </c>
      <c r="N32" s="63"/>
      <c r="O32" s="64" t="s">
        <v>133</v>
      </c>
      <c r="P32" s="64" t="s">
        <v>42</v>
      </c>
    </row>
    <row r="33" customFormat="false" ht="12.75" hidden="false" customHeight="true" outlineLevel="0" collapsed="false">
      <c r="A33" s="30" t="str">
        <f aca="false">P33</f>
        <v> AHSB 6.3.24 </v>
      </c>
      <c r="B33" s="3" t="str">
        <f aca="false">IF(H33=INT(H33),"I","II")</f>
        <v>I</v>
      </c>
      <c r="C33" s="30" t="n">
        <f aca="false">1*G33</f>
        <v>35370.38</v>
      </c>
      <c r="D33" s="0" t="str">
        <f aca="false">VLOOKUP(F33,I$1:J$5,2,FALSE())</f>
        <v>vis</v>
      </c>
      <c r="E33" s="0" t="n">
        <f aca="false">VLOOKUP(C33,A!C$21:E$973,3,FALSE())</f>
        <v>-14291.9726054597</v>
      </c>
      <c r="F33" s="3" t="s">
        <v>62</v>
      </c>
      <c r="G33" s="0" t="str">
        <f aca="false">MID(I33,3,LEN(I33)-3)</f>
        <v>35370.380</v>
      </c>
      <c r="H33" s="30" t="n">
        <f aca="false">1*K33</f>
        <v>619</v>
      </c>
      <c r="I33" s="62" t="s">
        <v>158</v>
      </c>
      <c r="J33" s="63" t="s">
        <v>159</v>
      </c>
      <c r="K33" s="62" t="n">
        <v>619</v>
      </c>
      <c r="L33" s="62" t="s">
        <v>160</v>
      </c>
      <c r="M33" s="63" t="s">
        <v>132</v>
      </c>
      <c r="N33" s="63"/>
      <c r="O33" s="64" t="s">
        <v>133</v>
      </c>
      <c r="P33" s="64" t="s">
        <v>42</v>
      </c>
    </row>
    <row r="34" customFormat="false" ht="12.75" hidden="false" customHeight="true" outlineLevel="0" collapsed="false">
      <c r="A34" s="30" t="str">
        <f aca="false">P34</f>
        <v> AHSB 6.3.24 </v>
      </c>
      <c r="B34" s="3" t="str">
        <f aca="false">IF(H34=INT(H34),"I","II")</f>
        <v>I</v>
      </c>
      <c r="C34" s="30" t="n">
        <f aca="false">1*G34</f>
        <v>35371.56</v>
      </c>
      <c r="D34" s="0" t="str">
        <f aca="false">VLOOKUP(F34,I$1:J$5,2,FALSE())</f>
        <v>vis</v>
      </c>
      <c r="E34" s="0" t="n">
        <f aca="false">VLOOKUP(C34,A!C$21:E$973,3,FALSE())</f>
        <v>-14290.9881506683</v>
      </c>
      <c r="F34" s="3" t="s">
        <v>62</v>
      </c>
      <c r="G34" s="0" t="str">
        <f aca="false">MID(I34,3,LEN(I34)-3)</f>
        <v>35371.560</v>
      </c>
      <c r="H34" s="30" t="n">
        <f aca="false">1*K34</f>
        <v>620</v>
      </c>
      <c r="I34" s="62" t="s">
        <v>161</v>
      </c>
      <c r="J34" s="63" t="s">
        <v>162</v>
      </c>
      <c r="K34" s="62" t="n">
        <v>620</v>
      </c>
      <c r="L34" s="62" t="s">
        <v>163</v>
      </c>
      <c r="M34" s="63" t="s">
        <v>132</v>
      </c>
      <c r="N34" s="63"/>
      <c r="O34" s="64" t="s">
        <v>133</v>
      </c>
      <c r="P34" s="64" t="s">
        <v>42</v>
      </c>
    </row>
    <row r="35" customFormat="false" ht="12.75" hidden="false" customHeight="true" outlineLevel="0" collapsed="false">
      <c r="A35" s="30" t="str">
        <f aca="false">P35</f>
        <v> AHSB 6.3.24 </v>
      </c>
      <c r="B35" s="3" t="str">
        <f aca="false">IF(H35=INT(H35),"I","II")</f>
        <v>I</v>
      </c>
      <c r="C35" s="30" t="n">
        <f aca="false">1*G35</f>
        <v>35454.28</v>
      </c>
      <c r="D35" s="0" t="str">
        <f aca="false">VLOOKUP(F35,I$1:J$5,2,FALSE())</f>
        <v>vis</v>
      </c>
      <c r="E35" s="0" t="n">
        <f aca="false">VLOOKUP(C35,A!C$21:E$973,3,FALSE())</f>
        <v>-14221.9762012226</v>
      </c>
      <c r="F35" s="3" t="s">
        <v>62</v>
      </c>
      <c r="G35" s="0" t="str">
        <f aca="false">MID(I35,3,LEN(I35)-3)</f>
        <v>35454.280</v>
      </c>
      <c r="H35" s="30" t="n">
        <f aca="false">1*K35</f>
        <v>689</v>
      </c>
      <c r="I35" s="62" t="s">
        <v>164</v>
      </c>
      <c r="J35" s="63" t="s">
        <v>165</v>
      </c>
      <c r="K35" s="62" t="n">
        <v>689</v>
      </c>
      <c r="L35" s="62" t="s">
        <v>166</v>
      </c>
      <c r="M35" s="63" t="s">
        <v>132</v>
      </c>
      <c r="N35" s="63"/>
      <c r="O35" s="64" t="s">
        <v>133</v>
      </c>
      <c r="P35" s="64" t="s">
        <v>42</v>
      </c>
    </row>
    <row r="36" customFormat="false" ht="12.75" hidden="false" customHeight="true" outlineLevel="0" collapsed="false">
      <c r="A36" s="30" t="str">
        <f aca="false">P36</f>
        <v> AHSB 6.3.24 </v>
      </c>
      <c r="B36" s="3" t="str">
        <f aca="false">IF(H36=INT(H36),"I","II")</f>
        <v>I</v>
      </c>
      <c r="C36" s="30" t="n">
        <f aca="false">1*G36</f>
        <v>36788.378</v>
      </c>
      <c r="D36" s="0" t="str">
        <f aca="false">VLOOKUP(F36,I$1:J$5,2,FALSE())</f>
        <v>vis</v>
      </c>
      <c r="E36" s="0" t="n">
        <f aca="false">VLOOKUP(C36,A!C$21:E$973,3,FALSE())</f>
        <v>-13108.9599568842</v>
      </c>
      <c r="F36" s="3" t="s">
        <v>62</v>
      </c>
      <c r="G36" s="0" t="str">
        <f aca="false">MID(I36,3,LEN(I36)-3)</f>
        <v>36788.378</v>
      </c>
      <c r="H36" s="30" t="n">
        <f aca="false">1*K36</f>
        <v>1802</v>
      </c>
      <c r="I36" s="62" t="s">
        <v>167</v>
      </c>
      <c r="J36" s="63" t="s">
        <v>168</v>
      </c>
      <c r="K36" s="62" t="n">
        <v>1802</v>
      </c>
      <c r="L36" s="62" t="s">
        <v>169</v>
      </c>
      <c r="M36" s="63" t="s">
        <v>132</v>
      </c>
      <c r="N36" s="63"/>
      <c r="O36" s="64" t="s">
        <v>133</v>
      </c>
      <c r="P36" s="64" t="s">
        <v>42</v>
      </c>
    </row>
    <row r="37" customFormat="false" ht="12.75" hidden="false" customHeight="true" outlineLevel="0" collapsed="false">
      <c r="A37" s="30" t="str">
        <f aca="false">P37</f>
        <v> AHSB 6.3.24 </v>
      </c>
      <c r="B37" s="3" t="str">
        <f aca="false">IF(H37=INT(H37),"I","II")</f>
        <v>I</v>
      </c>
      <c r="C37" s="30" t="n">
        <f aca="false">1*G37</f>
        <v>36812.38</v>
      </c>
      <c r="D37" s="0" t="str">
        <f aca="false">VLOOKUP(F37,I$1:J$5,2,FALSE())</f>
        <v>vis</v>
      </c>
      <c r="E37" s="0" t="n">
        <f aca="false">VLOOKUP(C37,A!C$21:E$973,3,FALSE())</f>
        <v>-13088.9354789998</v>
      </c>
      <c r="F37" s="3" t="s">
        <v>62</v>
      </c>
      <c r="G37" s="0" t="str">
        <f aca="false">MID(I37,3,LEN(I37)-3)</f>
        <v>36812.380</v>
      </c>
      <c r="H37" s="30" t="n">
        <f aca="false">1*K37</f>
        <v>1822</v>
      </c>
      <c r="I37" s="62" t="s">
        <v>170</v>
      </c>
      <c r="J37" s="63" t="s">
        <v>171</v>
      </c>
      <c r="K37" s="62" t="n">
        <v>1822</v>
      </c>
      <c r="L37" s="62" t="s">
        <v>172</v>
      </c>
      <c r="M37" s="63" t="s">
        <v>132</v>
      </c>
      <c r="N37" s="63"/>
      <c r="O37" s="64" t="s">
        <v>133</v>
      </c>
      <c r="P37" s="64" t="s">
        <v>42</v>
      </c>
    </row>
    <row r="38" customFormat="false" ht="12.75" hidden="false" customHeight="true" outlineLevel="0" collapsed="false">
      <c r="A38" s="30" t="str">
        <f aca="false">P38</f>
        <v> AHSB 6.3.24 </v>
      </c>
      <c r="B38" s="3" t="str">
        <f aca="false">IF(H38=INT(H38),"I","II")</f>
        <v>I</v>
      </c>
      <c r="C38" s="30" t="n">
        <f aca="false">1*G38</f>
        <v>36813.47</v>
      </c>
      <c r="D38" s="0" t="str">
        <f aca="false">VLOOKUP(F38,I$1:J$5,2,FALSE())</f>
        <v>vis</v>
      </c>
      <c r="E38" s="0" t="n">
        <f aca="false">VLOOKUP(C38,A!C$21:E$973,3,FALSE())</f>
        <v>-13088.0261097433</v>
      </c>
      <c r="F38" s="3" t="s">
        <v>62</v>
      </c>
      <c r="G38" s="0" t="str">
        <f aca="false">MID(I38,3,LEN(I38)-3)</f>
        <v>36813.470</v>
      </c>
      <c r="H38" s="30" t="n">
        <f aca="false">1*K38</f>
        <v>1823</v>
      </c>
      <c r="I38" s="62" t="s">
        <v>173</v>
      </c>
      <c r="J38" s="63" t="s">
        <v>174</v>
      </c>
      <c r="K38" s="62" t="n">
        <v>1823</v>
      </c>
      <c r="L38" s="62" t="s">
        <v>175</v>
      </c>
      <c r="M38" s="63" t="s">
        <v>132</v>
      </c>
      <c r="N38" s="63"/>
      <c r="O38" s="64" t="s">
        <v>133</v>
      </c>
      <c r="P38" s="64" t="s">
        <v>42</v>
      </c>
    </row>
    <row r="39" customFormat="false" ht="12.75" hidden="false" customHeight="true" outlineLevel="0" collapsed="false">
      <c r="A39" s="30" t="str">
        <f aca="false">P39</f>
        <v> AHSB 6.3.24 </v>
      </c>
      <c r="B39" s="3" t="str">
        <f aca="false">IF(H39=INT(H39),"I","II")</f>
        <v>I</v>
      </c>
      <c r="C39" s="30" t="n">
        <f aca="false">1*G39</f>
        <v>36818.285</v>
      </c>
      <c r="D39" s="0" t="str">
        <f aca="false">VLOOKUP(F39,I$1:J$5,2,FALSE())</f>
        <v>vis</v>
      </c>
      <c r="E39" s="0" t="n">
        <f aca="false">VLOOKUP(C39,A!C$21:E$973,3,FALSE())</f>
        <v>-13084.0090336241</v>
      </c>
      <c r="F39" s="3" t="s">
        <v>62</v>
      </c>
      <c r="G39" s="0" t="str">
        <f aca="false">MID(I39,3,LEN(I39)-3)</f>
        <v>36818.285</v>
      </c>
      <c r="H39" s="30" t="n">
        <f aca="false">1*K39</f>
        <v>1827</v>
      </c>
      <c r="I39" s="62" t="s">
        <v>176</v>
      </c>
      <c r="J39" s="63" t="s">
        <v>177</v>
      </c>
      <c r="K39" s="62" t="n">
        <v>1827</v>
      </c>
      <c r="L39" s="62" t="s">
        <v>178</v>
      </c>
      <c r="M39" s="63" t="s">
        <v>132</v>
      </c>
      <c r="N39" s="63"/>
      <c r="O39" s="64" t="s">
        <v>133</v>
      </c>
      <c r="P39" s="64" t="s">
        <v>42</v>
      </c>
    </row>
    <row r="40" customFormat="false" ht="12.75" hidden="false" customHeight="true" outlineLevel="0" collapsed="false">
      <c r="A40" s="30" t="str">
        <f aca="false">P40</f>
        <v> AHSB 6.3.24 </v>
      </c>
      <c r="B40" s="3" t="str">
        <f aca="false">IF(H40=INT(H40),"I","II")</f>
        <v>I</v>
      </c>
      <c r="C40" s="30" t="n">
        <f aca="false">1*G40</f>
        <v>36819.455</v>
      </c>
      <c r="D40" s="0" t="str">
        <f aca="false">VLOOKUP(F40,I$1:J$5,2,FALSE())</f>
        <v>vis</v>
      </c>
      <c r="E40" s="0" t="n">
        <f aca="false">VLOOKUP(C40,A!C$21:E$973,3,FALSE())</f>
        <v>-13083.0329216699</v>
      </c>
      <c r="F40" s="3" t="s">
        <v>62</v>
      </c>
      <c r="G40" s="0" t="str">
        <f aca="false">MID(I40,3,LEN(I40)-3)</f>
        <v>36819.455</v>
      </c>
      <c r="H40" s="30" t="n">
        <f aca="false">1*K40</f>
        <v>1828</v>
      </c>
      <c r="I40" s="62" t="s">
        <v>179</v>
      </c>
      <c r="J40" s="63" t="s">
        <v>180</v>
      </c>
      <c r="K40" s="62" t="n">
        <v>1828</v>
      </c>
      <c r="L40" s="62" t="s">
        <v>181</v>
      </c>
      <c r="M40" s="63" t="s">
        <v>132</v>
      </c>
      <c r="N40" s="63"/>
      <c r="O40" s="64" t="s">
        <v>133</v>
      </c>
      <c r="P40" s="64" t="s">
        <v>42</v>
      </c>
    </row>
    <row r="41" customFormat="false" ht="12.75" hidden="false" customHeight="true" outlineLevel="0" collapsed="false">
      <c r="A41" s="30" t="str">
        <f aca="false">P41</f>
        <v> AHSB 6.3.24 </v>
      </c>
      <c r="B41" s="3" t="str">
        <f aca="false">IF(H41=INT(H41),"I","II")</f>
        <v>I</v>
      </c>
      <c r="C41" s="30" t="n">
        <f aca="false">1*G41</f>
        <v>36848.285</v>
      </c>
      <c r="D41" s="0" t="str">
        <f aca="false">VLOOKUP(F41,I$1:J$5,2,FALSE())</f>
        <v>vis</v>
      </c>
      <c r="E41" s="0" t="n">
        <f aca="false">VLOOKUP(C41,A!C$21:E$973,3,FALSE())</f>
        <v>-13058.9805219779</v>
      </c>
      <c r="F41" s="3" t="s">
        <v>62</v>
      </c>
      <c r="G41" s="0" t="str">
        <f aca="false">MID(I41,3,LEN(I41)-3)</f>
        <v>36848.285</v>
      </c>
      <c r="H41" s="30" t="n">
        <f aca="false">1*K41</f>
        <v>1852</v>
      </c>
      <c r="I41" s="62" t="s">
        <v>182</v>
      </c>
      <c r="J41" s="63" t="s">
        <v>183</v>
      </c>
      <c r="K41" s="62" t="n">
        <v>1852</v>
      </c>
      <c r="L41" s="62" t="s">
        <v>184</v>
      </c>
      <c r="M41" s="63" t="s">
        <v>132</v>
      </c>
      <c r="N41" s="63"/>
      <c r="O41" s="64" t="s">
        <v>133</v>
      </c>
      <c r="P41" s="64" t="s">
        <v>42</v>
      </c>
    </row>
    <row r="42" customFormat="false" ht="12.75" hidden="false" customHeight="true" outlineLevel="0" collapsed="false">
      <c r="A42" s="30" t="str">
        <f aca="false">P42</f>
        <v> AHSB 6.3.24 </v>
      </c>
      <c r="B42" s="3" t="str">
        <f aca="false">IF(H42=INT(H42),"I","II")</f>
        <v>I</v>
      </c>
      <c r="C42" s="30" t="n">
        <f aca="false">1*G42</f>
        <v>36849.43</v>
      </c>
      <c r="D42" s="0" t="str">
        <f aca="false">VLOOKUP(F42,I$1:J$5,2,FALSE())</f>
        <v>vis</v>
      </c>
      <c r="E42" s="0" t="n">
        <f aca="false">VLOOKUP(C42,A!C$21:E$973,3,FALSE())</f>
        <v>-13058.0252671168</v>
      </c>
      <c r="F42" s="3" t="s">
        <v>62</v>
      </c>
      <c r="G42" s="0" t="str">
        <f aca="false">MID(I42,3,LEN(I42)-3)</f>
        <v>36849.430</v>
      </c>
      <c r="H42" s="30" t="n">
        <f aca="false">1*K42</f>
        <v>1853</v>
      </c>
      <c r="I42" s="62" t="s">
        <v>185</v>
      </c>
      <c r="J42" s="63" t="s">
        <v>186</v>
      </c>
      <c r="K42" s="62" t="n">
        <v>1853</v>
      </c>
      <c r="L42" s="62" t="s">
        <v>187</v>
      </c>
      <c r="M42" s="63" t="s">
        <v>132</v>
      </c>
      <c r="N42" s="63"/>
      <c r="O42" s="64" t="s">
        <v>133</v>
      </c>
      <c r="P42" s="64" t="s">
        <v>42</v>
      </c>
    </row>
    <row r="43" customFormat="false" ht="12.75" hidden="false" customHeight="true" outlineLevel="0" collapsed="false">
      <c r="A43" s="30" t="str">
        <f aca="false">P43</f>
        <v> AHSB 6.3.24 </v>
      </c>
      <c r="B43" s="3" t="str">
        <f aca="false">IF(H43=INT(H43),"I","II")</f>
        <v>I</v>
      </c>
      <c r="C43" s="30" t="n">
        <f aca="false">1*G43</f>
        <v>36902.25</v>
      </c>
      <c r="D43" s="0" t="str">
        <f aca="false">VLOOKUP(F43,I$1:J$5,2,FALSE())</f>
        <v>vis</v>
      </c>
      <c r="E43" s="0" t="n">
        <f aca="false">VLOOKUP(C43,A!C$21:E$973,3,FALSE())</f>
        <v>-13013.9584009451</v>
      </c>
      <c r="F43" s="3" t="s">
        <v>62</v>
      </c>
      <c r="G43" s="0" t="str">
        <f aca="false">MID(I43,3,LEN(I43)-3)</f>
        <v>36902.250</v>
      </c>
      <c r="H43" s="30" t="n">
        <f aca="false">1*K43</f>
        <v>1897</v>
      </c>
      <c r="I43" s="62" t="s">
        <v>188</v>
      </c>
      <c r="J43" s="63" t="s">
        <v>189</v>
      </c>
      <c r="K43" s="62" t="n">
        <v>1897</v>
      </c>
      <c r="L43" s="62" t="s">
        <v>190</v>
      </c>
      <c r="M43" s="63" t="s">
        <v>132</v>
      </c>
      <c r="N43" s="63"/>
      <c r="O43" s="64" t="s">
        <v>133</v>
      </c>
      <c r="P43" s="64" t="s">
        <v>42</v>
      </c>
    </row>
    <row r="44" customFormat="false" ht="12.75" hidden="false" customHeight="true" outlineLevel="0" collapsed="false">
      <c r="A44" s="30" t="str">
        <f aca="false">P44</f>
        <v>BAVM 225 </v>
      </c>
      <c r="B44" s="3" t="str">
        <f aca="false">IF(H44=INT(H44),"I","II")</f>
        <v>I</v>
      </c>
      <c r="C44" s="30" t="n">
        <f aca="false">1*G44</f>
        <v>55791.4517</v>
      </c>
      <c r="D44" s="0" t="str">
        <f aca="false">VLOOKUP(F44,I$1:J$5,2,FALSE())</f>
        <v>vis</v>
      </c>
      <c r="E44" s="0" t="n">
        <f aca="false">VLOOKUP(C44,A!C$21:E$973,3,FALSE())</f>
        <v>2744.9950902403</v>
      </c>
      <c r="F44" s="3" t="s">
        <v>62</v>
      </c>
      <c r="G44" s="0" t="str">
        <f aca="false">MID(I44,3,LEN(I44)-3)</f>
        <v>55791.4517</v>
      </c>
      <c r="H44" s="30" t="n">
        <f aca="false">1*K44</f>
        <v>17656</v>
      </c>
      <c r="I44" s="62" t="s">
        <v>191</v>
      </c>
      <c r="J44" s="63" t="s">
        <v>192</v>
      </c>
      <c r="K44" s="62" t="s">
        <v>193</v>
      </c>
      <c r="L44" s="62" t="s">
        <v>194</v>
      </c>
      <c r="M44" s="63" t="s">
        <v>66</v>
      </c>
      <c r="N44" s="63" t="s">
        <v>67</v>
      </c>
      <c r="O44" s="64" t="s">
        <v>80</v>
      </c>
      <c r="P44" s="65" t="s">
        <v>48</v>
      </c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</sheetData>
  <hyperlinks>
    <hyperlink ref="P11" r:id="rId1" display="BAVM 178 "/>
    <hyperlink ref="P12" r:id="rId2" display="BAVM 183 "/>
    <hyperlink ref="P13" r:id="rId3" display="BAVM 215 "/>
    <hyperlink ref="P14" r:id="rId4" display="BAVM 215 "/>
    <hyperlink ref="P15" r:id="rId5" display="IBVS 6033 "/>
    <hyperlink ref="P16" r:id="rId6" display="OEJV 0160 "/>
    <hyperlink ref="P17" r:id="rId7" display="OEJV 0160 "/>
    <hyperlink ref="P18" r:id="rId8" display="OEJV 0160 "/>
    <hyperlink ref="P19" r:id="rId9" display="OEJV 0160 "/>
    <hyperlink ref="P20" r:id="rId10" display="BAVM 234 "/>
    <hyperlink ref="P21" r:id="rId11" display="OEJV 0160 "/>
    <hyperlink ref="P22" r:id="rId12" display="BAVM 239 "/>
    <hyperlink ref="P23" r:id="rId13" display="BAVM 239 "/>
    <hyperlink ref="P44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0:19Z</dcterms:modified>
  <cp:revision>0</cp:revision>
  <dc:subject/>
  <dc:title/>
</cp:coreProperties>
</file>