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  <sheet name="BAV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5">
  <si>
    <t xml:space="preserve">V0400 Lyr / GSC 03121-01799</t>
  </si>
  <si>
    <t xml:space="preserve">ROTSE1 J191352.55+380653.3</t>
  </si>
  <si>
    <t xml:space="preserve">n</t>
  </si>
  <si>
    <t xml:space="preserve">Q. Fit</t>
  </si>
  <si>
    <t xml:space="preserve">System Type:</t>
  </si>
  <si>
    <t xml:space="preserve">EW</t>
  </si>
  <si>
    <t xml:space="preserve">GCVS 4 Eph.</t>
  </si>
  <si>
    <t xml:space="preserve">My time zone &gt;&gt;&gt;&gt;&gt;&gt;&gt;&gt;&gt;</t>
  </si>
  <si>
    <t xml:space="preserve">--- Working ----</t>
  </si>
  <si>
    <t xml:space="preserve">Epoch =</t>
  </si>
  <si>
    <t xml:space="preserve">IBVS</t>
  </si>
  <si>
    <t xml:space="preserve">Period =</t>
  </si>
  <si>
    <t xml:space="preserve">Also best period (ToMcat)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GCVS 4</t>
  </si>
  <si>
    <t xml:space="preserve">IBVS 5027</t>
  </si>
  <si>
    <t xml:space="preserve">II</t>
  </si>
  <si>
    <t xml:space="preserve">I</t>
  </si>
  <si>
    <t xml:space="preserve">IBVS 5583</t>
  </si>
  <si>
    <t xml:space="preserve">IBVS 5296</t>
  </si>
  <si>
    <t xml:space="preserve">v</t>
  </si>
  <si>
    <t xml:space="preserve">Locher K</t>
  </si>
  <si>
    <t xml:space="preserve">B</t>
  </si>
  <si>
    <t xml:space="preserve">K</t>
  </si>
  <si>
    <t xml:space="preserve">OEJV 0074</t>
  </si>
  <si>
    <t xml:space="preserve">IBVS 5438</t>
  </si>
  <si>
    <t xml:space="preserve">IBVS 5543</t>
  </si>
  <si>
    <t xml:space="preserve">IBVS 5731</t>
  </si>
  <si>
    <t xml:space="preserve">IBVS 5713</t>
  </si>
  <si>
    <t xml:space="preserve">IBVS 5781</t>
  </si>
  <si>
    <t xml:space="preserve">IBVS 5837</t>
  </si>
  <si>
    <t xml:space="preserve">IBVS 5875</t>
  </si>
  <si>
    <t xml:space="preserve">IBVS 5917</t>
  </si>
  <si>
    <t xml:space="preserve">IBVS 5997</t>
  </si>
  <si>
    <t xml:space="preserve">IBVS 5920</t>
  </si>
  <si>
    <t xml:space="preserve">BAV 215</t>
  </si>
  <si>
    <t xml:space="preserve">IBVS 5984</t>
  </si>
  <si>
    <t xml:space="preserve">Elias D</t>
  </si>
  <si>
    <t xml:space="preserve">IBVS 6010</t>
  </si>
  <si>
    <t xml:space="preserve">OEJV 0160</t>
  </si>
  <si>
    <t xml:space="preserve">JAVSO..45..215</t>
  </si>
  <si>
    <t xml:space="preserve">IBVS 6230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Minima from the Lichtenknecker Database of the BAV</t>
  </si>
  <si>
    <t xml:space="preserve">http://www.bav-astro.de/LkDB/index.php?lang=en&amp;sprache_dial=en</t>
  </si>
  <si>
    <t xml:space="preserve">2452095.4715 </t>
  </si>
  <si>
    <t xml:space="preserve"> 04.07.2001 23:18 </t>
  </si>
  <si>
    <t xml:space="preserve"> -0.0024 </t>
  </si>
  <si>
    <t xml:space="preserve">E </t>
  </si>
  <si>
    <t xml:space="preserve">o</t>
  </si>
  <si>
    <t xml:space="preserve"> F.Agerer </t>
  </si>
  <si>
    <t xml:space="preserve">BAVM 152 </t>
  </si>
  <si>
    <t xml:space="preserve">2452096.4843 </t>
  </si>
  <si>
    <t xml:space="preserve"> 05.07.2001 23:37 </t>
  </si>
  <si>
    <t xml:space="preserve"> 0.0499 </t>
  </si>
  <si>
    <t xml:space="preserve">2452100.5378 </t>
  </si>
  <si>
    <t xml:space="preserve"> 10.07.2001 00:54 </t>
  </si>
  <si>
    <t xml:space="preserve"> 0.1013 </t>
  </si>
  <si>
    <t xml:space="preserve">2452121.4453 </t>
  </si>
  <si>
    <t xml:space="preserve"> 30.07.2001 22:41 </t>
  </si>
  <si>
    <t xml:space="preserve"> 0.0381 </t>
  </si>
  <si>
    <t xml:space="preserve">2452121.5727 </t>
  </si>
  <si>
    <t xml:space="preserve"> 31.07.2001 01:44 </t>
  </si>
  <si>
    <t xml:space="preserve"> 0.0054 </t>
  </si>
  <si>
    <t xml:space="preserve">2452129.4300 </t>
  </si>
  <si>
    <t xml:space="preserve"> 07.08.2001 22:19 </t>
  </si>
  <si>
    <t xml:space="preserve"> 0.0186 </t>
  </si>
  <si>
    <t xml:space="preserve">2452136.3983 </t>
  </si>
  <si>
    <t xml:space="preserve"> 14.08.2001 21:33 </t>
  </si>
  <si>
    <t xml:space="preserve"> -0.0567 </t>
  </si>
  <si>
    <t xml:space="preserve">2452136.5249 </t>
  </si>
  <si>
    <t xml:space="preserve"> 15.08.2001 00:35 </t>
  </si>
  <si>
    <t xml:space="preserve"> 0.0699 </t>
  </si>
  <si>
    <t xml:space="preserve">2452140.451 </t>
  </si>
  <si>
    <t xml:space="preserve"> 18.08.2001 22:49 </t>
  </si>
  <si>
    <t xml:space="preserve"> 0.154 </t>
  </si>
  <si>
    <t xml:space="preserve">2452140.580 </t>
  </si>
  <si>
    <t xml:space="preserve"> 19.08.2001 01:55 </t>
  </si>
  <si>
    <t xml:space="preserve"> 0.123 </t>
  </si>
  <si>
    <t xml:space="preserve">2452146.41060 </t>
  </si>
  <si>
    <t xml:space="preserve"> 24.08.2001 21:51 </t>
  </si>
  <si>
    <t xml:space="preserve"> 0.03053 </t>
  </si>
  <si>
    <t xml:space="preserve">C </t>
  </si>
  <si>
    <t xml:space="preserve">ns</t>
  </si>
  <si>
    <t xml:space="preserve"> J.Šafár </t>
  </si>
  <si>
    <t xml:space="preserve">OEJV 74 </t>
  </si>
  <si>
    <t xml:space="preserve">2452146.53518 </t>
  </si>
  <si>
    <t xml:space="preserve"> 25.08.2001 00:50 </t>
  </si>
  <si>
    <t xml:space="preserve"> 0.15511 </t>
  </si>
  <si>
    <t xml:space="preserve">2452156.4186 </t>
  </si>
  <si>
    <t xml:space="preserve"> 03.09.2001 22:02 </t>
  </si>
  <si>
    <t xml:space="preserve"> 0.1134 </t>
  </si>
  <si>
    <t xml:space="preserve">2452428.47350 </t>
  </si>
  <si>
    <t xml:space="preserve"> 02.06.2002 23:21 </t>
  </si>
  <si>
    <t xml:space="preserve"> 0.02850 </t>
  </si>
  <si>
    <t xml:space="preserve">2452483.46750 </t>
  </si>
  <si>
    <t xml:space="preserve"> 27.07.2002 23:13 </t>
  </si>
  <si>
    <t xml:space="preserve"> 0.11429 </t>
  </si>
  <si>
    <t xml:space="preserve"> K.Koss </t>
  </si>
  <si>
    <t xml:space="preserve">2453153.39897 </t>
  </si>
  <si>
    <t xml:space="preserve"> 27.05.2004 21:34 </t>
  </si>
  <si>
    <t xml:space="preserve"> 0.10155 </t>
  </si>
  <si>
    <t xml:space="preserve"> R.Ehrenberger </t>
  </si>
  <si>
    <t xml:space="preserve">2453462.5794 </t>
  </si>
  <si>
    <t xml:space="preserve"> 02.04.2005 01:54 </t>
  </si>
  <si>
    <t xml:space="preserve"> 0.1632 </t>
  </si>
  <si>
    <t xml:space="preserve"> Moschner &amp; Frank </t>
  </si>
  <si>
    <t xml:space="preserve">BAVM 178 </t>
  </si>
  <si>
    <t xml:space="preserve">2453515.4181 </t>
  </si>
  <si>
    <t xml:space="preserve"> 24.05.2005 22:02 </t>
  </si>
  <si>
    <t xml:space="preserve"> 0.1747 </t>
  </si>
  <si>
    <t xml:space="preserve">-I</t>
  </si>
  <si>
    <t xml:space="preserve">2453515.5475 </t>
  </si>
  <si>
    <t xml:space="preserve"> 25.05.2005 01:08 </t>
  </si>
  <si>
    <t xml:space="preserve">49012</t>
  </si>
  <si>
    <t xml:space="preserve"> 0.1440 </t>
  </si>
  <si>
    <t xml:space="preserve">2454018.3454 </t>
  </si>
  <si>
    <t xml:space="preserve"> 09.10.2006 20:17 </t>
  </si>
  <si>
    <t xml:space="preserve">50582.5</t>
  </si>
  <si>
    <t xml:space="preserve"> 0.1236 </t>
  </si>
  <si>
    <t xml:space="preserve"> E.Blättler </t>
  </si>
  <si>
    <t xml:space="preserve"> BBS 133 (=IBVS 5781) </t>
  </si>
  <si>
    <t xml:space="preserve">2454384.2906 </t>
  </si>
  <si>
    <t xml:space="preserve"> 10.10.2007 18:58 </t>
  </si>
  <si>
    <t xml:space="preserve">51725.5</t>
  </si>
  <si>
    <t xml:space="preserve"> 0.1208 </t>
  </si>
  <si>
    <t xml:space="preserve"> BBS 134 (=IBVS 5837) </t>
  </si>
  <si>
    <t xml:space="preserve">2454522.0273 </t>
  </si>
  <si>
    <t xml:space="preserve"> 25.02.2008 12:39 </t>
  </si>
  <si>
    <t xml:space="preserve">52156</t>
  </si>
  <si>
    <t xml:space="preserve"> 0.0266 </t>
  </si>
  <si>
    <t xml:space="preserve"> R.Nelson </t>
  </si>
  <si>
    <t xml:space="preserve">IBVS 5875 </t>
  </si>
  <si>
    <t xml:space="preserve">2455014.433 </t>
  </si>
  <si>
    <t xml:space="preserve"> 01.07.2009 22:23 </t>
  </si>
  <si>
    <t xml:space="preserve">53693.5</t>
  </si>
  <si>
    <t xml:space="preserve"> 0.179 </t>
  </si>
  <si>
    <t xml:space="preserve"> G.Marino et al. </t>
  </si>
  <si>
    <t xml:space="preserve">IBVS 5917 </t>
  </si>
  <si>
    <t xml:space="preserve">2455014.559 </t>
  </si>
  <si>
    <t xml:space="preserve"> 02.07.2009 01:24 </t>
  </si>
  <si>
    <t xml:space="preserve">53694</t>
  </si>
  <si>
    <t xml:space="preserve"> 0.145 </t>
  </si>
  <si>
    <t xml:space="preserve">2455015.446 </t>
  </si>
  <si>
    <t xml:space="preserve"> 02.07.2009 22:42 </t>
  </si>
  <si>
    <t xml:space="preserve">53697</t>
  </si>
  <si>
    <t xml:space="preserve"> 0.072 </t>
  </si>
  <si>
    <t xml:space="preserve">2455015.573 </t>
  </si>
  <si>
    <t xml:space="preserve"> 03.07.2009 01:45 </t>
  </si>
  <si>
    <t xml:space="preserve"> 0.199 </t>
  </si>
  <si>
    <t xml:space="preserve">2455021.4022 </t>
  </si>
  <si>
    <t xml:space="preserve"> 08.07.2009 21:39 </t>
  </si>
  <si>
    <t xml:space="preserve">53715</t>
  </si>
  <si>
    <t xml:space="preserve"> 0.2651 </t>
  </si>
  <si>
    <t xml:space="preserve"> G.Corfini </t>
  </si>
  <si>
    <t xml:space="preserve"> JAAVSO 39;102 </t>
  </si>
  <si>
    <t xml:space="preserve">IBVS 5997 </t>
  </si>
  <si>
    <t xml:space="preserve">2455021.5286 </t>
  </si>
  <si>
    <t xml:space="preserve"> 09.07.2009 00:41 </t>
  </si>
  <si>
    <t xml:space="preserve">53715.5</t>
  </si>
  <si>
    <t xml:space="preserve"> 0.2314 </t>
  </si>
  <si>
    <t xml:space="preserve">2455021.5293 </t>
  </si>
  <si>
    <t xml:space="preserve"> 09.07.2009 00:42 </t>
  </si>
  <si>
    <t xml:space="preserve"> 0.2321 </t>
  </si>
  <si>
    <t xml:space="preserve">2455104.3987 </t>
  </si>
  <si>
    <t xml:space="preserve"> 29.09.2009 21:34 </t>
  </si>
  <si>
    <t xml:space="preserve">53974.5</t>
  </si>
  <si>
    <t xml:space="preserve"> 0.1789 </t>
  </si>
  <si>
    <t xml:space="preserve">IBVS 5920 </t>
  </si>
  <si>
    <t xml:space="preserve">2455379.4911 </t>
  </si>
  <si>
    <t xml:space="preserve"> 01.07.2010 23:47 </t>
  </si>
  <si>
    <t xml:space="preserve">54834</t>
  </si>
  <si>
    <t xml:space="preserve"> 0.0899 </t>
  </si>
  <si>
    <t xml:space="preserve">BAVM 215 </t>
  </si>
  <si>
    <t xml:space="preserve">2455394.5691 </t>
  </si>
  <si>
    <t xml:space="preserve"> 17.07.2010 01:39 </t>
  </si>
  <si>
    <t xml:space="preserve">54881</t>
  </si>
  <si>
    <t xml:space="preserve"> 0.1202 </t>
  </si>
  <si>
    <t xml:space="preserve">m</t>
  </si>
  <si>
    <t xml:space="preserve"> G.Marino </t>
  </si>
  <si>
    <t xml:space="preserve">2455395.4557 </t>
  </si>
  <si>
    <t xml:space="preserve"> 17.07.2010 22:56 </t>
  </si>
  <si>
    <t xml:space="preserve">54884</t>
  </si>
  <si>
    <t xml:space="preserve"> 0.0463 </t>
  </si>
  <si>
    <t xml:space="preserve">2455395.5831 </t>
  </si>
  <si>
    <t xml:space="preserve"> 18.07.2010 01:59 </t>
  </si>
  <si>
    <t xml:space="preserve"> 0.1737 </t>
  </si>
  <si>
    <t xml:space="preserve">2455418.3905 </t>
  </si>
  <si>
    <t xml:space="preserve"> 09.08.2010 21:22 </t>
  </si>
  <si>
    <t xml:space="preserve">54955</t>
  </si>
  <si>
    <t xml:space="preserve"> 0.2494 </t>
  </si>
  <si>
    <t xml:space="preserve">2455418.5175 </t>
  </si>
  <si>
    <t xml:space="preserve"> 10.08.2010 00:25 </t>
  </si>
  <si>
    <t xml:space="preserve">54955.5</t>
  </si>
  <si>
    <t xml:space="preserve"> 0.2163 </t>
  </si>
  <si>
    <t xml:space="preserve">2455433.4697 </t>
  </si>
  <si>
    <t xml:space="preserve"> 24.08.2010 23:16 </t>
  </si>
  <si>
    <t xml:space="preserve">55002</t>
  </si>
  <si>
    <t xml:space="preserve"> 0.2809 </t>
  </si>
  <si>
    <t xml:space="preserve">2455784.4644 </t>
  </si>
  <si>
    <t xml:space="preserve"> 10.08.2011 23:08 </t>
  </si>
  <si>
    <t xml:space="preserve">56098.5</t>
  </si>
  <si>
    <t xml:space="preserve"> 0.2152 </t>
  </si>
  <si>
    <t xml:space="preserve">BAVM 220 </t>
  </si>
  <si>
    <t xml:space="preserve">2455784.5902 </t>
  </si>
  <si>
    <t xml:space="preserve"> 11.08.2011 02:09 </t>
  </si>
  <si>
    <t xml:space="preserve">56099</t>
  </si>
  <si>
    <t xml:space="preserve"> 0.1809 </t>
  </si>
  <si>
    <t xml:space="preserve">2455796.37536 </t>
  </si>
  <si>
    <t xml:space="preserve"> 22.08.2011 21:00 </t>
  </si>
  <si>
    <t xml:space="preserve">56136</t>
  </si>
  <si>
    <t xml:space="preserve"> 0.11999 </t>
  </si>
  <si>
    <t xml:space="preserve"> J.Starzomski </t>
  </si>
  <si>
    <t xml:space="preserve">OEJV 0160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0"/>
    </font>
    <font>
      <sz val="10"/>
      <color rgb="FF80000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9.2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0 Lyr - O-C Diagr.</a:t>
            </a:r>
          </a:p>
        </c:rich>
      </c:tx>
      <c:layout>
        <c:manualLayout>
          <c:xMode val="edge"/>
          <c:yMode val="edge"/>
          <c:x val="0.37087121648060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35849925193"/>
          <c:y val="0.127318815531743"/>
          <c:w val="0.895557601565197"/>
          <c:h val="0.747666781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J$21:$J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K$21:$K$1005</c:f>
              <c:numCache>
                <c:formatCode>General</c:formatCode>
                <c:ptCount val="985"/>
                <c:pt idx="3">
                  <c:v>0.00125440808187705</c:v>
                </c:pt>
                <c:pt idx="4">
                  <c:v>0.00391692768607754</c:v>
                </c:pt>
                <c:pt idx="5">
                  <c:v>0.00300737810175633</c:v>
                </c:pt>
                <c:pt idx="6">
                  <c:v>0.00166917977912817</c:v>
                </c:pt>
                <c:pt idx="7">
                  <c:v>0.0014097196617513</c:v>
                </c:pt>
                <c:pt idx="8">
                  <c:v>0.00209602596441982</c:v>
                </c:pt>
                <c:pt idx="9">
                  <c:v>0.00314701670868089</c:v>
                </c:pt>
                <c:pt idx="10">
                  <c:v>0.0021938633362879</c:v>
                </c:pt>
                <c:pt idx="11">
                  <c:v>0.00208016963733826</c:v>
                </c:pt>
                <c:pt idx="12">
                  <c:v>5.56650120415725E-005</c:v>
                </c:pt>
                <c:pt idx="13">
                  <c:v>0.00234197131794645</c:v>
                </c:pt>
                <c:pt idx="14">
                  <c:v>0.00411206122225849</c:v>
                </c:pt>
                <c:pt idx="15">
                  <c:v>0.00197836752340663</c:v>
                </c:pt>
                <c:pt idx="16">
                  <c:v>0.00173025910044089</c:v>
                </c:pt>
                <c:pt idx="17">
                  <c:v>0.00232989019423258</c:v>
                </c:pt>
                <c:pt idx="18">
                  <c:v>0.00258682540152222</c:v>
                </c:pt>
                <c:pt idx="19">
                  <c:v>-0.000753179905586876</c:v>
                </c:pt>
                <c:pt idx="20">
                  <c:v>-0.000692655055900104</c:v>
                </c:pt>
                <c:pt idx="21">
                  <c:v>-0.00124175421660766</c:v>
                </c:pt>
                <c:pt idx="22">
                  <c:v>-0.00222437654883834</c:v>
                </c:pt>
                <c:pt idx="23">
                  <c:v>-0.00313464848295553</c:v>
                </c:pt>
                <c:pt idx="24">
                  <c:v>-0.000448342179879546</c:v>
                </c:pt>
                <c:pt idx="25">
                  <c:v>-0.00444528269872535</c:v>
                </c:pt>
                <c:pt idx="26">
                  <c:v>-0.0024849345718394</c:v>
                </c:pt>
                <c:pt idx="27">
                  <c:v>-0.00643233345908811</c:v>
                </c:pt>
                <c:pt idx="28">
                  <c:v>-0.0075173828372499</c:v>
                </c:pt>
                <c:pt idx="29">
                  <c:v>-0.0112310920158052</c:v>
                </c:pt>
                <c:pt idx="30">
                  <c:v>-0.0119447857068735</c:v>
                </c:pt>
                <c:pt idx="31">
                  <c:v>-0.0119406415906269</c:v>
                </c:pt>
                <c:pt idx="32">
                  <c:v>-0.0116543352924054</c:v>
                </c:pt>
                <c:pt idx="33">
                  <c:v>-0.0112842453891062</c:v>
                </c:pt>
                <c:pt idx="34">
                  <c:v>-0.0115979390830034</c:v>
                </c:pt>
                <c:pt idx="35">
                  <c:v>-0.0122536173657863</c:v>
                </c:pt>
                <c:pt idx="36">
                  <c:v>-0.0152826350240503</c:v>
                </c:pt>
                <c:pt idx="37">
                  <c:v>-0.0152826350240503</c:v>
                </c:pt>
                <c:pt idx="38">
                  <c:v>-0.0162121850444237</c:v>
                </c:pt>
                <c:pt idx="39">
                  <c:v>-0.0166080409253482</c:v>
                </c:pt>
                <c:pt idx="40">
                  <c:v>-0.0159217346226797</c:v>
                </c:pt>
                <c:pt idx="41">
                  <c:v>-0.0169866002033814</c:v>
                </c:pt>
                <c:pt idx="42">
                  <c:v>-0.0167002939051599</c:v>
                </c:pt>
                <c:pt idx="43">
                  <c:v>-0.0167161502322415</c:v>
                </c:pt>
                <c:pt idx="44">
                  <c:v>-0.0189476927989745</c:v>
                </c:pt>
                <c:pt idx="45">
                  <c:v>-0.0198613864995423</c:v>
                </c:pt>
                <c:pt idx="46">
                  <c:v>-0.0190749003813835</c:v>
                </c:pt>
                <c:pt idx="47">
                  <c:v>-0.0434010936442064</c:v>
                </c:pt>
                <c:pt idx="48">
                  <c:v>-0.042701093640062</c:v>
                </c:pt>
                <c:pt idx="49">
                  <c:v>-0.0446147873371956</c:v>
                </c:pt>
                <c:pt idx="50">
                  <c:v>-0.0412147873357753</c:v>
                </c:pt>
                <c:pt idx="51">
                  <c:v>-0.0289424905786291</c:v>
                </c:pt>
                <c:pt idx="52">
                  <c:v>-0.0251561842742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O$21:$O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8"/>
          <c:order val="8"/>
          <c:tx>
            <c:strRef>
              <c:f>A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2:$U$66</c:f>
              <c:numCache>
                <c:formatCode>General</c:formatCode>
                <c:ptCount val="65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</c:numCache>
            </c:numRef>
          </c:xVal>
          <c:yVal>
            <c:numRef>
              <c:f>A!$V$2:$V$66</c:f>
              <c:numCache>
                <c:formatCode>General</c:formatCode>
                <c:ptCount val="65"/>
                <c:pt idx="0">
                  <c:v>0.00324837540843936</c:v>
                </c:pt>
                <c:pt idx="1">
                  <c:v>0.00275898275606453</c:v>
                </c:pt>
                <c:pt idx="2">
                  <c:v>0.0021453450125833</c:v>
                </c:pt>
                <c:pt idx="3">
                  <c:v>0.00140746217799567</c:v>
                </c:pt>
                <c:pt idx="4">
                  <c:v>0.000545334252301643</c:v>
                </c:pt>
                <c:pt idx="5">
                  <c:v>-0.000441038764498783</c:v>
                </c:pt>
                <c:pt idx="6">
                  <c:v>-0.00155165687240561</c:v>
                </c:pt>
                <c:pt idx="7">
                  <c:v>-0.00278652007141883</c:v>
                </c:pt>
                <c:pt idx="8">
                  <c:v>-0.00414562836153846</c:v>
                </c:pt>
                <c:pt idx="9">
                  <c:v>-0.00562898174276448</c:v>
                </c:pt>
                <c:pt idx="10">
                  <c:v>-0.0072365802150969</c:v>
                </c:pt>
                <c:pt idx="11">
                  <c:v>-0.00896842377853573</c:v>
                </c:pt>
                <c:pt idx="12">
                  <c:v>-0.0108245124330809</c:v>
                </c:pt>
                <c:pt idx="13">
                  <c:v>-0.0128048461787326</c:v>
                </c:pt>
                <c:pt idx="14">
                  <c:v>-0.0149094250154906</c:v>
                </c:pt>
                <c:pt idx="15">
                  <c:v>-0.017138248943355</c:v>
                </c:pt>
                <c:pt idx="16">
                  <c:v>-0.0194913179623258</c:v>
                </c:pt>
                <c:pt idx="17">
                  <c:v>-0.021968632072403</c:v>
                </c:pt>
                <c:pt idx="18">
                  <c:v>-0.0245701912735866</c:v>
                </c:pt>
                <c:pt idx="19">
                  <c:v>-0.0272959955658767</c:v>
                </c:pt>
                <c:pt idx="20">
                  <c:v>-0.0301460449492731</c:v>
                </c:pt>
                <c:pt idx="21">
                  <c:v>-0.0331203394237759</c:v>
                </c:pt>
                <c:pt idx="22">
                  <c:v>-0.0362188789893851</c:v>
                </c:pt>
                <c:pt idx="23">
                  <c:v>-0.0394416636461007</c:v>
                </c:pt>
                <c:pt idx="24">
                  <c:v>-0.0427886933939227</c:v>
                </c:pt>
                <c:pt idx="25">
                  <c:v>-0.0462599682328511</c:v>
                </c:pt>
              </c:numCache>
            </c:numRef>
          </c:yVal>
          <c:smooth val="0"/>
        </c:ser>
        <c:axId val="46037554"/>
        <c:axId val="9700108"/>
      </c:scatterChart>
      <c:valAx>
        <c:axId val="460375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78674185752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08"/>
        <c:crossesAt val="0"/>
        <c:crossBetween val="midCat"/>
      </c:valAx>
      <c:valAx>
        <c:axId val="9700108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19703072850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7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91978363448"/>
          <c:y val="0.906210392902408"/>
          <c:w val="0.7287950281965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0 Lyr - O-C Diagr.</a:t>
            </a:r>
          </a:p>
        </c:rich>
      </c:tx>
      <c:layout>
        <c:manualLayout>
          <c:xMode val="edge"/>
          <c:yMode val="edge"/>
          <c:x val="0.36710884756603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998104939003"/>
          <c:y val="0.12692396048702"/>
          <c:w val="0.893521260215563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J$21:$J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K$21:$K$1005</c:f>
              <c:numCache>
                <c:formatCode>General</c:formatCode>
                <c:ptCount val="985"/>
                <c:pt idx="3">
                  <c:v>0.00125440808187705</c:v>
                </c:pt>
                <c:pt idx="4">
                  <c:v>0.00391692768607754</c:v>
                </c:pt>
                <c:pt idx="5">
                  <c:v>0.00300737810175633</c:v>
                </c:pt>
                <c:pt idx="6">
                  <c:v>0.00166917977912817</c:v>
                </c:pt>
                <c:pt idx="7">
                  <c:v>0.0014097196617513</c:v>
                </c:pt>
                <c:pt idx="8">
                  <c:v>0.00209602596441982</c:v>
                </c:pt>
                <c:pt idx="9">
                  <c:v>0.00314701670868089</c:v>
                </c:pt>
                <c:pt idx="10">
                  <c:v>0.0021938633362879</c:v>
                </c:pt>
                <c:pt idx="11">
                  <c:v>0.00208016963733826</c:v>
                </c:pt>
                <c:pt idx="12">
                  <c:v>5.56650120415725E-005</c:v>
                </c:pt>
                <c:pt idx="13">
                  <c:v>0.00234197131794645</c:v>
                </c:pt>
                <c:pt idx="14">
                  <c:v>0.00411206122225849</c:v>
                </c:pt>
                <c:pt idx="15">
                  <c:v>0.00197836752340663</c:v>
                </c:pt>
                <c:pt idx="16">
                  <c:v>0.00173025910044089</c:v>
                </c:pt>
                <c:pt idx="17">
                  <c:v>0.00232989019423258</c:v>
                </c:pt>
                <c:pt idx="18">
                  <c:v>0.00258682540152222</c:v>
                </c:pt>
                <c:pt idx="19">
                  <c:v>-0.000753179905586876</c:v>
                </c:pt>
                <c:pt idx="20">
                  <c:v>-0.000692655055900104</c:v>
                </c:pt>
                <c:pt idx="21">
                  <c:v>-0.00124175421660766</c:v>
                </c:pt>
                <c:pt idx="22">
                  <c:v>-0.00222437654883834</c:v>
                </c:pt>
                <c:pt idx="23">
                  <c:v>-0.00313464848295553</c:v>
                </c:pt>
                <c:pt idx="24">
                  <c:v>-0.000448342179879546</c:v>
                </c:pt>
                <c:pt idx="25">
                  <c:v>-0.00444528269872535</c:v>
                </c:pt>
                <c:pt idx="26">
                  <c:v>-0.0024849345718394</c:v>
                </c:pt>
                <c:pt idx="27">
                  <c:v>-0.00643233345908811</c:v>
                </c:pt>
                <c:pt idx="28">
                  <c:v>-0.0075173828372499</c:v>
                </c:pt>
                <c:pt idx="29">
                  <c:v>-0.0112310920158052</c:v>
                </c:pt>
                <c:pt idx="30">
                  <c:v>-0.0119447857068735</c:v>
                </c:pt>
                <c:pt idx="31">
                  <c:v>-0.0119406415906269</c:v>
                </c:pt>
                <c:pt idx="32">
                  <c:v>-0.0116543352924054</c:v>
                </c:pt>
                <c:pt idx="33">
                  <c:v>-0.0112842453891062</c:v>
                </c:pt>
                <c:pt idx="34">
                  <c:v>-0.0115979390830034</c:v>
                </c:pt>
                <c:pt idx="35">
                  <c:v>-0.0122536173657863</c:v>
                </c:pt>
                <c:pt idx="36">
                  <c:v>-0.0152826350240503</c:v>
                </c:pt>
                <c:pt idx="37">
                  <c:v>-0.0152826350240503</c:v>
                </c:pt>
                <c:pt idx="38">
                  <c:v>-0.0162121850444237</c:v>
                </c:pt>
                <c:pt idx="39">
                  <c:v>-0.0166080409253482</c:v>
                </c:pt>
                <c:pt idx="40">
                  <c:v>-0.0159217346226797</c:v>
                </c:pt>
                <c:pt idx="41">
                  <c:v>-0.0169866002033814</c:v>
                </c:pt>
                <c:pt idx="42">
                  <c:v>-0.0167002939051599</c:v>
                </c:pt>
                <c:pt idx="43">
                  <c:v>-0.0167161502322415</c:v>
                </c:pt>
                <c:pt idx="44">
                  <c:v>-0.0189476927989745</c:v>
                </c:pt>
                <c:pt idx="45">
                  <c:v>-0.0198613864995423</c:v>
                </c:pt>
                <c:pt idx="46">
                  <c:v>-0.0190749003813835</c:v>
                </c:pt>
                <c:pt idx="47">
                  <c:v>-0.0434010936442064</c:v>
                </c:pt>
                <c:pt idx="48">
                  <c:v>-0.042701093640062</c:v>
                </c:pt>
                <c:pt idx="49">
                  <c:v>-0.0446147873371956</c:v>
                </c:pt>
                <c:pt idx="50">
                  <c:v>-0.0412147873357753</c:v>
                </c:pt>
                <c:pt idx="51">
                  <c:v>-0.0289424905786291</c:v>
                </c:pt>
                <c:pt idx="52">
                  <c:v>-0.0251561842742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O$21:$O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8"/>
          <c:order val="8"/>
          <c:tx>
            <c:strRef>
              <c:f>A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1:$T$1005</c:f>
              <c:numCache>
                <c:formatCode>General</c:formatCode>
                <c:ptCount val="985"/>
                <c:pt idx="3">
                  <c:v>1.30500182634246E-006</c:v>
                </c:pt>
                <c:pt idx="4">
                  <c:v>1.55766227933607E-006</c:v>
                </c:pt>
                <c:pt idx="5">
                  <c:v>1.16145081243906E-007</c:v>
                </c:pt>
                <c:pt idx="6">
                  <c:v>9.76599552053143E-007</c:v>
                </c:pt>
                <c:pt idx="7">
                  <c:v>1.43980234975419E-006</c:v>
                </c:pt>
                <c:pt idx="8">
                  <c:v>2.63496630735066E-007</c:v>
                </c:pt>
                <c:pt idx="9">
                  <c:v>3.08961532154813E-007</c:v>
                </c:pt>
                <c:pt idx="10">
                  <c:v>7.2614951070849E-008</c:v>
                </c:pt>
                <c:pt idx="11">
                  <c:v>1.22259356424411E-007</c:v>
                </c:pt>
                <c:pt idx="12">
                  <c:v>1.25982772028127E-006</c:v>
                </c:pt>
                <c:pt idx="13">
                  <c:v>9.96413034766491E-009</c:v>
                </c:pt>
                <c:pt idx="14">
                  <c:v>1.21768862004571E-006</c:v>
                </c:pt>
                <c:pt idx="15">
                  <c:v>1.64064781144796E-007</c:v>
                </c:pt>
                <c:pt idx="16">
                  <c:v>1.2722571650082E-007</c:v>
                </c:pt>
                <c:pt idx="17">
                  <c:v>1.34774115554972E-007</c:v>
                </c:pt>
                <c:pt idx="18">
                  <c:v>8.80733272597882E-007</c:v>
                </c:pt>
                <c:pt idx="19">
                  <c:v>1.74228539812705E-006</c:v>
                </c:pt>
                <c:pt idx="20">
                  <c:v>4.7906836726964E-009</c:v>
                </c:pt>
                <c:pt idx="21">
                  <c:v>9.79021232027868E-008</c:v>
                </c:pt>
                <c:pt idx="22">
                  <c:v>7.36208734295343E-012</c:v>
                </c:pt>
                <c:pt idx="23">
                  <c:v>4.24310086856491E-007</c:v>
                </c:pt>
                <c:pt idx="24">
                  <c:v>4.1434606804503E-006</c:v>
                </c:pt>
                <c:pt idx="25">
                  <c:v>9.51767041030716E-007</c:v>
                </c:pt>
                <c:pt idx="26">
                  <c:v>7.60950027089124E-006</c:v>
                </c:pt>
                <c:pt idx="27">
                  <c:v>1.27040688146979E-006</c:v>
                </c:pt>
                <c:pt idx="28">
                  <c:v>9.62131487693162E-007</c:v>
                </c:pt>
                <c:pt idx="29">
                  <c:v>4.26449758975324E-007</c:v>
                </c:pt>
                <c:pt idx="30">
                  <c:v>2.22253131231723E-008</c:v>
                </c:pt>
                <c:pt idx="31">
                  <c:v>2.46391266280538E-008</c:v>
                </c:pt>
                <c:pt idx="32">
                  <c:v>1.29690634593583E-007</c:v>
                </c:pt>
                <c:pt idx="33">
                  <c:v>8.56528527467282E-007</c:v>
                </c:pt>
                <c:pt idx="34">
                  <c:v>3.75520837421053E-007</c:v>
                </c:pt>
                <c:pt idx="35">
                  <c:v>3.8405388944699E-007</c:v>
                </c:pt>
                <c:pt idx="36">
                  <c:v>1.31086073650815E-008</c:v>
                </c:pt>
                <c:pt idx="37">
                  <c:v>1.31086073650815E-008</c:v>
                </c:pt>
                <c:pt idx="38">
                  <c:v>8.35440728310148E-007</c:v>
                </c:pt>
                <c:pt idx="39">
                  <c:v>8.47886525297165E-007</c:v>
                </c:pt>
                <c:pt idx="40">
                  <c:v>7.56001204862032E-008</c:v>
                </c:pt>
                <c:pt idx="41">
                  <c:v>2.19672734166764E-006</c:v>
                </c:pt>
                <c:pt idx="42">
                  <c:v>1.42737853301149E-006</c:v>
                </c:pt>
                <c:pt idx="43">
                  <c:v>1.16755148275193E-006</c:v>
                </c:pt>
                <c:pt idx="44">
                  <c:v>9.09883190498446E-009</c:v>
                </c:pt>
                <c:pt idx="45">
                  <c:v>1.0970517598606E-006</c:v>
                </c:pt>
                <c:pt idx="46">
                  <c:v>1.12661534425983E-008</c:v>
                </c:pt>
                <c:pt idx="47">
                  <c:v>1.41235481261573E-009</c:v>
                </c:pt>
                <c:pt idx="48">
                  <c:v>5.44026194019152E-007</c:v>
                </c:pt>
                <c:pt idx="49">
                  <c:v>1.3792059382186E-006</c:v>
                </c:pt>
                <c:pt idx="50">
                  <c:v>4.95331322154278E-006</c:v>
                </c:pt>
                <c:pt idx="51">
                  <c:v>7.49682713789174E-006</c:v>
                </c:pt>
                <c:pt idx="52">
                  <c:v>1.10174896089877E-006</c:v>
                </c:pt>
              </c:numCache>
            </c:numRef>
          </c:xVal>
          <c:yVal>
            <c:numRef>
              <c:f>A!$U$21:$U$1005</c:f>
              <c:numCache>
                <c:formatCode>General</c:formatCode>
                <c:ptCount val="985"/>
                <c:pt idx="0">
                  <c:v>19000</c:v>
                </c:pt>
                <c:pt idx="1">
                  <c:v>20000</c:v>
                </c:pt>
                <c:pt idx="2">
                  <c:v>21000</c:v>
                </c:pt>
                <c:pt idx="3">
                  <c:v>22000</c:v>
                </c:pt>
                <c:pt idx="4">
                  <c:v>23000</c:v>
                </c:pt>
                <c:pt idx="5">
                  <c:v>24000</c:v>
                </c:pt>
                <c:pt idx="6">
                  <c:v>25000</c:v>
                </c:pt>
              </c:numCache>
            </c:numRef>
          </c:yVal>
          <c:smooth val="0"/>
        </c:ser>
        <c:axId val="54275790"/>
        <c:axId val="92517604"/>
      </c:scatterChart>
      <c:valAx>
        <c:axId val="5427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084093331754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604"/>
        <c:crossesAt val="0"/>
        <c:crossBetween val="midCat"/>
      </c:valAx>
      <c:valAx>
        <c:axId val="9251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805164041217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51498282601"/>
          <c:y val="0.906501263496439"/>
          <c:w val="0.75002961032808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400 Lyr - Eclipse Timing Differences (O-C)</a:t>
            </a:r>
          </a:p>
        </c:rich>
      </c:tx>
      <c:layout>
        <c:manualLayout>
          <c:xMode val="edge"/>
          <c:yMode val="edge"/>
          <c:x val="0.285036764705882"/>
          <c:y val="0.019533178196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661764705882"/>
          <c:y val="0.0656512234680206"/>
          <c:w val="0.971433823529412"/>
          <c:h val="0.906847189901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005</c:f>
              <c:numCache>
                <c:formatCode>General</c:formatCode>
                <c:ptCount val="1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G$21:$G$2005</c:f>
              <c:numCache>
                <c:formatCode>General</c:formatCode>
                <c:ptCount val="1985"/>
                <c:pt idx="0">
                  <c:v>0.0501654844920267</c:v>
                </c:pt>
                <c:pt idx="1">
                  <c:v>0.00159731384337647</c:v>
                </c:pt>
                <c:pt idx="2">
                  <c:v>-0.00628304799465695</c:v>
                </c:pt>
                <c:pt idx="3">
                  <c:v>0.00125440808187705</c:v>
                </c:pt>
                <c:pt idx="4">
                  <c:v>0.00391692768607754</c:v>
                </c:pt>
                <c:pt idx="5">
                  <c:v>0.00300737810175633</c:v>
                </c:pt>
                <c:pt idx="6">
                  <c:v>0.00166917977912817</c:v>
                </c:pt>
                <c:pt idx="7">
                  <c:v>0.0014097196617513</c:v>
                </c:pt>
                <c:pt idx="8">
                  <c:v>0.00209602596441982</c:v>
                </c:pt>
                <c:pt idx="9">
                  <c:v>0.00314701670868089</c:v>
                </c:pt>
                <c:pt idx="10">
                  <c:v>0.0021938633362879</c:v>
                </c:pt>
                <c:pt idx="11">
                  <c:v>0.00208016963733826</c:v>
                </c:pt>
                <c:pt idx="12">
                  <c:v>5.56650120415725E-005</c:v>
                </c:pt>
                <c:pt idx="13">
                  <c:v>0.00234197131794645</c:v>
                </c:pt>
                <c:pt idx="14">
                  <c:v>0.00411206122225849</c:v>
                </c:pt>
                <c:pt idx="15">
                  <c:v>0.00197836752340663</c:v>
                </c:pt>
                <c:pt idx="16">
                  <c:v>0.00173025910044089</c:v>
                </c:pt>
                <c:pt idx="17">
                  <c:v>0.00232989019423258</c:v>
                </c:pt>
                <c:pt idx="18">
                  <c:v>0.00258682540152222</c:v>
                </c:pt>
                <c:pt idx="19">
                  <c:v>-0.000753179905586876</c:v>
                </c:pt>
                <c:pt idx="20">
                  <c:v>-0.000692655055900104</c:v>
                </c:pt>
                <c:pt idx="21">
                  <c:v>-0.00124175421660766</c:v>
                </c:pt>
                <c:pt idx="22">
                  <c:v>-0.00222437654883834</c:v>
                </c:pt>
                <c:pt idx="23">
                  <c:v>-0.00313464848295553</c:v>
                </c:pt>
                <c:pt idx="24">
                  <c:v>-0.000448342179879546</c:v>
                </c:pt>
                <c:pt idx="25">
                  <c:v>-0.00444528269872535</c:v>
                </c:pt>
                <c:pt idx="26">
                  <c:v>-0.0024849345718394</c:v>
                </c:pt>
                <c:pt idx="27">
                  <c:v>-0.00643233345908811</c:v>
                </c:pt>
                <c:pt idx="28">
                  <c:v>-0.0075173828372499</c:v>
                </c:pt>
                <c:pt idx="29">
                  <c:v>-0.0112310920158052</c:v>
                </c:pt>
                <c:pt idx="30">
                  <c:v>-0.0119447857068735</c:v>
                </c:pt>
                <c:pt idx="31">
                  <c:v>-0.0119406415906269</c:v>
                </c:pt>
                <c:pt idx="32">
                  <c:v>-0.0116543352924054</c:v>
                </c:pt>
                <c:pt idx="33">
                  <c:v>-0.0112842453891062</c:v>
                </c:pt>
                <c:pt idx="34">
                  <c:v>-0.0115979390830034</c:v>
                </c:pt>
                <c:pt idx="35">
                  <c:v>-0.0122536173657863</c:v>
                </c:pt>
                <c:pt idx="36">
                  <c:v>-0.0152826350240503</c:v>
                </c:pt>
                <c:pt idx="37">
                  <c:v>-0.0152826350240503</c:v>
                </c:pt>
                <c:pt idx="38">
                  <c:v>-0.0162121850444237</c:v>
                </c:pt>
                <c:pt idx="39">
                  <c:v>-0.0166080409253482</c:v>
                </c:pt>
                <c:pt idx="40">
                  <c:v>-0.0159217346226797</c:v>
                </c:pt>
                <c:pt idx="41">
                  <c:v>-0.0169866002033814</c:v>
                </c:pt>
                <c:pt idx="42">
                  <c:v>-0.0167002939051599</c:v>
                </c:pt>
                <c:pt idx="43">
                  <c:v>-0.0167161502322415</c:v>
                </c:pt>
                <c:pt idx="44">
                  <c:v>-0.0189476927989745</c:v>
                </c:pt>
                <c:pt idx="45">
                  <c:v>-0.0198613864995423</c:v>
                </c:pt>
                <c:pt idx="46">
                  <c:v>-0.0190749003813835</c:v>
                </c:pt>
                <c:pt idx="47">
                  <c:v>-0.0434010936442064</c:v>
                </c:pt>
                <c:pt idx="48">
                  <c:v>-0.042701093640062</c:v>
                </c:pt>
                <c:pt idx="49">
                  <c:v>-0.0446147873371956</c:v>
                </c:pt>
                <c:pt idx="50">
                  <c:v>-0.0412147873357753</c:v>
                </c:pt>
                <c:pt idx="51">
                  <c:v>-0.0289424905786291</c:v>
                </c:pt>
                <c:pt idx="52">
                  <c:v>-0.0251561842742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2:$U$66</c:f>
              <c:numCache>
                <c:formatCode>General</c:formatCode>
                <c:ptCount val="65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</c:numCache>
            </c:numRef>
          </c:xVal>
          <c:yVal>
            <c:numRef>
              <c:f>A!$V$2:$V$66</c:f>
              <c:numCache>
                <c:formatCode>General</c:formatCode>
                <c:ptCount val="65"/>
                <c:pt idx="0">
                  <c:v>0.00324837540843936</c:v>
                </c:pt>
                <c:pt idx="1">
                  <c:v>0.00275898275606453</c:v>
                </c:pt>
                <c:pt idx="2">
                  <c:v>0.0021453450125833</c:v>
                </c:pt>
                <c:pt idx="3">
                  <c:v>0.00140746217799567</c:v>
                </c:pt>
                <c:pt idx="4">
                  <c:v>0.000545334252301643</c:v>
                </c:pt>
                <c:pt idx="5">
                  <c:v>-0.000441038764498783</c:v>
                </c:pt>
                <c:pt idx="6">
                  <c:v>-0.00155165687240561</c:v>
                </c:pt>
                <c:pt idx="7">
                  <c:v>-0.00278652007141883</c:v>
                </c:pt>
                <c:pt idx="8">
                  <c:v>-0.00414562836153846</c:v>
                </c:pt>
                <c:pt idx="9">
                  <c:v>-0.00562898174276448</c:v>
                </c:pt>
                <c:pt idx="10">
                  <c:v>-0.0072365802150969</c:v>
                </c:pt>
                <c:pt idx="11">
                  <c:v>-0.00896842377853573</c:v>
                </c:pt>
                <c:pt idx="12">
                  <c:v>-0.0108245124330809</c:v>
                </c:pt>
                <c:pt idx="13">
                  <c:v>-0.0128048461787326</c:v>
                </c:pt>
                <c:pt idx="14">
                  <c:v>-0.0149094250154906</c:v>
                </c:pt>
                <c:pt idx="15">
                  <c:v>-0.017138248943355</c:v>
                </c:pt>
                <c:pt idx="16">
                  <c:v>-0.0194913179623258</c:v>
                </c:pt>
                <c:pt idx="17">
                  <c:v>-0.021968632072403</c:v>
                </c:pt>
                <c:pt idx="18">
                  <c:v>-0.0245701912735866</c:v>
                </c:pt>
                <c:pt idx="19">
                  <c:v>-0.0272959955658767</c:v>
                </c:pt>
                <c:pt idx="20">
                  <c:v>-0.0301460449492731</c:v>
                </c:pt>
                <c:pt idx="21">
                  <c:v>-0.0331203394237759</c:v>
                </c:pt>
                <c:pt idx="22">
                  <c:v>-0.0362188789893851</c:v>
                </c:pt>
                <c:pt idx="23">
                  <c:v>-0.0394416636461007</c:v>
                </c:pt>
                <c:pt idx="24">
                  <c:v>-0.0427886933939227</c:v>
                </c:pt>
                <c:pt idx="25">
                  <c:v>-0.0462599682328511</c:v>
                </c:pt>
              </c:numCache>
            </c:numRef>
          </c:yVal>
          <c:smooth val="0"/>
        </c:ser>
        <c:axId val="20713603"/>
        <c:axId val="72084091"/>
      </c:scatterChart>
      <c:valAx>
        <c:axId val="20713603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55514705882353"/>
              <c:y val="0.9293420774275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4091"/>
        <c:crossesAt val="0"/>
        <c:crossBetween val="midCat"/>
      </c:valAx>
      <c:valAx>
        <c:axId val="72084091"/>
        <c:scaling>
          <c:orientation val="minMax"/>
          <c:max val="0.005"/>
          <c:min val="-0.0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(days)</a:t>
                </a:r>
              </a:p>
            </c:rich>
          </c:tx>
          <c:layout>
            <c:manualLayout>
              <c:xMode val="edge"/>
              <c:yMode val="edge"/>
              <c:x val="0.00919117647058824"/>
              <c:y val="0.2236090543685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36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4.  V0400 Lyr - [51801.3651, 0.25342739] </a:t>
            </a:r>
          </a:p>
        </c:rich>
      </c:tx>
      <c:layout>
        <c:manualLayout>
          <c:xMode val="edge"/>
          <c:yMode val="edge"/>
          <c:x val="0.186778754298815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5846388995"/>
          <c:y val="0.111062843903852"/>
          <c:w val="0.980894153611005"/>
          <c:h val="0.888937156096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5155.5</c:v>
                </c:pt>
                <c:pt idx="1">
                  <c:v>-2077.5</c:v>
                </c:pt>
                <c:pt idx="2">
                  <c:v>-1892</c:v>
                </c:pt>
                <c:pt idx="3">
                  <c:v>794</c:v>
                </c:pt>
                <c:pt idx="4">
                  <c:v>1160.5</c:v>
                </c:pt>
                <c:pt idx="5">
                  <c:v>1164.5</c:v>
                </c:pt>
                <c:pt idx="6">
                  <c:v>1180.5</c:v>
                </c:pt>
                <c:pt idx="7">
                  <c:v>1263</c:v>
                </c:pt>
                <c:pt idx="8">
                  <c:v>1263.5</c:v>
                </c:pt>
                <c:pt idx="9">
                  <c:v>1294.5</c:v>
                </c:pt>
                <c:pt idx="10">
                  <c:v>1322</c:v>
                </c:pt>
                <c:pt idx="11">
                  <c:v>1322.5</c:v>
                </c:pt>
                <c:pt idx="12">
                  <c:v>1338</c:v>
                </c:pt>
                <c:pt idx="13">
                  <c:v>1338.5</c:v>
                </c:pt>
                <c:pt idx="14">
                  <c:v>1361.5</c:v>
                </c:pt>
                <c:pt idx="15">
                  <c:v>1362</c:v>
                </c:pt>
                <c:pt idx="16">
                  <c:v>1401</c:v>
                </c:pt>
                <c:pt idx="17">
                  <c:v>2474.5</c:v>
                </c:pt>
                <c:pt idx="18">
                  <c:v>2691.5</c:v>
                </c:pt>
                <c:pt idx="19">
                  <c:v>3357.5</c:v>
                </c:pt>
                <c:pt idx="20">
                  <c:v>5327</c:v>
                </c:pt>
                <c:pt idx="21">
                  <c:v>5335</c:v>
                </c:pt>
                <c:pt idx="22">
                  <c:v>6555</c:v>
                </c:pt>
                <c:pt idx="23">
                  <c:v>6763.5</c:v>
                </c:pt>
                <c:pt idx="24">
                  <c:v>6764</c:v>
                </c:pt>
                <c:pt idx="25">
                  <c:v>7213</c:v>
                </c:pt>
                <c:pt idx="26">
                  <c:v>8748</c:v>
                </c:pt>
                <c:pt idx="27">
                  <c:v>10192</c:v>
                </c:pt>
                <c:pt idx="28">
                  <c:v>10735.5</c:v>
                </c:pt>
                <c:pt idx="29">
                  <c:v>12678.5</c:v>
                </c:pt>
                <c:pt idx="30">
                  <c:v>12679</c:v>
                </c:pt>
                <c:pt idx="31">
                  <c:v>12682.5</c:v>
                </c:pt>
                <c:pt idx="32">
                  <c:v>12683</c:v>
                </c:pt>
                <c:pt idx="33">
                  <c:v>12706</c:v>
                </c:pt>
                <c:pt idx="34">
                  <c:v>12706.5</c:v>
                </c:pt>
                <c:pt idx="35">
                  <c:v>13033.5</c:v>
                </c:pt>
                <c:pt idx="36">
                  <c:v>14119</c:v>
                </c:pt>
                <c:pt idx="37">
                  <c:v>14119</c:v>
                </c:pt>
                <c:pt idx="38">
                  <c:v>14178.5</c:v>
                </c:pt>
                <c:pt idx="39">
                  <c:v>14182</c:v>
                </c:pt>
                <c:pt idx="40">
                  <c:v>14182.5</c:v>
                </c:pt>
                <c:pt idx="41">
                  <c:v>14272.5</c:v>
                </c:pt>
                <c:pt idx="42">
                  <c:v>14273</c:v>
                </c:pt>
                <c:pt idx="43">
                  <c:v>14332</c:v>
                </c:pt>
                <c:pt idx="44">
                  <c:v>15717</c:v>
                </c:pt>
                <c:pt idx="45">
                  <c:v>15717.5</c:v>
                </c:pt>
                <c:pt idx="46">
                  <c:v>15764</c:v>
                </c:pt>
                <c:pt idx="47">
                  <c:v>24190</c:v>
                </c:pt>
                <c:pt idx="48">
                  <c:v>24190</c:v>
                </c:pt>
                <c:pt idx="49">
                  <c:v>24190.5</c:v>
                </c:pt>
                <c:pt idx="50">
                  <c:v>24190.5</c:v>
                </c:pt>
                <c:pt idx="51">
                  <c:v>18605</c:v>
                </c:pt>
                <c:pt idx="52">
                  <c:v>18605.5</c:v>
                </c:pt>
              </c:numCache>
            </c:numRef>
          </c:xVal>
          <c:yVal>
            <c:numRef>
              <c:f>A!$G$21:$G$1005</c:f>
              <c:numCache>
                <c:formatCode>General</c:formatCode>
                <c:ptCount val="985"/>
                <c:pt idx="0">
                  <c:v>0.0501654844920267</c:v>
                </c:pt>
                <c:pt idx="1">
                  <c:v>0.00159731384337647</c:v>
                </c:pt>
                <c:pt idx="2">
                  <c:v>-0.00628304799465695</c:v>
                </c:pt>
                <c:pt idx="3">
                  <c:v>0.00125440808187705</c:v>
                </c:pt>
                <c:pt idx="4">
                  <c:v>0.00391692768607754</c:v>
                </c:pt>
                <c:pt idx="5">
                  <c:v>0.00300737810175633</c:v>
                </c:pt>
                <c:pt idx="6">
                  <c:v>0.00166917977912817</c:v>
                </c:pt>
                <c:pt idx="7">
                  <c:v>0.0014097196617513</c:v>
                </c:pt>
                <c:pt idx="8">
                  <c:v>0.00209602596441982</c:v>
                </c:pt>
                <c:pt idx="9">
                  <c:v>0.00314701670868089</c:v>
                </c:pt>
                <c:pt idx="10">
                  <c:v>0.0021938633362879</c:v>
                </c:pt>
                <c:pt idx="11">
                  <c:v>0.00208016963733826</c:v>
                </c:pt>
                <c:pt idx="12">
                  <c:v>5.56650120415725E-005</c:v>
                </c:pt>
                <c:pt idx="13">
                  <c:v>0.00234197131794645</c:v>
                </c:pt>
                <c:pt idx="14">
                  <c:v>0.00411206122225849</c:v>
                </c:pt>
                <c:pt idx="15">
                  <c:v>0.00197836752340663</c:v>
                </c:pt>
                <c:pt idx="16">
                  <c:v>0.00173025910044089</c:v>
                </c:pt>
                <c:pt idx="17">
                  <c:v>0.00232989019423258</c:v>
                </c:pt>
                <c:pt idx="18">
                  <c:v>0.00258682540152222</c:v>
                </c:pt>
                <c:pt idx="19">
                  <c:v>-0.000753179905586876</c:v>
                </c:pt>
                <c:pt idx="20">
                  <c:v>-0.000692655055900104</c:v>
                </c:pt>
                <c:pt idx="21">
                  <c:v>-0.00124175421660766</c:v>
                </c:pt>
                <c:pt idx="22">
                  <c:v>-0.00222437654883834</c:v>
                </c:pt>
                <c:pt idx="23">
                  <c:v>-0.00313464848295553</c:v>
                </c:pt>
                <c:pt idx="24">
                  <c:v>-0.000448342179879546</c:v>
                </c:pt>
                <c:pt idx="25">
                  <c:v>-0.00444528269872535</c:v>
                </c:pt>
                <c:pt idx="26">
                  <c:v>-0.0024849345718394</c:v>
                </c:pt>
                <c:pt idx="27">
                  <c:v>-0.00643233345908811</c:v>
                </c:pt>
                <c:pt idx="28">
                  <c:v>-0.0075173828372499</c:v>
                </c:pt>
                <c:pt idx="29">
                  <c:v>-0.0112310920158052</c:v>
                </c:pt>
                <c:pt idx="30">
                  <c:v>-0.0119447857068735</c:v>
                </c:pt>
                <c:pt idx="31">
                  <c:v>-0.0119406415906269</c:v>
                </c:pt>
                <c:pt idx="32">
                  <c:v>-0.0116543352924054</c:v>
                </c:pt>
                <c:pt idx="33">
                  <c:v>-0.0112842453891062</c:v>
                </c:pt>
                <c:pt idx="34">
                  <c:v>-0.0115979390830034</c:v>
                </c:pt>
                <c:pt idx="35">
                  <c:v>-0.0122536173657863</c:v>
                </c:pt>
                <c:pt idx="36">
                  <c:v>-0.0152826350240503</c:v>
                </c:pt>
                <c:pt idx="37">
                  <c:v>-0.0152826350240503</c:v>
                </c:pt>
                <c:pt idx="38">
                  <c:v>-0.0162121850444237</c:v>
                </c:pt>
                <c:pt idx="39">
                  <c:v>-0.0166080409253482</c:v>
                </c:pt>
                <c:pt idx="40">
                  <c:v>-0.0159217346226797</c:v>
                </c:pt>
                <c:pt idx="41">
                  <c:v>-0.0169866002033814</c:v>
                </c:pt>
                <c:pt idx="42">
                  <c:v>-0.0167002939051599</c:v>
                </c:pt>
                <c:pt idx="43">
                  <c:v>-0.0167161502322415</c:v>
                </c:pt>
                <c:pt idx="44">
                  <c:v>-0.0189476927989745</c:v>
                </c:pt>
                <c:pt idx="45">
                  <c:v>-0.0198613864995423</c:v>
                </c:pt>
                <c:pt idx="46">
                  <c:v>-0.0190749003813835</c:v>
                </c:pt>
                <c:pt idx="47">
                  <c:v>-0.0434010936442064</c:v>
                </c:pt>
                <c:pt idx="48">
                  <c:v>-0.042701093640062</c:v>
                </c:pt>
                <c:pt idx="49">
                  <c:v>-0.0446147873371956</c:v>
                </c:pt>
                <c:pt idx="50">
                  <c:v>-0.0412147873357753</c:v>
                </c:pt>
                <c:pt idx="51">
                  <c:v>-0.0289424905786291</c:v>
                </c:pt>
                <c:pt idx="52">
                  <c:v>-0.0251561842742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2:$U$20</c:f>
              <c:numCache>
                <c:formatCode>General</c:formatCode>
                <c:ptCount val="19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</c:numCache>
            </c:numRef>
          </c:xVal>
          <c:yVal>
            <c:numRef>
              <c:f>A!$V$2:$V$20</c:f>
              <c:numCache>
                <c:formatCode>General</c:formatCode>
                <c:ptCount val="19"/>
                <c:pt idx="0">
                  <c:v>0.00324837540843936</c:v>
                </c:pt>
                <c:pt idx="1">
                  <c:v>0.00275898275606453</c:v>
                </c:pt>
                <c:pt idx="2">
                  <c:v>0.0021453450125833</c:v>
                </c:pt>
                <c:pt idx="3">
                  <c:v>0.00140746217799567</c:v>
                </c:pt>
                <c:pt idx="4">
                  <c:v>0.000545334252301643</c:v>
                </c:pt>
                <c:pt idx="5">
                  <c:v>-0.000441038764498783</c:v>
                </c:pt>
                <c:pt idx="6">
                  <c:v>-0.00155165687240561</c:v>
                </c:pt>
                <c:pt idx="7">
                  <c:v>-0.00278652007141883</c:v>
                </c:pt>
                <c:pt idx="8">
                  <c:v>-0.00414562836153846</c:v>
                </c:pt>
                <c:pt idx="9">
                  <c:v>-0.00562898174276448</c:v>
                </c:pt>
                <c:pt idx="10">
                  <c:v>-0.0072365802150969</c:v>
                </c:pt>
                <c:pt idx="11">
                  <c:v>-0.00896842377853573</c:v>
                </c:pt>
                <c:pt idx="12">
                  <c:v>-0.0108245124330809</c:v>
                </c:pt>
                <c:pt idx="13">
                  <c:v>-0.0128048461787326</c:v>
                </c:pt>
                <c:pt idx="14">
                  <c:v>-0.0149094250154906</c:v>
                </c:pt>
                <c:pt idx="15">
                  <c:v>-0.017138248943355</c:v>
                </c:pt>
                <c:pt idx="16">
                  <c:v>-0.0194913179623258</c:v>
                </c:pt>
                <c:pt idx="17">
                  <c:v>-0.021968632072403</c:v>
                </c:pt>
                <c:pt idx="18">
                  <c:v>-0.0245701912735866</c:v>
                </c:pt>
              </c:numCache>
            </c:numRef>
          </c:yVal>
          <c:smooth val="0"/>
        </c:ser>
        <c:axId val="59144222"/>
        <c:axId val="51685449"/>
      </c:scatterChart>
      <c:valAx>
        <c:axId val="59144222"/>
        <c:scaling>
          <c:orientation val="minMax"/>
          <c:max val="160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449"/>
        <c:crossesAt val="0"/>
        <c:crossBetween val="midCat"/>
      </c:valAx>
      <c:valAx>
        <c:axId val="51685449"/>
        <c:scaling>
          <c:orientation val="minMax"/>
          <c:max val="0.005"/>
          <c:min val="-0.0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422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0 Lyr -- O-C Diagr</a:t>
            </a:r>
          </a:p>
        </c:rich>
      </c:tx>
      <c:layout>
        <c:manualLayout>
          <c:xMode val="edge"/>
          <c:yMode val="edge"/>
          <c:x val="0.403429125528914"/>
          <c:y val="0.041217718488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38943047716778"/>
          <c:w val="0.962094499294781"/>
          <c:h val="0.874294510005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61</c:f>
              <c:numCache>
                <c:formatCode>General</c:formatCode>
                <c:ptCount val="141"/>
                <c:pt idx="0">
                  <c:v>0.0794</c:v>
                </c:pt>
                <c:pt idx="1">
                  <c:v>0.11605</c:v>
                </c:pt>
                <c:pt idx="2">
                  <c:v>0.11645</c:v>
                </c:pt>
                <c:pt idx="3">
                  <c:v>0.11805</c:v>
                </c:pt>
                <c:pt idx="4">
                  <c:v>0.1263</c:v>
                </c:pt>
                <c:pt idx="5">
                  <c:v>0.12635</c:v>
                </c:pt>
                <c:pt idx="6">
                  <c:v>0.12945</c:v>
                </c:pt>
                <c:pt idx="7">
                  <c:v>0.1322</c:v>
                </c:pt>
                <c:pt idx="8">
                  <c:v>0.13225</c:v>
                </c:pt>
                <c:pt idx="9">
                  <c:v>0.1338</c:v>
                </c:pt>
                <c:pt idx="10">
                  <c:v>0.13385</c:v>
                </c:pt>
                <c:pt idx="11">
                  <c:v>0.13615</c:v>
                </c:pt>
                <c:pt idx="12">
                  <c:v>0.1362</c:v>
                </c:pt>
                <c:pt idx="13">
                  <c:v>0.1401</c:v>
                </c:pt>
                <c:pt idx="14">
                  <c:v>0.24745</c:v>
                </c:pt>
                <c:pt idx="15">
                  <c:v>0.26915</c:v>
                </c:pt>
                <c:pt idx="16">
                  <c:v>0.33575</c:v>
                </c:pt>
                <c:pt idx="17">
                  <c:v>0.5327</c:v>
                </c:pt>
                <c:pt idx="18">
                  <c:v>0.5335</c:v>
                </c:pt>
                <c:pt idx="19">
                  <c:v>0.6555</c:v>
                </c:pt>
                <c:pt idx="20">
                  <c:v>0.67635</c:v>
                </c:pt>
                <c:pt idx="21">
                  <c:v>0.6764</c:v>
                </c:pt>
                <c:pt idx="22">
                  <c:v>0.7213</c:v>
                </c:pt>
                <c:pt idx="23">
                  <c:v>0.8748</c:v>
                </c:pt>
                <c:pt idx="24">
                  <c:v>1.0192</c:v>
                </c:pt>
                <c:pt idx="25">
                  <c:v>1.07355</c:v>
                </c:pt>
                <c:pt idx="26">
                  <c:v>1.26785</c:v>
                </c:pt>
                <c:pt idx="27">
                  <c:v>1.2679</c:v>
                </c:pt>
                <c:pt idx="28">
                  <c:v>1.26825</c:v>
                </c:pt>
                <c:pt idx="29">
                  <c:v>1.2683</c:v>
                </c:pt>
                <c:pt idx="30">
                  <c:v>1.2706</c:v>
                </c:pt>
                <c:pt idx="31">
                  <c:v>1.27065</c:v>
                </c:pt>
                <c:pt idx="32">
                  <c:v>1.30335</c:v>
                </c:pt>
                <c:pt idx="33">
                  <c:v>1.4119</c:v>
                </c:pt>
                <c:pt idx="34">
                  <c:v>1.41785</c:v>
                </c:pt>
                <c:pt idx="35">
                  <c:v>1.4182</c:v>
                </c:pt>
                <c:pt idx="36">
                  <c:v>1.41825</c:v>
                </c:pt>
                <c:pt idx="37">
                  <c:v>1.42725</c:v>
                </c:pt>
                <c:pt idx="38">
                  <c:v>1.4273</c:v>
                </c:pt>
                <c:pt idx="39">
                  <c:v>1.4332</c:v>
                </c:pt>
                <c:pt idx="40">
                  <c:v>1.5717</c:v>
                </c:pt>
                <c:pt idx="41">
                  <c:v>1.57175</c:v>
                </c:pt>
                <c:pt idx="42">
                  <c:v>1.576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xVal>
          <c:yVal>
            <c:numRef>
              <c:f>Q_fit!$E$21:$E$161</c:f>
              <c:numCache>
                <c:formatCode>General</c:formatCode>
                <c:ptCount val="141"/>
                <c:pt idx="0">
                  <c:v>0.00125440808187705</c:v>
                </c:pt>
                <c:pt idx="1">
                  <c:v>0.00391692768607754</c:v>
                </c:pt>
                <c:pt idx="2">
                  <c:v>0.00300737810175633</c:v>
                </c:pt>
                <c:pt idx="3">
                  <c:v>0.00166917977912817</c:v>
                </c:pt>
                <c:pt idx="4">
                  <c:v>0.0014097196617513</c:v>
                </c:pt>
                <c:pt idx="5">
                  <c:v>0.00209602596441982</c:v>
                </c:pt>
                <c:pt idx="6">
                  <c:v>0.00314701670868089</c:v>
                </c:pt>
                <c:pt idx="7">
                  <c:v>0.0021938633362879</c:v>
                </c:pt>
                <c:pt idx="8">
                  <c:v>0.00208016963733826</c:v>
                </c:pt>
                <c:pt idx="9">
                  <c:v>5.56650120415725E-005</c:v>
                </c:pt>
                <c:pt idx="10">
                  <c:v>0.00234197131794645</c:v>
                </c:pt>
                <c:pt idx="11">
                  <c:v>0.00411206122225849</c:v>
                </c:pt>
                <c:pt idx="12">
                  <c:v>0.00197836752340663</c:v>
                </c:pt>
                <c:pt idx="13">
                  <c:v>0.00173025910044089</c:v>
                </c:pt>
                <c:pt idx="14">
                  <c:v>0.00232989019423258</c:v>
                </c:pt>
                <c:pt idx="15">
                  <c:v>0.00258682540152222</c:v>
                </c:pt>
                <c:pt idx="16">
                  <c:v>-0.000753179905586876</c:v>
                </c:pt>
                <c:pt idx="17">
                  <c:v>-0.000692655055900104</c:v>
                </c:pt>
                <c:pt idx="18">
                  <c:v>-0.00124175421660766</c:v>
                </c:pt>
                <c:pt idx="19">
                  <c:v>-0.00222437654883834</c:v>
                </c:pt>
                <c:pt idx="20">
                  <c:v>-0.00313464848295553</c:v>
                </c:pt>
                <c:pt idx="21">
                  <c:v>-0.000448342179879546</c:v>
                </c:pt>
                <c:pt idx="22">
                  <c:v>-0.00444528269872535</c:v>
                </c:pt>
                <c:pt idx="23">
                  <c:v>-0.0024849345718394</c:v>
                </c:pt>
                <c:pt idx="24">
                  <c:v>-0.00643233345908811</c:v>
                </c:pt>
                <c:pt idx="25">
                  <c:v>-0.0075173828372499</c:v>
                </c:pt>
                <c:pt idx="26">
                  <c:v>-0.0112310920158052</c:v>
                </c:pt>
                <c:pt idx="27">
                  <c:v>-0.0119447857068735</c:v>
                </c:pt>
                <c:pt idx="28">
                  <c:v>-0.0119406415906269</c:v>
                </c:pt>
                <c:pt idx="29">
                  <c:v>-0.0116543352924054</c:v>
                </c:pt>
                <c:pt idx="30">
                  <c:v>-0.0112842453891062</c:v>
                </c:pt>
                <c:pt idx="31">
                  <c:v>-0.0115979390830034</c:v>
                </c:pt>
                <c:pt idx="32">
                  <c:v>-0.0122536173657863</c:v>
                </c:pt>
                <c:pt idx="33">
                  <c:v>-0.0152826350240503</c:v>
                </c:pt>
                <c:pt idx="34">
                  <c:v>-0.0162121850444237</c:v>
                </c:pt>
                <c:pt idx="35">
                  <c:v>-0.0166080409253482</c:v>
                </c:pt>
                <c:pt idx="36">
                  <c:v>-0.0159217346226797</c:v>
                </c:pt>
                <c:pt idx="37">
                  <c:v>-0.0169866002033814</c:v>
                </c:pt>
                <c:pt idx="38">
                  <c:v>-0.0167002939051599</c:v>
                </c:pt>
                <c:pt idx="39">
                  <c:v>-0.0167161502322415</c:v>
                </c:pt>
                <c:pt idx="40">
                  <c:v>-0.0189476927989745</c:v>
                </c:pt>
                <c:pt idx="41">
                  <c:v>-0.0198613864995423</c:v>
                </c:pt>
                <c:pt idx="42">
                  <c:v>-0.019074900381383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35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</c:numCache>
            </c:numRef>
          </c:xVal>
          <c:yVal>
            <c:numRef>
              <c:f>Q_fit!$V$2:$V$35</c:f>
              <c:numCache>
                <c:formatCode>General</c:formatCode>
                <c:ptCount val="34"/>
                <c:pt idx="0">
                  <c:v>0.0024566001552979</c:v>
                </c:pt>
                <c:pt idx="1">
                  <c:v>0.00243766324550396</c:v>
                </c:pt>
                <c:pt idx="2">
                  <c:v>0.00237343655392352</c:v>
                </c:pt>
                <c:pt idx="3">
                  <c:v>0.00226392008055658</c:v>
                </c:pt>
                <c:pt idx="4">
                  <c:v>0.00210911382540313</c:v>
                </c:pt>
                <c:pt idx="5">
                  <c:v>0.00190901778846319</c:v>
                </c:pt>
                <c:pt idx="6">
                  <c:v>0.00166363196973674</c:v>
                </c:pt>
                <c:pt idx="7">
                  <c:v>0.00137295636922379</c:v>
                </c:pt>
                <c:pt idx="8">
                  <c:v>0.00103699098692434</c:v>
                </c:pt>
                <c:pt idx="9">
                  <c:v>0.000655735822838389</c:v>
                </c:pt>
                <c:pt idx="10">
                  <c:v>0.000229190876965934</c:v>
                </c:pt>
                <c:pt idx="11">
                  <c:v>-0.000242643850693022</c:v>
                </c:pt>
                <c:pt idx="12">
                  <c:v>-0.00075976836013848</c:v>
                </c:pt>
                <c:pt idx="13">
                  <c:v>-0.00132218265137044</c:v>
                </c:pt>
                <c:pt idx="14">
                  <c:v>-0.0019298867243889</c:v>
                </c:pt>
                <c:pt idx="15">
                  <c:v>-0.00258288057919387</c:v>
                </c:pt>
                <c:pt idx="16">
                  <c:v>-0.00328116421578533</c:v>
                </c:pt>
                <c:pt idx="17">
                  <c:v>-0.0040247376341633</c:v>
                </c:pt>
                <c:pt idx="18">
                  <c:v>-0.00481360083432777</c:v>
                </c:pt>
                <c:pt idx="19">
                  <c:v>-0.00564775381627874</c:v>
                </c:pt>
                <c:pt idx="20">
                  <c:v>-0.00652719658001621</c:v>
                </c:pt>
                <c:pt idx="21">
                  <c:v>-0.00745192912554019</c:v>
                </c:pt>
                <c:pt idx="22">
                  <c:v>-0.00842195145285066</c:v>
                </c:pt>
                <c:pt idx="23">
                  <c:v>-0.00943726356194764</c:v>
                </c:pt>
                <c:pt idx="24">
                  <c:v>-0.0104978654528311</c:v>
                </c:pt>
                <c:pt idx="25">
                  <c:v>-0.0116037571255011</c:v>
                </c:pt>
                <c:pt idx="26">
                  <c:v>-0.0127549385799576</c:v>
                </c:pt>
                <c:pt idx="27">
                  <c:v>-0.0139514098162006</c:v>
                </c:pt>
                <c:pt idx="28">
                  <c:v>-0.0151931708342301</c:v>
                </c:pt>
                <c:pt idx="29">
                  <c:v>-0.016480221634046</c:v>
                </c:pt>
                <c:pt idx="30">
                  <c:v>-0.0178125622156485</c:v>
                </c:pt>
                <c:pt idx="31">
                  <c:v>-0.0191901925790375</c:v>
                </c:pt>
                <c:pt idx="32">
                  <c:v>-0.020613112724213</c:v>
                </c:pt>
              </c:numCache>
            </c:numRef>
          </c:yVal>
          <c:smooth val="0"/>
        </c:ser>
        <c:axId val="24085380"/>
        <c:axId val="1308283"/>
      </c:scatterChart>
      <c:valAx>
        <c:axId val="24085380"/>
        <c:scaling>
          <c:orientation val="minMax"/>
          <c:max val="1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3577221438646"/>
              <c:y val="0.927997263553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283"/>
        <c:crossesAt val="0"/>
        <c:crossBetween val="midCat"/>
      </c:valAx>
      <c:valAx>
        <c:axId val="1308283"/>
        <c:scaling>
          <c:orientation val="minMax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1363092184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3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612834978843"/>
          <c:y val="0.927911749615187"/>
          <c:w val="0.132184414668547"/>
          <c:h val="0.0482298614674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680</xdr:colOff>
      <xdr:row>0</xdr:row>
      <xdr:rowOff>0</xdr:rowOff>
    </xdr:from>
    <xdr:to>
      <xdr:col>17</xdr:col>
      <xdr:colOff>2624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562360" y="0"/>
        <a:ext cx="6255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704880</xdr:colOff>
      <xdr:row>0</xdr:row>
      <xdr:rowOff>228240</xdr:rowOff>
    </xdr:from>
    <xdr:to>
      <xdr:col>34</xdr:col>
      <xdr:colOff>262800</xdr:colOff>
      <xdr:row>19</xdr:row>
      <xdr:rowOff>85320</xdr:rowOff>
    </xdr:to>
    <xdr:graphicFrame>
      <xdr:nvGraphicFramePr>
        <xdr:cNvPr id="1" name="Chart 3"/>
        <xdr:cNvGraphicFramePr/>
      </xdr:nvGraphicFramePr>
      <xdr:xfrm>
        <a:off x="18056880" y="228240"/>
        <a:ext cx="6078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2040</xdr:colOff>
      <xdr:row>36</xdr:row>
      <xdr:rowOff>133560</xdr:rowOff>
    </xdr:from>
    <xdr:to>
      <xdr:col>34</xdr:col>
      <xdr:colOff>675000</xdr:colOff>
      <xdr:row>68</xdr:row>
      <xdr:rowOff>56880</xdr:rowOff>
    </xdr:to>
    <xdr:graphicFrame>
      <xdr:nvGraphicFramePr>
        <xdr:cNvPr id="2" name="Chart 5"/>
        <xdr:cNvGraphicFramePr/>
      </xdr:nvGraphicFramePr>
      <xdr:xfrm>
        <a:off x="14756040" y="6201000"/>
        <a:ext cx="97916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0840</xdr:colOff>
      <xdr:row>20</xdr:row>
      <xdr:rowOff>9360</xdr:rowOff>
    </xdr:from>
    <xdr:to>
      <xdr:col>31</xdr:col>
      <xdr:colOff>513720</xdr:colOff>
      <xdr:row>35</xdr:row>
      <xdr:rowOff>56880</xdr:rowOff>
    </xdr:to>
    <xdr:graphicFrame>
      <xdr:nvGraphicFramePr>
        <xdr:cNvPr id="3" name="Chart 6"/>
        <xdr:cNvGraphicFramePr/>
      </xdr:nvGraphicFramePr>
      <xdr:xfrm>
        <a:off x="17502840" y="3476520"/>
        <a:ext cx="4710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</xdr:row>
      <xdr:rowOff>104760</xdr:rowOff>
    </xdr:from>
    <xdr:to>
      <xdr:col>19</xdr:col>
      <xdr:colOff>59904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5077080" y="676440"/>
        <a:ext cx="816732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bav-astro.de/sfs/BAVM_link.php?BAVMnr=152" TargetMode="External"/><Relationship Id="rId10" Type="http://schemas.openxmlformats.org/officeDocument/2006/relationships/hyperlink" Target="http://www.bav-astro.de/sfs/BAVM_link.php?BAVMnr=152" TargetMode="External"/><Relationship Id="rId11" Type="http://schemas.openxmlformats.org/officeDocument/2006/relationships/hyperlink" Target="http://www.bav-astro.de/sfs/BAVM_link.php?BAVMnr=152" TargetMode="External"/><Relationship Id="rId12" Type="http://schemas.openxmlformats.org/officeDocument/2006/relationships/hyperlink" Target="http://var.astro.cz/oejv/issues/oejv74.pdf" TargetMode="External"/><Relationship Id="rId13" Type="http://schemas.openxmlformats.org/officeDocument/2006/relationships/hyperlink" Target="http://var.astro.cz/oejv/issues/oejv74.pdf" TargetMode="External"/><Relationship Id="rId14" Type="http://schemas.openxmlformats.org/officeDocument/2006/relationships/hyperlink" Target="http://www.bav-astro.de/sfs/BAVM_link.php?BAVMnr=152" TargetMode="External"/><Relationship Id="rId15" Type="http://schemas.openxmlformats.org/officeDocument/2006/relationships/hyperlink" Target="http://var.astro.cz/oejv/issues/oejv74.pdf" TargetMode="External"/><Relationship Id="rId16" Type="http://schemas.openxmlformats.org/officeDocument/2006/relationships/hyperlink" Target="http://var.astro.cz/oejv/issues/oejv74.pdf" TargetMode="External"/><Relationship Id="rId17" Type="http://schemas.openxmlformats.org/officeDocument/2006/relationships/hyperlink" Target="http://var.astro.cz/oejv/issues/oejv74.pdf" TargetMode="External"/><Relationship Id="rId18" Type="http://schemas.openxmlformats.org/officeDocument/2006/relationships/hyperlink" Target="http://www.bav-astro.de/sfs/BAVM_link.php?BAVMnr=178" TargetMode="External"/><Relationship Id="rId19" Type="http://schemas.openxmlformats.org/officeDocument/2006/relationships/hyperlink" Target="http://www.bav-astro.de/sfs/BAVM_link.php?BAVMnr=178" TargetMode="External"/><Relationship Id="rId20" Type="http://schemas.openxmlformats.org/officeDocument/2006/relationships/hyperlink" Target="http://www.bav-astro.de/sfs/BAVM_link.php?BAVMnr=178" TargetMode="External"/><Relationship Id="rId21" Type="http://schemas.openxmlformats.org/officeDocument/2006/relationships/hyperlink" Target="http://www.konkoly.hu/cgi-bin/IBVS?5875" TargetMode="External"/><Relationship Id="rId22" Type="http://schemas.openxmlformats.org/officeDocument/2006/relationships/hyperlink" Target="http://www.konkoly.hu/cgi-bin/IBVS?5917" TargetMode="External"/><Relationship Id="rId23" Type="http://schemas.openxmlformats.org/officeDocument/2006/relationships/hyperlink" Target="http://www.konkoly.hu/cgi-bin/IBVS?5917" TargetMode="External"/><Relationship Id="rId24" Type="http://schemas.openxmlformats.org/officeDocument/2006/relationships/hyperlink" Target="http://www.konkoly.hu/cgi-bin/IBVS?5917" TargetMode="External"/><Relationship Id="rId25" Type="http://schemas.openxmlformats.org/officeDocument/2006/relationships/hyperlink" Target="http://www.konkoly.hu/cgi-bin/IBVS?5917" TargetMode="External"/><Relationship Id="rId26" Type="http://schemas.openxmlformats.org/officeDocument/2006/relationships/hyperlink" Target="http://www.konkoly.hu/cgi-bin/IBVS?5997" TargetMode="External"/><Relationship Id="rId27" Type="http://schemas.openxmlformats.org/officeDocument/2006/relationships/hyperlink" Target="http://www.konkoly.hu/cgi-bin/IBVS?5997" TargetMode="External"/><Relationship Id="rId28" Type="http://schemas.openxmlformats.org/officeDocument/2006/relationships/hyperlink" Target="http://www.konkoly.hu/cgi-bin/IBVS?5920" TargetMode="External"/><Relationship Id="rId29" Type="http://schemas.openxmlformats.org/officeDocument/2006/relationships/hyperlink" Target="http://www.bav-astro.de/sfs/BAVM_link.php?BAVMnr=215" TargetMode="External"/><Relationship Id="rId30" Type="http://schemas.openxmlformats.org/officeDocument/2006/relationships/hyperlink" Target="http://www.konkoly.hu/cgi-bin/IBVS?5997" TargetMode="External"/><Relationship Id="rId31" Type="http://schemas.openxmlformats.org/officeDocument/2006/relationships/hyperlink" Target="http://www.konkoly.hu/cgi-bin/IBVS?5997" TargetMode="External"/><Relationship Id="rId32" Type="http://schemas.openxmlformats.org/officeDocument/2006/relationships/hyperlink" Target="http://www.konkoly.hu/cgi-bin/IBVS?5997" TargetMode="External"/><Relationship Id="rId33" Type="http://schemas.openxmlformats.org/officeDocument/2006/relationships/hyperlink" Target="http://www.konkoly.hu/cgi-bin/IBVS?5997" TargetMode="External"/><Relationship Id="rId34" Type="http://schemas.openxmlformats.org/officeDocument/2006/relationships/hyperlink" Target="http://www.konkoly.hu/cgi-bin/IBVS?5997" TargetMode="External"/><Relationship Id="rId35" Type="http://schemas.openxmlformats.org/officeDocument/2006/relationships/hyperlink" Target="http://www.konkoly.hu/cgi-bin/IBVS?5997" TargetMode="External"/><Relationship Id="rId36" Type="http://schemas.openxmlformats.org/officeDocument/2006/relationships/hyperlink" Target="http://www.bav-astro.de/sfs/BAVM_link.php?BAVMnr=220" TargetMode="External"/><Relationship Id="rId37" Type="http://schemas.openxmlformats.org/officeDocument/2006/relationships/hyperlink" Target="http://www.bav-astro.de/sfs/BAVM_link.php?BAVMnr=220" TargetMode="External"/><Relationship Id="rId38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E1" s="1" t="s">
        <v>1</v>
      </c>
      <c r="U1" s="3" t="s">
        <v>2</v>
      </c>
      <c r="V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U2" s="5" t="n">
        <v>0</v>
      </c>
      <c r="V2" s="5" t="n">
        <f aca="false">+D$11+D$12*U2+D$13*U2^2</f>
        <v>0.00324837540843936</v>
      </c>
    </row>
    <row r="3" customFormat="false" ht="13.5" hidden="false" customHeight="false" outlineLevel="0" collapsed="false">
      <c r="U3" s="5" t="n">
        <v>1000</v>
      </c>
      <c r="V3" s="5" t="n">
        <f aca="false">+D$11+D$12*U3+D$13*U3^2</f>
        <v>0.00275898275606453</v>
      </c>
    </row>
    <row r="4" customFormat="false" ht="14.25" hidden="false" customHeight="false" outlineLevel="0" collapsed="false">
      <c r="A4" s="6" t="s">
        <v>6</v>
      </c>
      <c r="C4" s="7" t="n">
        <v>37823.501</v>
      </c>
      <c r="D4" s="8" t="n">
        <v>0.3201645</v>
      </c>
      <c r="U4" s="5" t="n">
        <v>2000</v>
      </c>
      <c r="V4" s="5" t="n">
        <f aca="false">+D$11+D$12*U4+D$13*U4^2</f>
        <v>0.0021453450125833</v>
      </c>
    </row>
    <row r="5" customFormat="false" ht="13.5" hidden="false" customHeight="false" outlineLevel="0" collapsed="false">
      <c r="A5" s="6" t="s">
        <v>7</v>
      </c>
      <c r="C5" s="9" t="n">
        <v>-9.5</v>
      </c>
      <c r="U5" s="5" t="n">
        <v>3000</v>
      </c>
      <c r="V5" s="5" t="n">
        <f aca="false">+D$11+D$12*U5+D$13*U5^2</f>
        <v>0.00140746217799567</v>
      </c>
    </row>
    <row r="6" customFormat="false" ht="12.75" hidden="false" customHeight="false" outlineLevel="0" collapsed="false">
      <c r="A6" s="6" t="s">
        <v>8</v>
      </c>
      <c r="U6" s="5" t="n">
        <v>4000</v>
      </c>
      <c r="V6" s="5" t="n">
        <f aca="false">+D$11+D$12*U6+D$13*U6^2</f>
        <v>0.000545334252301643</v>
      </c>
    </row>
    <row r="7" customFormat="false" ht="12.75" hidden="false" customHeight="false" outlineLevel="0" collapsed="false">
      <c r="A7" s="1" t="s">
        <v>9</v>
      </c>
      <c r="C7" s="1" t="n">
        <v>51801.3651</v>
      </c>
      <c r="D7" s="10" t="s">
        <v>10</v>
      </c>
      <c r="U7" s="5" t="n">
        <v>5000</v>
      </c>
      <c r="V7" s="5" t="n">
        <f aca="false">+D$11+D$12*U7+D$13*U7^2</f>
        <v>-0.000441038764498783</v>
      </c>
    </row>
    <row r="8" customFormat="false" ht="12.75" hidden="false" customHeight="false" outlineLevel="0" collapsed="false">
      <c r="A8" s="1" t="s">
        <v>11</v>
      </c>
      <c r="C8" s="1" t="n">
        <v>0.253427387395355</v>
      </c>
      <c r="D8" s="11" t="n">
        <v>4995</v>
      </c>
      <c r="E8" s="12" t="s">
        <v>12</v>
      </c>
      <c r="U8" s="5" t="n">
        <v>6000</v>
      </c>
      <c r="V8" s="5" t="n">
        <f aca="false">+D$11+D$12*U8+D$13*U8^2</f>
        <v>-0.00155165687240561</v>
      </c>
    </row>
    <row r="9" customFormat="false" ht="12.75" hidden="false" customHeight="false" outlineLevel="0" collapsed="false">
      <c r="A9" s="13" t="s">
        <v>13</v>
      </c>
      <c r="C9" s="10" t="n">
        <v>21</v>
      </c>
      <c r="D9" s="13" t="str">
        <f aca="false">"F"&amp;C9</f>
        <v>F21</v>
      </c>
      <c r="E9" s="13" t="str">
        <f aca="false">"G"&amp;C9</f>
        <v>G21</v>
      </c>
      <c r="U9" s="5" t="n">
        <v>7000</v>
      </c>
      <c r="V9" s="5" t="n">
        <f aca="false">+D$11+D$12*U9+D$13*U9^2</f>
        <v>-0.00278652007141883</v>
      </c>
    </row>
    <row r="10" customFormat="false" ht="13.5" hidden="false" customHeight="false" outlineLevel="0" collapsed="false">
      <c r="C10" s="3" t="s">
        <v>14</v>
      </c>
      <c r="D10" s="3" t="s">
        <v>15</v>
      </c>
      <c r="U10" s="5" t="n">
        <v>8000</v>
      </c>
      <c r="V10" s="5" t="n">
        <f aca="false">+D$11+D$12*U10+D$13*U10^2</f>
        <v>-0.00414562836153846</v>
      </c>
    </row>
    <row r="11" customFormat="false" ht="12.75" hidden="false" customHeight="false" outlineLevel="0" collapsed="false">
      <c r="A11" s="1" t="s">
        <v>16</v>
      </c>
      <c r="C11" s="14" t="n">
        <f aca="true">INTERCEPT(INDIRECT(E9):G1005,INDIRECT(D9):$F1005)</f>
        <v>0.00132910829061852</v>
      </c>
      <c r="D11" s="15" t="n">
        <f aca="false">+E11*F11</f>
        <v>0.00324837540843936</v>
      </c>
      <c r="E11" s="16" t="n">
        <v>0.00324837540843936</v>
      </c>
      <c r="F11" s="1" t="n">
        <v>1</v>
      </c>
      <c r="U11" s="5" t="n">
        <v>9000</v>
      </c>
      <c r="V11" s="5" t="n">
        <f aca="false">+D$11+D$12*U11+D$13*U11^2</f>
        <v>-0.00562898174276448</v>
      </c>
    </row>
    <row r="12" customFormat="false" ht="12.75" hidden="false" customHeight="false" outlineLevel="0" collapsed="false">
      <c r="A12" s="1" t="s">
        <v>17</v>
      </c>
      <c r="C12" s="14" t="n">
        <f aca="true">SLOPE(INDIRECT(E9):G1005,INDIRECT(D9):$F1005)</f>
        <v>-1.22782044268204E-006</v>
      </c>
      <c r="D12" s="15" t="n">
        <f aca="false">+E12*F12</f>
        <v>-4.2727010682163E-007</v>
      </c>
      <c r="E12" s="17" t="n">
        <v>-0.0042727010682163</v>
      </c>
      <c r="F12" s="18" t="n">
        <v>0.0001</v>
      </c>
      <c r="U12" s="5" t="n">
        <v>10000</v>
      </c>
      <c r="V12" s="5" t="n">
        <f aca="false">+D$11+D$12*U12+D$13*U12^2</f>
        <v>-0.0072365802150969</v>
      </c>
    </row>
    <row r="13" customFormat="false" ht="13.5" hidden="false" customHeight="false" outlineLevel="0" collapsed="false">
      <c r="A13" s="1" t="s">
        <v>18</v>
      </c>
      <c r="C13" s="15" t="s">
        <v>19</v>
      </c>
      <c r="D13" s="15" t="n">
        <f aca="false">+E13*F13</f>
        <v>-6.21225455531996E-011</v>
      </c>
      <c r="E13" s="19" t="n">
        <v>-0.00621225455531996</v>
      </c>
      <c r="F13" s="18" t="n">
        <v>1E-008</v>
      </c>
      <c r="U13" s="5" t="n">
        <v>11000</v>
      </c>
      <c r="V13" s="5" t="n">
        <f aca="false">+D$11+D$12*U13+D$13*U13^2</f>
        <v>-0.00896842377853573</v>
      </c>
    </row>
    <row r="14" customFormat="false" ht="12.75" hidden="false" customHeight="false" outlineLevel="0" collapsed="false">
      <c r="A14" s="1" t="s">
        <v>20</v>
      </c>
      <c r="E14" s="1" t="n">
        <f aca="false">SUM(T21:T950)</f>
        <v>5.25532445175716E-005</v>
      </c>
      <c r="U14" s="5" t="n">
        <v>12000</v>
      </c>
      <c r="V14" s="5" t="n">
        <f aca="false">+D$11+D$12*U14+D$13*U14^2</f>
        <v>-0.0108245124330809</v>
      </c>
    </row>
    <row r="15" customFormat="false" ht="12.75" hidden="false" customHeight="false" outlineLevel="0" collapsed="false">
      <c r="A15" s="20" t="s">
        <v>21</v>
      </c>
      <c r="C15" s="21" t="n">
        <f aca="false">(C7+C11)+(C8+C12)*INT(MAX(F21:F3533))</f>
        <v>57931.7452292254</v>
      </c>
      <c r="D15" s="22" t="n">
        <f aca="false">+C7+INT(MAX(F21:F1588))*C8+D11+D12*INT(MAX(F21:F4023))+D13*INT(MAX(F21:F4050)^2)</f>
        <v>57931.730160916</v>
      </c>
      <c r="E15" s="23" t="s">
        <v>22</v>
      </c>
      <c r="F15" s="24" t="n">
        <v>1</v>
      </c>
      <c r="U15" s="5" t="n">
        <v>13000</v>
      </c>
      <c r="V15" s="5" t="n">
        <f aca="false">+D$11+D$12*U15+D$13*U15^2</f>
        <v>-0.0128048461787326</v>
      </c>
    </row>
    <row r="16" customFormat="false" ht="12.75" hidden="false" customHeight="false" outlineLevel="0" collapsed="false">
      <c r="A16" s="6" t="s">
        <v>23</v>
      </c>
      <c r="C16" s="25" t="n">
        <f aca="false">+C8+C12</f>
        <v>0.253426159574912</v>
      </c>
      <c r="D16" s="22" t="n">
        <f aca="false">+C8+D12+2*D13*MAX(F21:F896)</f>
        <v>0.253423954574372</v>
      </c>
      <c r="E16" s="23" t="s">
        <v>24</v>
      </c>
      <c r="F16" s="26" t="n">
        <f aca="true">NOW()+15018.5+$C$5/24</f>
        <v>61250.3805439945</v>
      </c>
      <c r="U16" s="5" t="n">
        <v>14000</v>
      </c>
      <c r="V16" s="5" t="n">
        <f aca="false">+D$11+D$12*U16+D$13*U16^2</f>
        <v>-0.0149094250154906</v>
      </c>
    </row>
    <row r="17" customFormat="false" ht="13.5" hidden="false" customHeight="false" outlineLevel="0" collapsed="false">
      <c r="A17" s="14" t="s">
        <v>25</v>
      </c>
      <c r="C17" s="1" t="n">
        <f aca="false">COUNT(C21:C4739)</f>
        <v>53</v>
      </c>
      <c r="E17" s="23" t="s">
        <v>26</v>
      </c>
      <c r="F17" s="26" t="n">
        <f aca="false">ROUND(2*(F16-$C$7)/$C$8,0)/2+F15</f>
        <v>37286</v>
      </c>
      <c r="U17" s="5" t="n">
        <v>15000</v>
      </c>
      <c r="V17" s="5" t="n">
        <f aca="false">+D$11+D$12*U17+D$13*U17^2</f>
        <v>-0.017138248943355</v>
      </c>
    </row>
    <row r="18" customFormat="false" ht="14.25" hidden="false" customHeight="false" outlineLevel="0" collapsed="false">
      <c r="A18" s="6" t="s">
        <v>27</v>
      </c>
      <c r="C18" s="27" t="n">
        <f aca="false">+C15</f>
        <v>57931.7452292254</v>
      </c>
      <c r="D18" s="28" t="n">
        <f aca="false">C16</f>
        <v>0.253426159574912</v>
      </c>
      <c r="E18" s="23" t="s">
        <v>28</v>
      </c>
      <c r="F18" s="22" t="n">
        <f aca="false">ROUND(2*(F16-$C$15)/$C$16,0)/2+F15</f>
        <v>13096</v>
      </c>
      <c r="U18" s="5" t="n">
        <v>16000</v>
      </c>
      <c r="V18" s="5" t="n">
        <f aca="false">+D$11+D$12*U18+D$13*U18^2</f>
        <v>-0.0194913179623258</v>
      </c>
    </row>
    <row r="19" customFormat="false" ht="13.5" hidden="false" customHeight="false" outlineLevel="0" collapsed="false">
      <c r="A19" s="6" t="s">
        <v>29</v>
      </c>
      <c r="C19" s="29" t="n">
        <f aca="false">+D15</f>
        <v>57931.730160916</v>
      </c>
      <c r="D19" s="30" t="n">
        <f aca="false">+D16</f>
        <v>0.253423954574372</v>
      </c>
      <c r="E19" s="23" t="s">
        <v>30</v>
      </c>
      <c r="F19" s="31" t="n">
        <f aca="false">+$C$15+$C$16*F18-15018.5-$C$5/24</f>
        <v>46232.5100483518</v>
      </c>
      <c r="U19" s="5" t="n">
        <v>17000</v>
      </c>
      <c r="V19" s="5" t="n">
        <f aca="false">+D$11+D$12*U19+D$13*U19^2</f>
        <v>-0.021968632072403</v>
      </c>
    </row>
    <row r="20" customFormat="false" ht="1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2</v>
      </c>
      <c r="G20" s="3" t="s">
        <v>36</v>
      </c>
      <c r="H20" s="32" t="s">
        <v>37</v>
      </c>
      <c r="I20" s="32" t="s">
        <v>38</v>
      </c>
      <c r="J20" s="32" t="s">
        <v>39</v>
      </c>
      <c r="K20" s="32" t="s">
        <v>40</v>
      </c>
      <c r="L20" s="32" t="s">
        <v>41</v>
      </c>
      <c r="M20" s="32" t="s">
        <v>42</v>
      </c>
      <c r="N20" s="32" t="s">
        <v>43</v>
      </c>
      <c r="O20" s="32" t="s">
        <v>44</v>
      </c>
      <c r="P20" s="33" t="s">
        <v>3</v>
      </c>
      <c r="Q20" s="3" t="s">
        <v>45</v>
      </c>
      <c r="R20" s="34" t="s">
        <v>46</v>
      </c>
      <c r="S20" s="4" t="s">
        <v>47</v>
      </c>
      <c r="T20" s="34" t="s">
        <v>48</v>
      </c>
      <c r="U20" s="5" t="n">
        <v>18000</v>
      </c>
      <c r="V20" s="5" t="n">
        <f aca="false">+D$11+D$12*U20+D$13*U20^2</f>
        <v>-0.0245701912735866</v>
      </c>
    </row>
    <row r="21" s="5" customFormat="true" ht="12.75" hidden="false" customHeight="false" outlineLevel="0" collapsed="false">
      <c r="A21" s="1" t="s">
        <v>49</v>
      </c>
      <c r="B21" s="1"/>
      <c r="C21" s="35" t="n">
        <f aca="false">+C4</f>
        <v>37823.501</v>
      </c>
      <c r="D21" s="35" t="s">
        <v>19</v>
      </c>
      <c r="E21" s="5" t="n">
        <f aca="false">+(C21-C$7)/C$8</f>
        <v>-55155.3020518421</v>
      </c>
      <c r="F21" s="5" t="n">
        <f aca="false">ROUND(2*E21,0)/2</f>
        <v>-55155.5</v>
      </c>
      <c r="G21" s="5" t="n">
        <f aca="false">+C21-(C$7+F21*C$8)</f>
        <v>0.0501654844920267</v>
      </c>
      <c r="J21" s="36"/>
      <c r="P21" s="37"/>
      <c r="Q21" s="38" t="n">
        <f aca="false">+C21-15018.5</f>
        <v>22805.001</v>
      </c>
      <c r="R21" s="5" t="n">
        <f aca="false">+(V2-G21)^2</f>
        <v>0.00220121512476124</v>
      </c>
      <c r="U21" s="5" t="n">
        <v>19000</v>
      </c>
      <c r="V21" s="5" t="n">
        <f aca="false">+D$11+D$12*U21+D$13*U21^2</f>
        <v>-0.0272959955658767</v>
      </c>
    </row>
    <row r="22" s="5" customFormat="true" ht="12.75" hidden="false" customHeight="false" outlineLevel="0" collapsed="false">
      <c r="A22" s="39" t="s">
        <v>50</v>
      </c>
      <c r="B22" s="40" t="s">
        <v>51</v>
      </c>
      <c r="C22" s="39" t="n">
        <v>51274.8713</v>
      </c>
      <c r="D22" s="39" t="n">
        <v>0.0012</v>
      </c>
      <c r="E22" s="5" t="n">
        <f aca="false">+(C22-C$7)/C$8</f>
        <v>-2077.4936971538</v>
      </c>
      <c r="F22" s="5" t="n">
        <f aca="false">ROUND(2*E22,0)/2</f>
        <v>-2077.5</v>
      </c>
      <c r="G22" s="5" t="n">
        <f aca="false">+C22-(C$7+F22*C$8)</f>
        <v>0.00159731384337647</v>
      </c>
      <c r="J22" s="36"/>
      <c r="P22" s="37"/>
      <c r="Q22" s="38" t="n">
        <f aca="false">+C22-15018.5</f>
        <v>36256.3713</v>
      </c>
      <c r="R22" s="5" t="n">
        <f aca="false">+(V3-G22)^2</f>
        <v>1.34947466270586E-006</v>
      </c>
      <c r="U22" s="5" t="n">
        <v>20000</v>
      </c>
      <c r="V22" s="5" t="n">
        <f aca="false">+D$11+D$12*U22+D$13*U22^2</f>
        <v>-0.0301460449492731</v>
      </c>
    </row>
    <row r="23" s="5" customFormat="true" ht="13.5" hidden="false" customHeight="false" outlineLevel="0" collapsed="false">
      <c r="A23" s="39" t="s">
        <v>50</v>
      </c>
      <c r="B23" s="40" t="s">
        <v>52</v>
      </c>
      <c r="C23" s="39" t="n">
        <v>51321.8742</v>
      </c>
      <c r="D23" s="39" t="n">
        <v>0.001</v>
      </c>
      <c r="E23" s="5" t="n">
        <f aca="false">+(C23-C$7)/C$8</f>
        <v>-1892.0247923007</v>
      </c>
      <c r="F23" s="41" t="n">
        <f aca="false">ROUND(2*E23,0)/2</f>
        <v>-1892</v>
      </c>
      <c r="G23" s="41" t="n">
        <f aca="false">+C23-(C$7+F23*C$8)</f>
        <v>-0.00628304799465695</v>
      </c>
      <c r="J23" s="36"/>
      <c r="P23" s="37"/>
      <c r="Q23" s="38" t="n">
        <f aca="false">+C23-15018.5</f>
        <v>36303.3742</v>
      </c>
      <c r="R23" s="5" t="n">
        <f aca="false">+(V4-G23)^2</f>
        <v>7.10378086844964E-005</v>
      </c>
      <c r="U23" s="5" t="n">
        <v>21000</v>
      </c>
      <c r="V23" s="5" t="n">
        <f aca="false">+D$11+D$12*U23+D$13*U23^2</f>
        <v>-0.0331203394237759</v>
      </c>
    </row>
    <row r="24" s="5" customFormat="true" ht="12.75" hidden="false" customHeight="false" outlineLevel="0" collapsed="false">
      <c r="A24" s="42" t="s">
        <v>53</v>
      </c>
      <c r="B24" s="43" t="s">
        <v>52</v>
      </c>
      <c r="C24" s="42" t="n">
        <v>52002.5877</v>
      </c>
      <c r="D24" s="44" t="n">
        <v>0.0017</v>
      </c>
      <c r="E24" s="5" t="n">
        <f aca="false">+(C24-C$7)/C$8</f>
        <v>794.004949773167</v>
      </c>
      <c r="F24" s="5" t="n">
        <f aca="false">ROUND(2*E24,0)/2</f>
        <v>794</v>
      </c>
      <c r="G24" s="5" t="n">
        <f aca="false">+C24-(C$7+F24*C$8)</f>
        <v>0.00125440808187705</v>
      </c>
      <c r="J24" s="36"/>
      <c r="K24" s="5" t="n">
        <f aca="false">G24</f>
        <v>0.00125440808187705</v>
      </c>
      <c r="P24" s="37" t="n">
        <f aca="false">+D$11+D$12*F24+D$13*F24^2</f>
        <v>0.00286995865449461</v>
      </c>
      <c r="Q24" s="38" t="n">
        <f aca="false">+C24-15018.5</f>
        <v>36984.0877</v>
      </c>
      <c r="R24" s="5" t="n">
        <f aca="false">+(P24-G24)^2</f>
        <v>2.61000365268493E-006</v>
      </c>
      <c r="S24" s="5" t="n">
        <v>0.5</v>
      </c>
      <c r="T24" s="5" t="n">
        <f aca="false">S24*R24</f>
        <v>1.30500182634246E-006</v>
      </c>
      <c r="U24" s="5" t="n">
        <v>22000</v>
      </c>
      <c r="V24" s="5" t="n">
        <f aca="false">+D$11+D$12*U24+D$13*U24^2</f>
        <v>-0.0362188789893851</v>
      </c>
    </row>
    <row r="25" s="5" customFormat="true" ht="12.75" hidden="false" customHeight="false" outlineLevel="0" collapsed="false">
      <c r="A25" s="39" t="s">
        <v>54</v>
      </c>
      <c r="B25" s="43"/>
      <c r="C25" s="45" t="n">
        <v>52095.4715</v>
      </c>
      <c r="D25" s="45" t="n">
        <v>0.0003</v>
      </c>
      <c r="E25" s="5" t="n">
        <f aca="false">+(C25-C$7)/C$8</f>
        <v>1160.51545581844</v>
      </c>
      <c r="F25" s="5" t="n">
        <f aca="false">ROUND(2*E25,0)/2</f>
        <v>1160.5</v>
      </c>
      <c r="G25" s="5" t="n">
        <f aca="false">+C25-(C$7+F25*C$8)</f>
        <v>0.00391692768607754</v>
      </c>
      <c r="J25" s="36"/>
      <c r="K25" s="5" t="n">
        <f aca="false">G25</f>
        <v>0.00391692768607754</v>
      </c>
      <c r="P25" s="37" t="n">
        <f aca="false">+D$11+D$12*F25+D$13*F25^2</f>
        <v>0.00266886427449299</v>
      </c>
      <c r="Q25" s="38" t="n">
        <f aca="false">+C25-15018.5</f>
        <v>37076.9715</v>
      </c>
      <c r="R25" s="5" t="n">
        <f aca="false">+(P25-G25)^2</f>
        <v>1.55766227933607E-006</v>
      </c>
      <c r="S25" s="5" t="n">
        <v>1</v>
      </c>
      <c r="T25" s="5" t="n">
        <f aca="false">S25*R25</f>
        <v>1.55766227933607E-006</v>
      </c>
      <c r="U25" s="5" t="n">
        <v>23000</v>
      </c>
      <c r="V25" s="5" t="n">
        <f aca="false">+D$11+D$12*U25+D$13*U25^2</f>
        <v>-0.0394416636461007</v>
      </c>
    </row>
    <row r="26" s="5" customFormat="true" ht="12.75" hidden="false" customHeight="false" outlineLevel="0" collapsed="false">
      <c r="A26" s="39" t="s">
        <v>54</v>
      </c>
      <c r="B26" s="43"/>
      <c r="C26" s="45" t="n">
        <v>52096.4843</v>
      </c>
      <c r="D26" s="45" t="n">
        <v>0.0005</v>
      </c>
      <c r="E26" s="5" t="n">
        <f aca="false">+(C26-C$7)/C$8</f>
        <v>1164.5118668236</v>
      </c>
      <c r="F26" s="5" t="n">
        <f aca="false">ROUND(2*E26,0)/2</f>
        <v>1164.5</v>
      </c>
      <c r="G26" s="5" t="n">
        <f aca="false">+C26-(C$7+F26*C$8)</f>
        <v>0.00300737810175633</v>
      </c>
      <c r="J26" s="36"/>
      <c r="K26" s="5" t="n">
        <f aca="false">G26</f>
        <v>0.00300737810175633</v>
      </c>
      <c r="P26" s="37" t="n">
        <f aca="false">+D$11+D$12*F26+D$13*F26^2</f>
        <v>0.00266657745439206</v>
      </c>
      <c r="Q26" s="38" t="n">
        <f aca="false">+C26-15018.5</f>
        <v>37077.9843</v>
      </c>
      <c r="R26" s="5" t="n">
        <f aca="false">+(P26-G26)^2</f>
        <v>1.16145081243906E-007</v>
      </c>
      <c r="S26" s="5" t="n">
        <v>1</v>
      </c>
      <c r="T26" s="5" t="n">
        <f aca="false">S26*R26</f>
        <v>1.16145081243906E-007</v>
      </c>
      <c r="U26" s="5" t="n">
        <v>24000</v>
      </c>
      <c r="V26" s="5" t="n">
        <f aca="false">+D$11+D$12*U26+D$13*U26^2</f>
        <v>-0.0427886933939227</v>
      </c>
      <c r="AA26" s="5" t="s">
        <v>55</v>
      </c>
      <c r="AB26" s="5" t="n">
        <v>6</v>
      </c>
      <c r="AD26" s="5" t="s">
        <v>56</v>
      </c>
      <c r="AF26" s="5" t="s">
        <v>57</v>
      </c>
    </row>
    <row r="27" s="5" customFormat="true" ht="12.75" hidden="false" customHeight="false" outlineLevel="0" collapsed="false">
      <c r="A27" s="39" t="s">
        <v>54</v>
      </c>
      <c r="B27" s="43"/>
      <c r="C27" s="45" t="n">
        <v>52100.5378</v>
      </c>
      <c r="D27" s="45" t="n">
        <v>0.0004</v>
      </c>
      <c r="E27" s="5" t="n">
        <f aca="false">+(C27-C$7)/C$8</f>
        <v>1180.50658642223</v>
      </c>
      <c r="F27" s="5" t="n">
        <f aca="false">ROUND(2*E27,0)/2</f>
        <v>1180.5</v>
      </c>
      <c r="G27" s="5" t="n">
        <f aca="false">+C27-(C$7+F27*C$8)</f>
        <v>0.00166917977912817</v>
      </c>
      <c r="J27" s="36"/>
      <c r="K27" s="5" t="n">
        <f aca="false">G27</f>
        <v>0.00166917977912817</v>
      </c>
      <c r="P27" s="37" t="n">
        <f aca="false">+D$11+D$12*F27+D$13*F27^2</f>
        <v>0.00265741029477376</v>
      </c>
      <c r="Q27" s="38" t="n">
        <f aca="false">+C27-15018.5</f>
        <v>37082.0378</v>
      </c>
      <c r="R27" s="5" t="n">
        <f aca="false">+(P27-G27)^2</f>
        <v>9.76599552053143E-007</v>
      </c>
      <c r="S27" s="5" t="n">
        <v>1</v>
      </c>
      <c r="T27" s="5" t="n">
        <f aca="false">S27*R27</f>
        <v>9.76599552053143E-007</v>
      </c>
      <c r="U27" s="5" t="n">
        <v>25000</v>
      </c>
      <c r="V27" s="5" t="n">
        <f aca="false">+D$11+D$12*U27+D$13*U27^2</f>
        <v>-0.0462599682328511</v>
      </c>
      <c r="AA27" s="5" t="s">
        <v>55</v>
      </c>
      <c r="AB27" s="5" t="n">
        <v>7</v>
      </c>
      <c r="AD27" s="5" t="s">
        <v>56</v>
      </c>
      <c r="AF27" s="5" t="s">
        <v>57</v>
      </c>
    </row>
    <row r="28" s="5" customFormat="true" ht="12.75" hidden="false" customHeight="false" outlineLevel="0" collapsed="false">
      <c r="A28" s="39" t="s">
        <v>54</v>
      </c>
      <c r="B28" s="43"/>
      <c r="C28" s="45" t="n">
        <v>52121.4453</v>
      </c>
      <c r="D28" s="45" t="n">
        <v>0.0002</v>
      </c>
      <c r="E28" s="5" t="n">
        <f aca="false">+(C28-C$7)/C$8</f>
        <v>1263.00556261767</v>
      </c>
      <c r="F28" s="5" t="n">
        <f aca="false">ROUND(2*E28,0)/2</f>
        <v>1263</v>
      </c>
      <c r="G28" s="5" t="n">
        <f aca="false">+C28-(C$7+F28*C$8)</f>
        <v>0.0014097196617513</v>
      </c>
      <c r="J28" s="36"/>
      <c r="K28" s="5" t="n">
        <f aca="false">G28</f>
        <v>0.0014097196617513</v>
      </c>
      <c r="P28" s="37" t="n">
        <f aca="false">+D$11+D$12*F28+D$13*F28^2</f>
        <v>0.00260963730465609</v>
      </c>
      <c r="Q28" s="38" t="n">
        <f aca="false">+C28-15018.5</f>
        <v>37102.9453</v>
      </c>
      <c r="R28" s="5" t="n">
        <f aca="false">+(P28-G28)^2</f>
        <v>1.43980234975419E-006</v>
      </c>
      <c r="S28" s="5" t="n">
        <v>1</v>
      </c>
      <c r="T28" s="5" t="n">
        <f aca="false">S28*R28</f>
        <v>1.43980234975419E-006</v>
      </c>
    </row>
    <row r="29" s="5" customFormat="true" ht="12.75" hidden="false" customHeight="false" outlineLevel="0" collapsed="false">
      <c r="A29" s="39" t="s">
        <v>54</v>
      </c>
      <c r="B29" s="43"/>
      <c r="C29" s="45" t="n">
        <v>52121.5727</v>
      </c>
      <c r="D29" s="45" t="n">
        <v>0.0008</v>
      </c>
      <c r="E29" s="5" t="n">
        <f aca="false">+(C29-C$7)/C$8</f>
        <v>1263.50827071606</v>
      </c>
      <c r="F29" s="5" t="n">
        <f aca="false">ROUND(2*E29,0)/2</f>
        <v>1263.5</v>
      </c>
      <c r="G29" s="5" t="n">
        <f aca="false">+C29-(C$7+F29*C$8)</f>
        <v>0.00209602596441982</v>
      </c>
      <c r="J29" s="36"/>
      <c r="K29" s="5" t="n">
        <f aca="false">G29</f>
        <v>0.00209602596441982</v>
      </c>
      <c r="P29" s="37" t="n">
        <f aca="false">+D$11+D$12*F29+D$13*F29^2</f>
        <v>0.00260934519329701</v>
      </c>
      <c r="Q29" s="38" t="n">
        <f aca="false">+C29-15018.5</f>
        <v>37103.0727</v>
      </c>
      <c r="R29" s="5" t="n">
        <f aca="false">+(P29-G29)^2</f>
        <v>2.63496630735066E-007</v>
      </c>
      <c r="S29" s="5" t="n">
        <v>1</v>
      </c>
      <c r="T29" s="5" t="n">
        <f aca="false">S29*R29</f>
        <v>2.63496630735066E-007</v>
      </c>
      <c r="AA29" s="5" t="s">
        <v>55</v>
      </c>
      <c r="AB29" s="5" t="n">
        <v>6</v>
      </c>
      <c r="AD29" s="5" t="s">
        <v>56</v>
      </c>
      <c r="AF29" s="5" t="s">
        <v>57</v>
      </c>
    </row>
    <row r="30" s="5" customFormat="true" ht="12.75" hidden="false" customHeight="false" outlineLevel="0" collapsed="false">
      <c r="A30" s="39" t="s">
        <v>54</v>
      </c>
      <c r="B30" s="43"/>
      <c r="C30" s="45" t="n">
        <v>52129.43</v>
      </c>
      <c r="D30" s="45" t="n">
        <v>0.0003</v>
      </c>
      <c r="E30" s="5" t="n">
        <f aca="false">+(C30-C$7)/C$8</f>
        <v>1294.51241782407</v>
      </c>
      <c r="F30" s="5" t="n">
        <f aca="false">ROUND(2*E30,0)/2</f>
        <v>1294.5</v>
      </c>
      <c r="G30" s="5" t="n">
        <f aca="false">+C30-(C$7+F30*C$8)</f>
        <v>0.00314701670868089</v>
      </c>
      <c r="J30" s="36"/>
      <c r="K30" s="5" t="n">
        <f aca="false">G30</f>
        <v>0.00314701670868089</v>
      </c>
      <c r="P30" s="37" t="n">
        <f aca="false">+D$11+D$12*F30+D$13*F30^2</f>
        <v>0.00259117362636826</v>
      </c>
      <c r="Q30" s="38" t="n">
        <f aca="false">+C30-15018.5</f>
        <v>37110.93</v>
      </c>
      <c r="R30" s="5" t="n">
        <f aca="false">+(P30-G30)^2</f>
        <v>3.08961532154813E-007</v>
      </c>
      <c r="S30" s="5" t="n">
        <v>1</v>
      </c>
      <c r="T30" s="5" t="n">
        <f aca="false">S30*R30</f>
        <v>3.08961532154813E-007</v>
      </c>
      <c r="AA30" s="5" t="s">
        <v>55</v>
      </c>
      <c r="AB30" s="5" t="n">
        <v>6</v>
      </c>
      <c r="AD30" s="5" t="s">
        <v>56</v>
      </c>
      <c r="AF30" s="5" t="s">
        <v>57</v>
      </c>
    </row>
    <row r="31" s="5" customFormat="true" ht="12.75" hidden="false" customHeight="false" outlineLevel="0" collapsed="false">
      <c r="A31" s="39" t="s">
        <v>54</v>
      </c>
      <c r="B31" s="43"/>
      <c r="C31" s="45" t="n">
        <v>52136.3983</v>
      </c>
      <c r="D31" s="45" t="n">
        <v>0.0014</v>
      </c>
      <c r="E31" s="5" t="n">
        <f aca="false">+(C31-C$7)/C$8</f>
        <v>1322.0086567729</v>
      </c>
      <c r="F31" s="5" t="n">
        <f aca="false">ROUND(2*E31,0)/2</f>
        <v>1322</v>
      </c>
      <c r="G31" s="5" t="n">
        <f aca="false">+C31-(C$7+F31*C$8)</f>
        <v>0.0021938633362879</v>
      </c>
      <c r="J31" s="36"/>
      <c r="K31" s="5" t="n">
        <f aca="false">G31</f>
        <v>0.0021938633362879</v>
      </c>
      <c r="P31" s="37" t="n">
        <f aca="false">+D$11+D$12*F31+D$13*F31^2</f>
        <v>0.00257495374831856</v>
      </c>
      <c r="Q31" s="38" t="n">
        <f aca="false">+C31-15018.5</f>
        <v>37117.8983</v>
      </c>
      <c r="R31" s="5" t="n">
        <f aca="false">+(P31-G31)^2</f>
        <v>1.45229902141698E-007</v>
      </c>
      <c r="S31" s="5" t="n">
        <v>0.5</v>
      </c>
      <c r="T31" s="5" t="n">
        <f aca="false">S31*R31</f>
        <v>7.2614951070849E-008</v>
      </c>
    </row>
    <row r="32" s="5" customFormat="true" ht="12.75" hidden="false" customHeight="false" outlineLevel="0" collapsed="false">
      <c r="A32" s="39" t="s">
        <v>54</v>
      </c>
      <c r="B32" s="43"/>
      <c r="C32" s="45" t="n">
        <v>52136.5249</v>
      </c>
      <c r="D32" s="45" t="n">
        <v>0.001</v>
      </c>
      <c r="E32" s="5" t="n">
        <f aca="false">+(C32-C$7)/C$8</f>
        <v>1322.50820814853</v>
      </c>
      <c r="F32" s="5" t="n">
        <f aca="false">ROUND(2*E32,0)/2</f>
        <v>1322.5</v>
      </c>
      <c r="G32" s="5" t="n">
        <f aca="false">+C32-(C$7+F32*C$8)</f>
        <v>0.00208016963733826</v>
      </c>
      <c r="J32" s="36"/>
      <c r="K32" s="5" t="n">
        <f aca="false">G32</f>
        <v>0.00208016963733826</v>
      </c>
      <c r="P32" s="37" t="n">
        <f aca="false">+D$11+D$12*F32+D$13*F32^2</f>
        <v>0.0025746579717293</v>
      </c>
      <c r="Q32" s="38" t="n">
        <f aca="false">+C32-15018.5</f>
        <v>37118.0249</v>
      </c>
      <c r="R32" s="5" t="n">
        <f aca="false">+(P32-G32)^2</f>
        <v>2.44518712848822E-007</v>
      </c>
      <c r="S32" s="5" t="n">
        <v>0.5</v>
      </c>
      <c r="T32" s="5" t="n">
        <f aca="false">S32*R32</f>
        <v>1.22259356424411E-007</v>
      </c>
      <c r="AA32" s="5" t="s">
        <v>55</v>
      </c>
      <c r="AF32" s="5" t="s">
        <v>58</v>
      </c>
    </row>
    <row r="33" s="5" customFormat="true" ht="12.75" hidden="false" customHeight="false" outlineLevel="0" collapsed="false">
      <c r="A33" s="39" t="s">
        <v>54</v>
      </c>
      <c r="B33" s="43"/>
      <c r="C33" s="39" t="n">
        <v>52140.451</v>
      </c>
      <c r="D33" s="45" t="n">
        <v>0.005</v>
      </c>
      <c r="E33" s="5" t="n">
        <f aca="false">+(C33-C$7)/C$8</f>
        <v>1338.00021964877</v>
      </c>
      <c r="F33" s="5" t="n">
        <f aca="false">ROUND(2*E33,0)/2</f>
        <v>1338</v>
      </c>
      <c r="G33" s="5" t="n">
        <f aca="false">+C33-(C$7+F33*C$8)</f>
        <v>5.56650120415725E-005</v>
      </c>
      <c r="J33" s="36"/>
      <c r="K33" s="5" t="n">
        <f aca="false">G33</f>
        <v>5.56650120415725E-005</v>
      </c>
      <c r="P33" s="37" t="n">
        <f aca="false">+D$11+D$12*F33+D$13*F33^2</f>
        <v>0.00256547349107067</v>
      </c>
      <c r="Q33" s="38" t="n">
        <f aca="false">+C33-15018.5</f>
        <v>37121.951</v>
      </c>
      <c r="R33" s="5" t="n">
        <f aca="false">+(P33-G33)^2</f>
        <v>6.29913860140637E-006</v>
      </c>
      <c r="S33" s="5" t="n">
        <v>0.2</v>
      </c>
      <c r="T33" s="5" t="n">
        <f aca="false">S33*R33</f>
        <v>1.25982772028127E-006</v>
      </c>
    </row>
    <row r="34" s="5" customFormat="true" ht="12.75" hidden="false" customHeight="false" outlineLevel="0" collapsed="false">
      <c r="A34" s="39" t="s">
        <v>54</v>
      </c>
      <c r="B34" s="43"/>
      <c r="C34" s="39" t="n">
        <v>52140.58</v>
      </c>
      <c r="D34" s="45" t="n">
        <v>0.005</v>
      </c>
      <c r="E34" s="5" t="n">
        <f aca="false">+(C34-C$7)/C$8</f>
        <v>1338.50924119268</v>
      </c>
      <c r="F34" s="5" t="n">
        <f aca="false">ROUND(2*E34,0)/2</f>
        <v>1338.5</v>
      </c>
      <c r="G34" s="5" t="n">
        <f aca="false">+C34-(C$7+F34*C$8)</f>
        <v>0.00234197131794645</v>
      </c>
      <c r="J34" s="36"/>
      <c r="K34" s="5" t="n">
        <f aca="false">G34</f>
        <v>0.00234197131794645</v>
      </c>
      <c r="P34" s="37" t="n">
        <f aca="false">+D$11+D$12*F34+D$13*F34^2</f>
        <v>0.00256517672052068</v>
      </c>
      <c r="Q34" s="38" t="n">
        <f aca="false">+C34-15018.5</f>
        <v>37122.08</v>
      </c>
      <c r="R34" s="5" t="n">
        <f aca="false">+(P34-G34)^2</f>
        <v>4.98206517383246E-008</v>
      </c>
      <c r="S34" s="5" t="n">
        <v>0.2</v>
      </c>
      <c r="T34" s="5" t="n">
        <f aca="false">S34*R34</f>
        <v>9.96413034766491E-009</v>
      </c>
    </row>
    <row r="35" s="5" customFormat="true" ht="12.75" hidden="false" customHeight="false" outlineLevel="0" collapsed="false">
      <c r="A35" s="46" t="s">
        <v>59</v>
      </c>
      <c r="B35" s="47" t="s">
        <v>51</v>
      </c>
      <c r="C35" s="46" t="n">
        <v>52146.4106</v>
      </c>
      <c r="D35" s="46" t="n">
        <v>0.0025</v>
      </c>
      <c r="E35" s="5" t="n">
        <f aca="false">+(C35-C$7)/C$8</f>
        <v>1361.51622579654</v>
      </c>
      <c r="F35" s="5" t="n">
        <f aca="false">ROUND(2*E35,0)/2</f>
        <v>1361.5</v>
      </c>
      <c r="G35" s="5" t="n">
        <f aca="false">+C35-(C$7+F35*C$8)</f>
        <v>0.00411206122225849</v>
      </c>
      <c r="J35" s="36"/>
      <c r="K35" s="5" t="n">
        <f aca="false">G35</f>
        <v>0.00411206122225849</v>
      </c>
      <c r="P35" s="37" t="n">
        <f aca="false">+D$11+D$12*F35+D$13*F35^2</f>
        <v>0.00255149169798493</v>
      </c>
      <c r="Q35" s="38" t="n">
        <f aca="false">+C35-15018.5</f>
        <v>37127.9106</v>
      </c>
      <c r="R35" s="5" t="n">
        <f aca="false">+(P35-G35)^2</f>
        <v>2.43537724009142E-006</v>
      </c>
      <c r="S35" s="5" t="n">
        <v>0.5</v>
      </c>
      <c r="T35" s="5" t="n">
        <f aca="false">S35*R35</f>
        <v>1.21768862004571E-006</v>
      </c>
    </row>
    <row r="36" s="5" customFormat="true" ht="12.75" hidden="false" customHeight="false" outlineLevel="0" collapsed="false">
      <c r="A36" s="46" t="s">
        <v>59</v>
      </c>
      <c r="B36" s="47" t="s">
        <v>52</v>
      </c>
      <c r="C36" s="46" t="n">
        <v>52146.53518</v>
      </c>
      <c r="D36" s="46" t="n">
        <v>0.0024</v>
      </c>
      <c r="E36" s="5" t="n">
        <f aca="false">+(C36-C$7)/C$8</f>
        <v>1362.00780644722</v>
      </c>
      <c r="F36" s="5" t="n">
        <f aca="false">ROUND(2*E36,0)/2</f>
        <v>1362</v>
      </c>
      <c r="G36" s="5" t="n">
        <f aca="false">+C36-(C$7+F36*C$8)</f>
        <v>0.00197836752340663</v>
      </c>
      <c r="J36" s="36"/>
      <c r="K36" s="5" t="n">
        <f aca="false">G36</f>
        <v>0.00197836752340663</v>
      </c>
      <c r="P36" s="37" t="n">
        <f aca="false">+D$11+D$12*F36+D$13*F36^2</f>
        <v>0.00255119346755511</v>
      </c>
      <c r="Q36" s="38" t="n">
        <f aca="false">+C36-15018.5</f>
        <v>37128.03518</v>
      </c>
      <c r="R36" s="5" t="n">
        <f aca="false">+(P36-G36)^2</f>
        <v>3.28129562289592E-007</v>
      </c>
      <c r="S36" s="5" t="n">
        <v>0.5</v>
      </c>
      <c r="T36" s="5" t="n">
        <f aca="false">S36*R36</f>
        <v>1.64064781144796E-007</v>
      </c>
    </row>
    <row r="37" s="5" customFormat="true" ht="12.75" hidden="false" customHeight="false" outlineLevel="0" collapsed="false">
      <c r="A37" s="39" t="s">
        <v>54</v>
      </c>
      <c r="B37" s="43"/>
      <c r="C37" s="45" t="n">
        <v>52156.4186</v>
      </c>
      <c r="D37" s="45" t="n">
        <v>0.0052</v>
      </c>
      <c r="E37" s="5" t="n">
        <f aca="false">+(C37-C$7)/C$8</f>
        <v>1401.00682743535</v>
      </c>
      <c r="F37" s="5" t="n">
        <f aca="false">ROUND(2*E37,0)/2</f>
        <v>1401</v>
      </c>
      <c r="G37" s="5" t="n">
        <f aca="false">+C37-(C$7+F37*C$8)</f>
        <v>0.00173025910044089</v>
      </c>
      <c r="J37" s="36"/>
      <c r="K37" s="5" t="n">
        <f aca="false">G37</f>
        <v>0.00173025910044089</v>
      </c>
      <c r="P37" s="37" t="n">
        <f aca="false">+D$11+D$12*F37+D$13*F37^2</f>
        <v>0.00252783579424789</v>
      </c>
      <c r="Q37" s="38" t="n">
        <f aca="false">+C37-15018.5</f>
        <v>37137.9186</v>
      </c>
      <c r="R37" s="5" t="n">
        <f aca="false">+(P37-G37)^2</f>
        <v>6.36128582504102E-007</v>
      </c>
      <c r="S37" s="5" t="n">
        <v>0.2</v>
      </c>
      <c r="T37" s="5" t="n">
        <f aca="false">S37*R37</f>
        <v>1.2722571650082E-007</v>
      </c>
    </row>
    <row r="38" s="5" customFormat="true" ht="12.75" hidden="false" customHeight="false" outlineLevel="0" collapsed="false">
      <c r="A38" s="46" t="s">
        <v>59</v>
      </c>
      <c r="B38" s="47" t="s">
        <v>51</v>
      </c>
      <c r="C38" s="48" t="n">
        <v>52428.4735</v>
      </c>
      <c r="D38" s="46" t="n">
        <v>0.0016</v>
      </c>
      <c r="E38" s="5" t="n">
        <f aca="false">+(C38-C$7)/C$8</f>
        <v>2474.50919352172</v>
      </c>
      <c r="F38" s="5" t="n">
        <f aca="false">ROUND(2*E38,0)/2</f>
        <v>2474.5</v>
      </c>
      <c r="G38" s="5" t="n">
        <f aca="false">+C38-(C$7+F38*C$8)</f>
        <v>0.00232989019423258</v>
      </c>
      <c r="J38" s="36"/>
      <c r="K38" s="5" t="n">
        <f aca="false">G38</f>
        <v>0.00232989019423258</v>
      </c>
      <c r="P38" s="37" t="n">
        <f aca="false">+D$11+D$12*F38+D$13*F38^2</f>
        <v>0.00181070984877452</v>
      </c>
      <c r="Q38" s="38" t="n">
        <f aca="false">+C38-15018.5</f>
        <v>37409.9735</v>
      </c>
      <c r="R38" s="5" t="n">
        <f aca="false">+(P38-G38)^2</f>
        <v>2.69548231109943E-007</v>
      </c>
      <c r="S38" s="5" t="n">
        <v>0.5</v>
      </c>
      <c r="T38" s="5" t="n">
        <f aca="false">S38*R38</f>
        <v>1.34774115554972E-007</v>
      </c>
    </row>
    <row r="39" s="5" customFormat="true" ht="12.75" hidden="false" customHeight="false" outlineLevel="0" collapsed="false">
      <c r="A39" s="46" t="s">
        <v>59</v>
      </c>
      <c r="B39" s="47" t="s">
        <v>51</v>
      </c>
      <c r="C39" s="46" t="n">
        <v>52483.4675</v>
      </c>
      <c r="D39" s="46" t="s">
        <v>40</v>
      </c>
      <c r="E39" s="5" t="n">
        <f aca="false">+(C39-C$7)/C$8</f>
        <v>2691.51020736324</v>
      </c>
      <c r="F39" s="5" t="n">
        <f aca="false">ROUND(2*E39,0)/2</f>
        <v>2691.5</v>
      </c>
      <c r="G39" s="5" t="n">
        <f aca="false">+C39-(C$7+F39*C$8)</f>
        <v>0.00258682540152222</v>
      </c>
      <c r="J39" s="36"/>
      <c r="K39" s="5" t="n">
        <f aca="false">G39</f>
        <v>0.00258682540152222</v>
      </c>
      <c r="P39" s="37" t="n">
        <f aca="false">+D$11+D$12*F39+D$13*F39^2</f>
        <v>0.00164835149533309</v>
      </c>
      <c r="Q39" s="38" t="n">
        <f aca="false">+C39-15018.5</f>
        <v>37464.9675</v>
      </c>
      <c r="R39" s="5" t="n">
        <f aca="false">+(P39-G39)^2</f>
        <v>8.80733272597882E-007</v>
      </c>
      <c r="S39" s="5" t="n">
        <v>1</v>
      </c>
      <c r="T39" s="5" t="n">
        <f aca="false">S39*R39</f>
        <v>8.80733272597882E-007</v>
      </c>
    </row>
    <row r="40" s="5" customFormat="true" ht="12.75" hidden="false" customHeight="false" outlineLevel="0" collapsed="false">
      <c r="A40" s="49" t="s">
        <v>60</v>
      </c>
      <c r="B40" s="50" t="s">
        <v>51</v>
      </c>
      <c r="C40" s="51" t="n">
        <v>52652.2468</v>
      </c>
      <c r="D40" s="51" t="n">
        <v>0.0015</v>
      </c>
      <c r="E40" s="5" t="n">
        <f aca="false">+(C40-C$7)/C$8</f>
        <v>3357.49702802482</v>
      </c>
      <c r="F40" s="5" t="n">
        <f aca="false">ROUND(2*E40,0)/2</f>
        <v>3357.5</v>
      </c>
      <c r="G40" s="5" t="n">
        <f aca="false">+C40-(C$7+F40*C$8)</f>
        <v>-0.000753179905586876</v>
      </c>
      <c r="J40" s="36"/>
      <c r="K40" s="5" t="n">
        <f aca="false">G40</f>
        <v>-0.000753179905586876</v>
      </c>
      <c r="P40" s="37" t="n">
        <f aca="false">+D$11+D$12*F40+D$13*F40^2</f>
        <v>0.00111352060500772</v>
      </c>
      <c r="Q40" s="38" t="n">
        <f aca="false">+C40-15018.5</f>
        <v>37633.7468</v>
      </c>
      <c r="R40" s="5" t="n">
        <f aca="false">+(P40-G40)^2</f>
        <v>3.48457079625411E-006</v>
      </c>
      <c r="S40" s="5" t="n">
        <v>0.5</v>
      </c>
      <c r="T40" s="5" t="n">
        <f aca="false">S40*R40</f>
        <v>1.74228539812705E-006</v>
      </c>
    </row>
    <row r="41" s="5" customFormat="true" ht="12.75" hidden="false" customHeight="false" outlineLevel="0" collapsed="false">
      <c r="A41" s="39" t="s">
        <v>61</v>
      </c>
      <c r="B41" s="40" t="s">
        <v>52</v>
      </c>
      <c r="C41" s="39" t="n">
        <v>53151.3721</v>
      </c>
      <c r="D41" s="45" t="n">
        <v>0.0022</v>
      </c>
      <c r="E41" s="5" t="n">
        <f aca="false">+(C41-C$7)/C$8</f>
        <v>5326.99726685002</v>
      </c>
      <c r="F41" s="5" t="n">
        <f aca="false">ROUND(2*E41,0)/2</f>
        <v>5327</v>
      </c>
      <c r="G41" s="5" t="n">
        <f aca="false">+C41-(C$7+F41*C$8)</f>
        <v>-0.000692655055900104</v>
      </c>
      <c r="J41" s="36"/>
      <c r="K41" s="5" t="n">
        <f aca="false">G41</f>
        <v>-0.000692655055900104</v>
      </c>
      <c r="P41" s="37" t="n">
        <f aca="false">+D$11+D$12*F41+D$13*F41^2</f>
        <v>-0.000790539515061877</v>
      </c>
      <c r="Q41" s="38" t="n">
        <f aca="false">+C41-15018.5</f>
        <v>38132.8721</v>
      </c>
      <c r="R41" s="5" t="n">
        <f aca="false">+(P41-G41)^2</f>
        <v>9.5813673453928E-009</v>
      </c>
      <c r="S41" s="5" t="n">
        <v>0.5</v>
      </c>
      <c r="T41" s="5" t="n">
        <f aca="false">S41*R41</f>
        <v>4.7906836726964E-009</v>
      </c>
    </row>
    <row r="42" s="5" customFormat="true" ht="12.75" hidden="false" customHeight="false" outlineLevel="0" collapsed="false">
      <c r="A42" s="46" t="s">
        <v>59</v>
      </c>
      <c r="B42" s="47" t="s">
        <v>52</v>
      </c>
      <c r="C42" s="46" t="n">
        <v>53153.39897</v>
      </c>
      <c r="D42" s="46" t="n">
        <v>0.0015</v>
      </c>
      <c r="E42" s="5" t="n">
        <f aca="false">+(C42-C$7)/C$8</f>
        <v>5334.99510015775</v>
      </c>
      <c r="F42" s="5" t="n">
        <f aca="false">ROUND(2*E42,0)/2</f>
        <v>5335</v>
      </c>
      <c r="G42" s="5" t="n">
        <f aca="false">+C42-(C$7+F42*C$8)</f>
        <v>-0.00124175421660766</v>
      </c>
      <c r="J42" s="36"/>
      <c r="K42" s="5" t="n">
        <f aca="false">G42</f>
        <v>-0.00124175421660766</v>
      </c>
      <c r="P42" s="37" t="n">
        <f aca="false">+D$11+D$12*F42+D$13*F42^2</f>
        <v>-0.000799256480561956</v>
      </c>
      <c r="Q42" s="38" t="n">
        <f aca="false">+C42-15018.5</f>
        <v>38134.89897</v>
      </c>
      <c r="R42" s="5" t="n">
        <f aca="false">+(P42-G42)^2</f>
        <v>1.95804246405574E-007</v>
      </c>
      <c r="S42" s="5" t="n">
        <v>0.5</v>
      </c>
      <c r="T42" s="5" t="n">
        <f aca="false">S42*R42</f>
        <v>9.79021232027868E-008</v>
      </c>
    </row>
    <row r="43" s="5" customFormat="true" ht="12.75" hidden="false" customHeight="false" outlineLevel="0" collapsed="false">
      <c r="A43" s="49" t="s">
        <v>62</v>
      </c>
      <c r="B43" s="52"/>
      <c r="C43" s="51" t="n">
        <v>53462.5794</v>
      </c>
      <c r="D43" s="51" t="n">
        <v>0.0001</v>
      </c>
      <c r="E43" s="5" t="n">
        <f aca="false">+(C43-C$7)/C$8</f>
        <v>6554.99122282491</v>
      </c>
      <c r="F43" s="5" t="n">
        <f aca="false">ROUND(2*E43,0)/2</f>
        <v>6555</v>
      </c>
      <c r="G43" s="5" t="n">
        <f aca="false">+C43-(C$7+F43*C$8)</f>
        <v>-0.00222437654883834</v>
      </c>
      <c r="J43" s="36"/>
      <c r="K43" s="5" t="n">
        <f aca="false">G43</f>
        <v>-0.00222437654883834</v>
      </c>
      <c r="P43" s="37" t="n">
        <f aca="false">+D$11+D$12*F43+D$13*F43^2</f>
        <v>-0.00222166323216995</v>
      </c>
      <c r="Q43" s="38" t="n">
        <f aca="false">+C43-15018.5</f>
        <v>38444.0794</v>
      </c>
      <c r="R43" s="5" t="n">
        <f aca="false">+(P43-G43)^2</f>
        <v>7.36208734295343E-012</v>
      </c>
      <c r="S43" s="5" t="n">
        <v>1</v>
      </c>
      <c r="T43" s="5" t="n">
        <f aca="false">S43*R43</f>
        <v>7.36208734295343E-012</v>
      </c>
    </row>
    <row r="44" s="5" customFormat="true" ht="12.75" hidden="false" customHeight="false" outlineLevel="0" collapsed="false">
      <c r="A44" s="49" t="s">
        <v>62</v>
      </c>
      <c r="B44" s="52"/>
      <c r="C44" s="51" t="n">
        <v>53515.4181</v>
      </c>
      <c r="D44" s="51" t="n">
        <v>0.0003</v>
      </c>
      <c r="E44" s="5" t="n">
        <f aca="false">+(C44-C$7)/C$8</f>
        <v>6763.48763097976</v>
      </c>
      <c r="F44" s="5" t="n">
        <f aca="false">ROUND(2*E44,0)/2</f>
        <v>6763.5</v>
      </c>
      <c r="G44" s="5" t="n">
        <f aca="false">+C44-(C$7+F44*C$8)</f>
        <v>-0.00313464848295553</v>
      </c>
      <c r="J44" s="36"/>
      <c r="K44" s="5" t="n">
        <f aca="false">G44</f>
        <v>-0.00313464848295553</v>
      </c>
      <c r="P44" s="37" t="n">
        <f aca="false">+D$11+D$12*F44+D$13*F44^2</f>
        <v>-0.00248325759657739</v>
      </c>
      <c r="Q44" s="38" t="n">
        <f aca="false">+C44-15018.5</f>
        <v>38496.9181</v>
      </c>
      <c r="R44" s="5" t="n">
        <f aca="false">+(P44-G44)^2</f>
        <v>4.24310086856491E-007</v>
      </c>
      <c r="S44" s="5" t="n">
        <v>1</v>
      </c>
      <c r="T44" s="5" t="n">
        <f aca="false">S44*R44</f>
        <v>4.24310086856491E-007</v>
      </c>
    </row>
    <row r="45" s="5" customFormat="true" ht="12.75" hidden="false" customHeight="false" outlineLevel="0" collapsed="false">
      <c r="A45" s="49" t="s">
        <v>62</v>
      </c>
      <c r="B45" s="52"/>
      <c r="C45" s="51" t="n">
        <v>53515.5475</v>
      </c>
      <c r="D45" s="51" t="n">
        <v>0.0003</v>
      </c>
      <c r="E45" s="5" t="n">
        <f aca="false">+(C45-C$7)/C$8</f>
        <v>6763.99823088504</v>
      </c>
      <c r="F45" s="5" t="n">
        <f aca="false">ROUND(2*E45,0)/2</f>
        <v>6764</v>
      </c>
      <c r="G45" s="5" t="n">
        <f aca="false">+C45-(C$7+F45*C$8)</f>
        <v>-0.000448342179879546</v>
      </c>
      <c r="J45" s="36"/>
      <c r="K45" s="5" t="n">
        <f aca="false">G45</f>
        <v>-0.000448342179879546</v>
      </c>
      <c r="P45" s="37" t="n">
        <f aca="false">+D$11+D$12*F45+D$13*F45^2</f>
        <v>-0.00248389141299829</v>
      </c>
      <c r="Q45" s="38" t="n">
        <f aca="false">+C45-15018.5</f>
        <v>38497.0475</v>
      </c>
      <c r="R45" s="5" t="n">
        <f aca="false">+(P45-G45)^2</f>
        <v>4.1434606804503E-006</v>
      </c>
      <c r="S45" s="5" t="n">
        <v>1</v>
      </c>
      <c r="T45" s="5" t="n">
        <f aca="false">S45*R45</f>
        <v>4.1434606804503E-006</v>
      </c>
      <c r="AA45" s="5" t="s">
        <v>55</v>
      </c>
      <c r="AB45" s="5" t="n">
        <v>6</v>
      </c>
      <c r="AD45" s="5" t="s">
        <v>56</v>
      </c>
      <c r="AF45" s="5" t="s">
        <v>57</v>
      </c>
    </row>
    <row r="46" s="5" customFormat="true" ht="12.75" hidden="false" customHeight="false" outlineLevel="0" collapsed="false">
      <c r="A46" s="49" t="s">
        <v>63</v>
      </c>
      <c r="B46" s="50" t="s">
        <v>52</v>
      </c>
      <c r="C46" s="51" t="n">
        <v>53629.3324</v>
      </c>
      <c r="D46" s="51" t="n">
        <v>0.0011</v>
      </c>
      <c r="E46" s="5" t="n">
        <f aca="false">+(C46-C$7)/C$8</f>
        <v>7212.9824593437</v>
      </c>
      <c r="F46" s="5" t="n">
        <f aca="false">ROUND(2*E46,0)/2</f>
        <v>7213</v>
      </c>
      <c r="G46" s="5" t="n">
        <f aca="false">+C46-(C$7+F46*C$8)</f>
        <v>-0.00444528269872535</v>
      </c>
      <c r="J46" s="36"/>
      <c r="K46" s="5" t="n">
        <f aca="false">G46</f>
        <v>-0.00444528269872535</v>
      </c>
      <c r="P46" s="37" t="n">
        <f aca="false">+D$11+D$12*F46+D$13*F46^2</f>
        <v>-0.00306559647278069</v>
      </c>
      <c r="Q46" s="38" t="n">
        <f aca="false">+C46-15018.5</f>
        <v>38610.8324</v>
      </c>
      <c r="R46" s="5" t="n">
        <f aca="false">+(P46-G46)^2</f>
        <v>1.90353408206143E-006</v>
      </c>
      <c r="S46" s="5" t="n">
        <v>0.5</v>
      </c>
      <c r="T46" s="5" t="n">
        <f aca="false">S46*R46</f>
        <v>9.51767041030716E-007</v>
      </c>
    </row>
    <row r="47" s="5" customFormat="true" ht="12.75" hidden="false" customHeight="false" outlineLevel="0" collapsed="false">
      <c r="A47" s="39" t="s">
        <v>64</v>
      </c>
      <c r="B47" s="50" t="s">
        <v>52</v>
      </c>
      <c r="C47" s="51" t="n">
        <v>54018.3454</v>
      </c>
      <c r="D47" s="51" t="n">
        <v>0.0004</v>
      </c>
      <c r="E47" s="5" t="n">
        <f aca="false">+(C47-C$7)/C$8</f>
        <v>8747.99019468813</v>
      </c>
      <c r="F47" s="5" t="n">
        <f aca="false">ROUND(2*E47,0)/2</f>
        <v>8748</v>
      </c>
      <c r="G47" s="5" t="n">
        <f aca="false">+C47-(C$7+F47*C$8)</f>
        <v>-0.0024849345718394</v>
      </c>
      <c r="J47" s="36"/>
      <c r="K47" s="5" t="n">
        <f aca="false">G47</f>
        <v>-0.0024849345718394</v>
      </c>
      <c r="P47" s="37" t="n">
        <f aca="false">+D$11+D$12*F47+D$13*F47^2</f>
        <v>-0.00524346683934893</v>
      </c>
      <c r="Q47" s="38" t="n">
        <f aca="false">+C47-15018.5</f>
        <v>38999.8454</v>
      </c>
      <c r="R47" s="5" t="n">
        <f aca="false">+(P47-G47)^2</f>
        <v>7.60950027089124E-006</v>
      </c>
      <c r="S47" s="5" t="n">
        <v>1</v>
      </c>
      <c r="T47" s="5" t="n">
        <f aca="false">S47*R47</f>
        <v>7.60950027089124E-006</v>
      </c>
      <c r="AA47" s="5" t="s">
        <v>55</v>
      </c>
      <c r="AB47" s="5" t="n">
        <v>6</v>
      </c>
      <c r="AD47" s="5" t="s">
        <v>56</v>
      </c>
      <c r="AF47" s="5" t="s">
        <v>57</v>
      </c>
    </row>
    <row r="48" s="5" customFormat="true" ht="12.75" hidden="false" customHeight="false" outlineLevel="0" collapsed="false">
      <c r="A48" s="49" t="s">
        <v>65</v>
      </c>
      <c r="B48" s="50" t="s">
        <v>52</v>
      </c>
      <c r="C48" s="51" t="n">
        <v>54384.2906</v>
      </c>
      <c r="D48" s="53"/>
      <c r="E48" s="5" t="n">
        <f aca="false">+(C48-C$7)/C$8</f>
        <v>10191.9746186333</v>
      </c>
      <c r="F48" s="5" t="n">
        <f aca="false">ROUND(2*E48,0)/2</f>
        <v>10192</v>
      </c>
      <c r="G48" s="5" t="n">
        <f aca="false">+C48-(C$7+F48*C$8)</f>
        <v>-0.00643233345908811</v>
      </c>
      <c r="J48" s="36"/>
      <c r="K48" s="5" t="n">
        <f aca="false">G48</f>
        <v>-0.00643233345908811</v>
      </c>
      <c r="P48" s="37" t="n">
        <f aca="false">+D$11+D$12*F48+D$13*F48^2</f>
        <v>-0.00755945673605022</v>
      </c>
      <c r="Q48" s="38" t="n">
        <f aca="false">+C48-15018.5</f>
        <v>39365.7906</v>
      </c>
      <c r="R48" s="5" t="n">
        <f aca="false">+(P48-G48)^2</f>
        <v>1.27040688146979E-006</v>
      </c>
      <c r="S48" s="5" t="n">
        <v>1</v>
      </c>
      <c r="T48" s="5" t="n">
        <f aca="false">S48*R48</f>
        <v>1.27040688146979E-006</v>
      </c>
    </row>
    <row r="49" s="5" customFormat="true" ht="12.75" hidden="false" customHeight="false" outlineLevel="0" collapsed="false">
      <c r="A49" s="54" t="s">
        <v>66</v>
      </c>
      <c r="B49" s="55"/>
      <c r="C49" s="51" t="n">
        <v>54522.0273</v>
      </c>
      <c r="D49" s="51" t="n">
        <v>0.0001</v>
      </c>
      <c r="E49" s="5" t="n">
        <f aca="false">+(C49-C$7)/C$8</f>
        <v>10735.4703371332</v>
      </c>
      <c r="F49" s="5" t="n">
        <f aca="false">ROUND(2*E49,0)/2</f>
        <v>10735.5</v>
      </c>
      <c r="G49" s="5" t="n">
        <f aca="false">+C49-(C$7+F49*C$8)</f>
        <v>-0.0075173828372499</v>
      </c>
      <c r="K49" s="5" t="n">
        <f aca="false">G49</f>
        <v>-0.0075173828372499</v>
      </c>
      <c r="P49" s="37" t="n">
        <f aca="false">+D$11+D$12*F49+D$13*F49^2</f>
        <v>-0.00849826585152487</v>
      </c>
      <c r="Q49" s="38" t="n">
        <f aca="false">+C49-15018.5</f>
        <v>39503.5273</v>
      </c>
      <c r="R49" s="5" t="n">
        <f aca="false">+(P49-G49)^2</f>
        <v>9.62131487693162E-007</v>
      </c>
      <c r="S49" s="5" t="n">
        <v>1</v>
      </c>
      <c r="T49" s="5" t="n">
        <f aca="false">S49*R49</f>
        <v>9.62131487693162E-007</v>
      </c>
    </row>
    <row r="50" s="5" customFormat="true" ht="12.75" hidden="false" customHeight="false" outlineLevel="0" collapsed="false">
      <c r="A50" s="39" t="s">
        <v>67</v>
      </c>
      <c r="B50" s="40" t="s">
        <v>51</v>
      </c>
      <c r="C50" s="39" t="n">
        <v>55014.433</v>
      </c>
      <c r="D50" s="39" t="n">
        <v>0.001</v>
      </c>
      <c r="E50" s="5" t="n">
        <f aca="false">+(C50-C$7)/C$8</f>
        <v>12678.4556831954</v>
      </c>
      <c r="F50" s="5" t="n">
        <f aca="false">ROUND(2*E50,0)/2</f>
        <v>12678.5</v>
      </c>
      <c r="G50" s="5" t="n">
        <f aca="false">+C50-(C$7+F50*C$8)</f>
        <v>-0.0112310920158052</v>
      </c>
      <c r="J50" s="36"/>
      <c r="K50" s="5" t="n">
        <f aca="false">G50</f>
        <v>-0.0112310920158052</v>
      </c>
      <c r="P50" s="37" t="n">
        <f aca="false">+D$11+D$12*F50+D$13*F50^2</f>
        <v>-0.0121546176071943</v>
      </c>
      <c r="Q50" s="38" t="n">
        <f aca="false">+C50-15018.5</f>
        <v>39995.933</v>
      </c>
      <c r="R50" s="5" t="n">
        <f aca="false">+(P50-G50)^2</f>
        <v>8.52899517950649E-007</v>
      </c>
      <c r="S50" s="5" t="n">
        <v>0.5</v>
      </c>
      <c r="T50" s="5" t="n">
        <f aca="false">S50*R50</f>
        <v>4.26449758975324E-007</v>
      </c>
      <c r="AA50" s="5" t="s">
        <v>55</v>
      </c>
      <c r="AB50" s="5" t="n">
        <v>8</v>
      </c>
      <c r="AD50" s="5" t="s">
        <v>56</v>
      </c>
      <c r="AF50" s="5" t="s">
        <v>57</v>
      </c>
    </row>
    <row r="51" s="5" customFormat="true" ht="12.75" hidden="false" customHeight="false" outlineLevel="0" collapsed="false">
      <c r="A51" s="39" t="s">
        <v>67</v>
      </c>
      <c r="B51" s="40" t="s">
        <v>52</v>
      </c>
      <c r="C51" s="39" t="n">
        <v>55014.559</v>
      </c>
      <c r="D51" s="39" t="n">
        <v>0.001</v>
      </c>
      <c r="E51" s="5" t="n">
        <f aca="false">+(C51-C$7)/C$8</f>
        <v>12678.952867029</v>
      </c>
      <c r="F51" s="5" t="n">
        <f aca="false">ROUND(2*E51,0)/2</f>
        <v>12679</v>
      </c>
      <c r="G51" s="5" t="n">
        <f aca="false">+C51-(C$7+F51*C$8)</f>
        <v>-0.0119447857068735</v>
      </c>
      <c r="J51" s="36"/>
      <c r="K51" s="5" t="n">
        <f aca="false">G51</f>
        <v>-0.0119447857068735</v>
      </c>
      <c r="P51" s="37" t="n">
        <f aca="false">+D$11+D$12*F51+D$13*F51^2</f>
        <v>-0.0121556188784722</v>
      </c>
      <c r="Q51" s="38" t="n">
        <f aca="false">+C51-15018.5</f>
        <v>39996.059</v>
      </c>
      <c r="R51" s="5" t="n">
        <f aca="false">+(P51-G51)^2</f>
        <v>4.44506262463447E-008</v>
      </c>
      <c r="S51" s="5" t="n">
        <v>0.5</v>
      </c>
      <c r="T51" s="5" t="n">
        <f aca="false">S51*R51</f>
        <v>2.22253131231723E-008</v>
      </c>
      <c r="AA51" s="5" t="s">
        <v>55</v>
      </c>
      <c r="AF51" s="5" t="s">
        <v>58</v>
      </c>
    </row>
    <row r="52" s="5" customFormat="true" ht="12.75" hidden="false" customHeight="false" outlineLevel="0" collapsed="false">
      <c r="A52" s="39" t="s">
        <v>67</v>
      </c>
      <c r="B52" s="40" t="s">
        <v>51</v>
      </c>
      <c r="C52" s="39" t="n">
        <v>55015.446</v>
      </c>
      <c r="D52" s="39" t="n">
        <v>0.001</v>
      </c>
      <c r="E52" s="5" t="n">
        <f aca="false">+(C52-C$7)/C$8</f>
        <v>12682.4528833813</v>
      </c>
      <c r="F52" s="5" t="n">
        <f aca="false">ROUND(2*E52,0)/2</f>
        <v>12682.5</v>
      </c>
      <c r="G52" s="5" t="n">
        <f aca="false">+C52-(C$7+F52*C$8)</f>
        <v>-0.0119406415906269</v>
      </c>
      <c r="J52" s="36"/>
      <c r="K52" s="5" t="n">
        <f aca="false">G52</f>
        <v>-0.0119406415906269</v>
      </c>
      <c r="P52" s="37" t="n">
        <f aca="false">+D$11+D$12*F52+D$13*F52^2</f>
        <v>-0.0121626286471327</v>
      </c>
      <c r="Q52" s="38" t="n">
        <f aca="false">+C52-15018.5</f>
        <v>39996.946</v>
      </c>
      <c r="R52" s="5" t="n">
        <f aca="false">+(P52-G52)^2</f>
        <v>4.92782532561077E-008</v>
      </c>
      <c r="S52" s="5" t="n">
        <v>0.5</v>
      </c>
      <c r="T52" s="5" t="n">
        <f aca="false">S52*R52</f>
        <v>2.46391266280538E-008</v>
      </c>
    </row>
    <row r="53" s="5" customFormat="true" ht="12.75" hidden="false" customHeight="false" outlineLevel="0" collapsed="false">
      <c r="A53" s="39" t="s">
        <v>67</v>
      </c>
      <c r="B53" s="40" t="s">
        <v>52</v>
      </c>
      <c r="C53" s="39" t="n">
        <v>55015.573</v>
      </c>
      <c r="D53" s="39" t="n">
        <v>0.002</v>
      </c>
      <c r="E53" s="5" t="n">
        <f aca="false">+(C53-C$7)/C$8</f>
        <v>12682.9540131183</v>
      </c>
      <c r="F53" s="5" t="n">
        <f aca="false">ROUND(2*E53,0)/2</f>
        <v>12683</v>
      </c>
      <c r="G53" s="5" t="n">
        <f aca="false">+C53-(C$7+F53*C$8)</f>
        <v>-0.0116543352924054</v>
      </c>
      <c r="J53" s="36"/>
      <c r="K53" s="5" t="n">
        <f aca="false">G53</f>
        <v>-0.0116543352924054</v>
      </c>
      <c r="P53" s="37" t="n">
        <f aca="false">+D$11+D$12*F53+D$13*F53^2</f>
        <v>-0.0121636301669007</v>
      </c>
      <c r="Q53" s="38" t="n">
        <f aca="false">+C53-15018.5</f>
        <v>39997.073</v>
      </c>
      <c r="R53" s="5" t="n">
        <f aca="false">+(P53-G53)^2</f>
        <v>2.59381269187165E-007</v>
      </c>
      <c r="S53" s="5" t="n">
        <v>0.5</v>
      </c>
      <c r="T53" s="5" t="n">
        <f aca="false">S53*R53</f>
        <v>1.29690634593583E-007</v>
      </c>
    </row>
    <row r="54" s="5" customFormat="true" ht="12.75" hidden="false" customHeight="false" outlineLevel="0" collapsed="false">
      <c r="A54" s="39" t="s">
        <v>68</v>
      </c>
      <c r="B54" s="40" t="s">
        <v>52</v>
      </c>
      <c r="C54" s="39" t="n">
        <v>55021.4022</v>
      </c>
      <c r="D54" s="39" t="n">
        <v>0.0004</v>
      </c>
      <c r="E54" s="5" t="n">
        <f aca="false">+(C54-C$7)/C$8</f>
        <v>12705.9554734573</v>
      </c>
      <c r="F54" s="5" t="n">
        <f aca="false">ROUND(2*E54,0)/2</f>
        <v>12706</v>
      </c>
      <c r="G54" s="5" t="n">
        <f aca="false">+C54-(C$7+F54*C$8)</f>
        <v>-0.0112842453891062</v>
      </c>
      <c r="J54" s="36"/>
      <c r="K54" s="5" t="n">
        <f aca="false">G54</f>
        <v>-0.0112842453891062</v>
      </c>
      <c r="P54" s="37" t="n">
        <f aca="false">+D$11+D$12*F54+D$13*F54^2</f>
        <v>-0.0122097336534658</v>
      </c>
      <c r="Q54" s="38" t="n">
        <f aca="false">+C54-15018.5</f>
        <v>40002.9022</v>
      </c>
      <c r="R54" s="5" t="n">
        <f aca="false">+(P54-G54)^2</f>
        <v>8.56528527467282E-007</v>
      </c>
      <c r="S54" s="5" t="n">
        <v>1</v>
      </c>
      <c r="T54" s="5" t="n">
        <f aca="false">S54*R54</f>
        <v>8.56528527467282E-007</v>
      </c>
      <c r="AA54" s="5" t="s">
        <v>55</v>
      </c>
      <c r="AB54" s="5" t="n">
        <v>10</v>
      </c>
      <c r="AD54" s="5" t="s">
        <v>56</v>
      </c>
      <c r="AF54" s="5" t="s">
        <v>57</v>
      </c>
    </row>
    <row r="55" s="5" customFormat="true" ht="12.75" hidden="false" customHeight="false" outlineLevel="0" collapsed="false">
      <c r="A55" s="39" t="s">
        <v>68</v>
      </c>
      <c r="B55" s="40" t="s">
        <v>51</v>
      </c>
      <c r="C55" s="39" t="n">
        <v>55021.5286</v>
      </c>
      <c r="D55" s="39" t="n">
        <v>0.0009</v>
      </c>
      <c r="E55" s="5" t="n">
        <f aca="false">+(C55-C$7)/C$8</f>
        <v>12706.4542356523</v>
      </c>
      <c r="F55" s="5" t="n">
        <f aca="false">ROUND(2*E55,0)/2</f>
        <v>12706.5</v>
      </c>
      <c r="G55" s="5" t="n">
        <f aca="false">+C55-(C$7+F55*C$8)</f>
        <v>-0.0115979390830034</v>
      </c>
      <c r="J55" s="36"/>
      <c r="K55" s="5" t="n">
        <f aca="false">G55</f>
        <v>-0.0115979390830034</v>
      </c>
      <c r="P55" s="37" t="n">
        <f aca="false">+D$11+D$12*F55+D$13*F55^2</f>
        <v>-0.0122107366331136</v>
      </c>
      <c r="Q55" s="38" t="n">
        <f aca="false">+C55-15018.5</f>
        <v>40003.0286</v>
      </c>
      <c r="R55" s="5" t="n">
        <f aca="false">+(P55-G55)^2</f>
        <v>3.75520837421053E-007</v>
      </c>
      <c r="S55" s="5" t="n">
        <v>1</v>
      </c>
      <c r="T55" s="5" t="n">
        <f aca="false">S55*R55</f>
        <v>3.75520837421053E-007</v>
      </c>
    </row>
    <row r="56" s="5" customFormat="true" ht="12.75" hidden="false" customHeight="false" outlineLevel="0" collapsed="false">
      <c r="A56" s="39" t="s">
        <v>69</v>
      </c>
      <c r="B56" s="40" t="s">
        <v>51</v>
      </c>
      <c r="C56" s="39" t="n">
        <v>55104.3987</v>
      </c>
      <c r="D56" s="39" t="n">
        <v>0.0008</v>
      </c>
      <c r="E56" s="5" t="n">
        <f aca="false">+(C56-C$7)/C$8</f>
        <v>13033.4516484091</v>
      </c>
      <c r="F56" s="5" t="n">
        <f aca="false">ROUND(2*E56,0)/2</f>
        <v>13033.5</v>
      </c>
      <c r="G56" s="5" t="n">
        <f aca="false">+C56-(C$7+F56*C$8)</f>
        <v>-0.0122536173657863</v>
      </c>
      <c r="J56" s="36"/>
      <c r="K56" s="5" t="n">
        <f aca="false">G56</f>
        <v>-0.0122536173657863</v>
      </c>
      <c r="P56" s="37" t="n">
        <f aca="false">+D$11+D$12*F56+D$13*F56^2</f>
        <v>-0.0128733381815147</v>
      </c>
      <c r="Q56" s="38" t="n">
        <f aca="false">+C56-15018.5</f>
        <v>40085.8987</v>
      </c>
      <c r="R56" s="5" t="n">
        <f aca="false">+(P56-G56)^2</f>
        <v>3.8405388944699E-007</v>
      </c>
      <c r="S56" s="5" t="n">
        <v>1</v>
      </c>
      <c r="T56" s="5" t="n">
        <f aca="false">S56*R56</f>
        <v>3.8405388944699E-007</v>
      </c>
    </row>
    <row r="57" s="5" customFormat="true" ht="12.75" hidden="false" customHeight="false" outlineLevel="0" collapsed="false">
      <c r="A57" s="39" t="s">
        <v>70</v>
      </c>
      <c r="B57" s="40" t="s">
        <v>51</v>
      </c>
      <c r="C57" s="51" t="n">
        <v>55379.4911</v>
      </c>
      <c r="D57" s="51" t="n">
        <v>0.0006</v>
      </c>
      <c r="E57" s="5" t="n">
        <f aca="false">+(C57-C$7)/C$8</f>
        <v>14118.9396961979</v>
      </c>
      <c r="F57" s="5" t="n">
        <f aca="false">ROUND(2*E57,0)/2</f>
        <v>14119</v>
      </c>
      <c r="G57" s="5" t="n">
        <f aca="false">+C57-(C$7+F57*C$8)</f>
        <v>-0.0152826350240503</v>
      </c>
      <c r="K57" s="5" t="n">
        <f aca="false">G57</f>
        <v>-0.0152826350240503</v>
      </c>
      <c r="P57" s="37" t="n">
        <f aca="false">+D$11+D$12*F57+D$13*F57^2</f>
        <v>-0.0151681421973532</v>
      </c>
      <c r="Q57" s="38" t="n">
        <f aca="false">+C57-15018.5</f>
        <v>40360.9911</v>
      </c>
      <c r="R57" s="5" t="n">
        <f aca="false">+(P57-G57)^2</f>
        <v>1.31086073650815E-008</v>
      </c>
      <c r="S57" s="5" t="n">
        <v>1</v>
      </c>
      <c r="T57" s="5" t="n">
        <f aca="false">S57*R57</f>
        <v>1.31086073650815E-008</v>
      </c>
    </row>
    <row r="58" s="5" customFormat="true" ht="12.75" hidden="false" customHeight="false" outlineLevel="0" collapsed="false">
      <c r="A58" s="49" t="s">
        <v>71</v>
      </c>
      <c r="B58" s="49"/>
      <c r="C58" s="51" t="n">
        <v>55379.4911</v>
      </c>
      <c r="D58" s="51" t="n">
        <v>0.0006</v>
      </c>
      <c r="E58" s="5" t="n">
        <f aca="false">+(C58-C$7)/C$8</f>
        <v>14118.9396961979</v>
      </c>
      <c r="F58" s="5" t="n">
        <f aca="false">ROUND(2*E58,0)/2</f>
        <v>14119</v>
      </c>
      <c r="G58" s="5" t="n">
        <f aca="false">+C58-(C$7+F58*C$8)</f>
        <v>-0.0152826350240503</v>
      </c>
      <c r="J58" s="36"/>
      <c r="K58" s="5" t="n">
        <f aca="false">G58</f>
        <v>-0.0152826350240503</v>
      </c>
      <c r="P58" s="37" t="n">
        <f aca="false">+D$11+D$12*F58+D$13*F58^2</f>
        <v>-0.0151681421973532</v>
      </c>
      <c r="Q58" s="38" t="n">
        <f aca="false">+C58-15018.5</f>
        <v>40360.9911</v>
      </c>
      <c r="R58" s="5" t="n">
        <f aca="false">+(P58-G58)^2</f>
        <v>1.31086073650815E-008</v>
      </c>
      <c r="S58" s="5" t="n">
        <v>1</v>
      </c>
      <c r="T58" s="5" t="n">
        <f aca="false">S58*R58</f>
        <v>1.31086073650815E-008</v>
      </c>
    </row>
    <row r="59" s="5" customFormat="true" ht="12.75" hidden="false" customHeight="false" outlineLevel="0" collapsed="false">
      <c r="A59" s="39" t="s">
        <v>68</v>
      </c>
      <c r="B59" s="40" t="s">
        <v>51</v>
      </c>
      <c r="C59" s="39" t="n">
        <v>55394.5691</v>
      </c>
      <c r="D59" s="39" t="n">
        <v>0.0004</v>
      </c>
      <c r="E59" s="5" t="n">
        <f aca="false">+(C59-C$7)/C$8</f>
        <v>14178.4360282833</v>
      </c>
      <c r="F59" s="5" t="n">
        <f aca="false">ROUND(2*E59,0)/2</f>
        <v>14178.5</v>
      </c>
      <c r="G59" s="5" t="n">
        <f aca="false">+C59-(C$7+F59*C$8)</f>
        <v>-0.0162121850444237</v>
      </c>
      <c r="J59" s="36"/>
      <c r="K59" s="5" t="n">
        <f aca="false">G59</f>
        <v>-0.0162121850444237</v>
      </c>
      <c r="P59" s="37" t="n">
        <f aca="false">+D$11+D$12*F59+D$13*F59^2</f>
        <v>-0.0152981605763102</v>
      </c>
      <c r="Q59" s="38" t="n">
        <f aca="false">+C59-15018.5</f>
        <v>40376.0691</v>
      </c>
      <c r="R59" s="5" t="n">
        <f aca="false">+(P59-G59)^2</f>
        <v>8.35440728310148E-007</v>
      </c>
      <c r="S59" s="5" t="n">
        <v>1</v>
      </c>
      <c r="T59" s="5" t="n">
        <f aca="false">S59*R59</f>
        <v>8.35440728310148E-007</v>
      </c>
      <c r="AA59" s="5" t="s">
        <v>55</v>
      </c>
      <c r="AB59" s="5" t="n">
        <v>8</v>
      </c>
      <c r="AD59" s="5" t="s">
        <v>72</v>
      </c>
      <c r="AF59" s="5" t="s">
        <v>57</v>
      </c>
    </row>
    <row r="60" s="5" customFormat="true" ht="12.75" hidden="false" customHeight="false" outlineLevel="0" collapsed="false">
      <c r="A60" s="39" t="s">
        <v>68</v>
      </c>
      <c r="B60" s="40" t="s">
        <v>52</v>
      </c>
      <c r="C60" s="39" t="n">
        <v>55395.4557</v>
      </c>
      <c r="D60" s="39" t="n">
        <v>0.002</v>
      </c>
      <c r="E60" s="5" t="n">
        <f aca="false">+(C60-C$7)/C$8</f>
        <v>14181.9344662742</v>
      </c>
      <c r="F60" s="5" t="n">
        <f aca="false">ROUND(2*E60,0)/2</f>
        <v>14182</v>
      </c>
      <c r="G60" s="5" t="n">
        <f aca="false">+C60-(C$7+F60*C$8)</f>
        <v>-0.0166080409253482</v>
      </c>
      <c r="J60" s="36"/>
      <c r="K60" s="5" t="n">
        <f aca="false">G60</f>
        <v>-0.0166080409253482</v>
      </c>
      <c r="P60" s="37" t="n">
        <f aca="false">+D$11+D$12*F60+D$13*F60^2</f>
        <v>-0.0153058224142701</v>
      </c>
      <c r="Q60" s="38" t="n">
        <f aca="false">+C60-15018.5</f>
        <v>40376.9557</v>
      </c>
      <c r="R60" s="5" t="n">
        <f aca="false">+(P60-G60)^2</f>
        <v>1.69577305059433E-006</v>
      </c>
      <c r="S60" s="5" t="n">
        <v>0.5</v>
      </c>
      <c r="T60" s="5" t="n">
        <f aca="false">S60*R60</f>
        <v>8.47886525297165E-007</v>
      </c>
    </row>
    <row r="61" s="5" customFormat="true" ht="12.75" hidden="false" customHeight="false" outlineLevel="0" collapsed="false">
      <c r="A61" s="39" t="s">
        <v>68</v>
      </c>
      <c r="B61" s="40" t="s">
        <v>51</v>
      </c>
      <c r="C61" s="39" t="n">
        <v>55395.5831</v>
      </c>
      <c r="D61" s="39" t="n">
        <v>0.0062</v>
      </c>
      <c r="E61" s="5" t="n">
        <f aca="false">+(C61-C$7)/C$8</f>
        <v>14182.4371743726</v>
      </c>
      <c r="F61" s="5" t="n">
        <f aca="false">ROUND(2*E61,0)/2</f>
        <v>14182.5</v>
      </c>
      <c r="G61" s="5" t="n">
        <f aca="false">+C61-(C$7+F61*C$8)</f>
        <v>-0.0159217346226797</v>
      </c>
      <c r="J61" s="36"/>
      <c r="K61" s="5" t="n">
        <f aca="false">G61</f>
        <v>-0.0159217346226797</v>
      </c>
      <c r="P61" s="37" t="n">
        <f aca="false">+D$11+D$12*F61+D$13*F61^2</f>
        <v>-0.0153069170867952</v>
      </c>
      <c r="Q61" s="38" t="n">
        <f aca="false">+C61-15018.5</f>
        <v>40377.0831</v>
      </c>
      <c r="R61" s="5" t="n">
        <f aca="false">+(P61-G61)^2</f>
        <v>3.78000602431016E-007</v>
      </c>
      <c r="S61" s="5" t="n">
        <v>0.2</v>
      </c>
      <c r="T61" s="5" t="n">
        <f aca="false">S61*R61</f>
        <v>7.56001204862032E-008</v>
      </c>
      <c r="AA61" s="5" t="s">
        <v>55</v>
      </c>
      <c r="AB61" s="5" t="n">
        <v>5</v>
      </c>
      <c r="AD61" s="5" t="s">
        <v>56</v>
      </c>
      <c r="AF61" s="5" t="s">
        <v>57</v>
      </c>
    </row>
    <row r="62" s="5" customFormat="true" ht="12.75" hidden="false" customHeight="false" outlineLevel="0" collapsed="false">
      <c r="A62" s="39" t="s">
        <v>68</v>
      </c>
      <c r="B62" s="40" t="s">
        <v>51</v>
      </c>
      <c r="C62" s="39" t="n">
        <v>55418.3905</v>
      </c>
      <c r="D62" s="39" t="n">
        <v>0.0004</v>
      </c>
      <c r="E62" s="5" t="n">
        <f aca="false">+(C62-C$7)/C$8</f>
        <v>14272.4329725158</v>
      </c>
      <c r="F62" s="5" t="n">
        <f aca="false">ROUND(2*E62,0)/2</f>
        <v>14272.5</v>
      </c>
      <c r="G62" s="5" t="n">
        <f aca="false">+C62-(C$7+F62*C$8)</f>
        <v>-0.0169866002033814</v>
      </c>
      <c r="J62" s="36"/>
      <c r="K62" s="5" t="n">
        <f aca="false">G62</f>
        <v>-0.0169866002033814</v>
      </c>
      <c r="P62" s="37" t="n">
        <f aca="false">+D$11+D$12*F62+D$13*F62^2</f>
        <v>-0.0155044641294436</v>
      </c>
      <c r="Q62" s="38" t="n">
        <f aca="false">+C62-15018.5</f>
        <v>40399.8905</v>
      </c>
      <c r="R62" s="5" t="n">
        <f aca="false">+(P62-G62)^2</f>
        <v>2.19672734166764E-006</v>
      </c>
      <c r="S62" s="5" t="n">
        <v>1</v>
      </c>
      <c r="T62" s="5" t="n">
        <f aca="false">S62*R62</f>
        <v>2.19672734166764E-006</v>
      </c>
      <c r="AB62" s="5" t="n">
        <v>12</v>
      </c>
      <c r="AD62" s="5" t="s">
        <v>56</v>
      </c>
      <c r="AF62" s="5" t="s">
        <v>57</v>
      </c>
    </row>
    <row r="63" s="5" customFormat="true" ht="12.75" hidden="false" customHeight="false" outlineLevel="0" collapsed="false">
      <c r="A63" s="39" t="s">
        <v>68</v>
      </c>
      <c r="B63" s="40" t="s">
        <v>52</v>
      </c>
      <c r="C63" s="39" t="n">
        <v>55418.5175</v>
      </c>
      <c r="D63" s="39" t="n">
        <v>0.0002</v>
      </c>
      <c r="E63" s="5" t="n">
        <f aca="false">+(C63-C$7)/C$8</f>
        <v>14272.9341022528</v>
      </c>
      <c r="F63" s="5" t="n">
        <f aca="false">ROUND(2*E63,0)/2</f>
        <v>14273</v>
      </c>
      <c r="G63" s="5" t="n">
        <f aca="false">+C63-(C$7+F63*C$8)</f>
        <v>-0.0167002939051599</v>
      </c>
      <c r="J63" s="36"/>
      <c r="K63" s="5" t="n">
        <f aca="false">G63</f>
        <v>-0.0167002939051599</v>
      </c>
      <c r="P63" s="37" t="n">
        <f aca="false">+D$11+D$12*F63+D$13*F63^2</f>
        <v>-0.0155055644240591</v>
      </c>
      <c r="Q63" s="38" t="n">
        <f aca="false">+C63-15018.5</f>
        <v>40400.0175</v>
      </c>
      <c r="R63" s="5" t="n">
        <f aca="false">+(P63-G63)^2</f>
        <v>1.42737853301149E-006</v>
      </c>
      <c r="S63" s="5" t="n">
        <v>1</v>
      </c>
      <c r="T63" s="5" t="n">
        <f aca="false">S63*R63</f>
        <v>1.42737853301149E-006</v>
      </c>
      <c r="AA63" s="5" t="s">
        <v>55</v>
      </c>
      <c r="AB63" s="5" t="n">
        <v>6</v>
      </c>
      <c r="AD63" s="5" t="s">
        <v>56</v>
      </c>
      <c r="AF63" s="5" t="s">
        <v>57</v>
      </c>
    </row>
    <row r="64" s="5" customFormat="true" ht="12.75" hidden="false" customHeight="false" outlineLevel="0" collapsed="false">
      <c r="A64" s="39" t="s">
        <v>68</v>
      </c>
      <c r="B64" s="40" t="s">
        <v>52</v>
      </c>
      <c r="C64" s="39" t="n">
        <v>55433.4697</v>
      </c>
      <c r="D64" s="39" t="n">
        <v>0.0008</v>
      </c>
      <c r="E64" s="5" t="n">
        <f aca="false">+(C64-C$7)/C$8</f>
        <v>14331.9340396853</v>
      </c>
      <c r="F64" s="5" t="n">
        <f aca="false">ROUND(2*E64,0)/2</f>
        <v>14332</v>
      </c>
      <c r="G64" s="5" t="n">
        <f aca="false">+C64-(C$7+F64*C$8)</f>
        <v>-0.0167161502322415</v>
      </c>
      <c r="J64" s="36"/>
      <c r="K64" s="5" t="n">
        <f aca="false">G64</f>
        <v>-0.0167161502322415</v>
      </c>
      <c r="P64" s="37" t="n">
        <f aca="false">+D$11+D$12*F64+D$13*F64^2</f>
        <v>-0.015635617269879</v>
      </c>
      <c r="Q64" s="38" t="n">
        <f aca="false">+C64-15018.5</f>
        <v>40414.9697</v>
      </c>
      <c r="R64" s="5" t="n">
        <f aca="false">+(P64-G64)^2</f>
        <v>1.16755148275193E-006</v>
      </c>
      <c r="S64" s="5" t="n">
        <v>1</v>
      </c>
      <c r="T64" s="5" t="n">
        <f aca="false">S64*R64</f>
        <v>1.16755148275193E-006</v>
      </c>
    </row>
    <row r="65" s="5" customFormat="true" ht="12.75" hidden="false" customHeight="false" outlineLevel="0" collapsed="false">
      <c r="A65" s="39" t="s">
        <v>73</v>
      </c>
      <c r="B65" s="40" t="s">
        <v>52</v>
      </c>
      <c r="C65" s="39" t="n">
        <v>55784.4644</v>
      </c>
      <c r="D65" s="39" t="n">
        <v>0.0011</v>
      </c>
      <c r="E65" s="5" t="n">
        <f aca="false">+(C65-C$7)/C$8</f>
        <v>15716.9252342338</v>
      </c>
      <c r="F65" s="5" t="n">
        <f aca="false">ROUND(2*E65,0)/2</f>
        <v>15717</v>
      </c>
      <c r="G65" s="5" t="n">
        <f aca="false">+C65-(C$7+F65*C$8)</f>
        <v>-0.0189476927989745</v>
      </c>
      <c r="J65" s="36"/>
      <c r="K65" s="5" t="n">
        <f aca="false">G65</f>
        <v>-0.0189476927989745</v>
      </c>
      <c r="P65" s="37" t="n">
        <f aca="false">+D$11+D$12*F65+D$13*F65^2</f>
        <v>-0.0188127940821163</v>
      </c>
      <c r="Q65" s="38" t="n">
        <f aca="false">+C65-15018.5</f>
        <v>40765.9644</v>
      </c>
      <c r="R65" s="5" t="n">
        <f aca="false">+(P65-G65)^2</f>
        <v>1.81976638099689E-008</v>
      </c>
      <c r="S65" s="5" t="n">
        <v>0.5</v>
      </c>
      <c r="T65" s="5" t="n">
        <f aca="false">S65*R65</f>
        <v>9.09883190498446E-009</v>
      </c>
    </row>
    <row r="66" s="5" customFormat="true" ht="12.75" hidden="false" customHeight="false" outlineLevel="0" collapsed="false">
      <c r="A66" s="39" t="s">
        <v>73</v>
      </c>
      <c r="B66" s="40" t="s">
        <v>51</v>
      </c>
      <c r="C66" s="39" t="n">
        <v>55784.5902</v>
      </c>
      <c r="D66" s="39" t="n">
        <v>0.0003</v>
      </c>
      <c r="E66" s="5" t="n">
        <f aca="false">+(C66-C$7)/C$8</f>
        <v>15717.4216288867</v>
      </c>
      <c r="F66" s="5" t="n">
        <f aca="false">ROUND(2*E66,0)/2</f>
        <v>15717.5</v>
      </c>
      <c r="G66" s="5" t="n">
        <f aca="false">+C66-(C$7+F66*C$8)</f>
        <v>-0.0198613864995423</v>
      </c>
      <c r="J66" s="36"/>
      <c r="K66" s="5" t="n">
        <f aca="false">G66</f>
        <v>-0.0198613864995423</v>
      </c>
      <c r="P66" s="37" t="n">
        <f aca="false">+D$11+D$12*F66+D$13*F66^2</f>
        <v>-0.0188139841127488</v>
      </c>
      <c r="Q66" s="38" t="n">
        <f aca="false">+C66-15018.5</f>
        <v>40766.0902</v>
      </c>
      <c r="R66" s="5" t="n">
        <f aca="false">+(P66-G66)^2</f>
        <v>1.0970517598606E-006</v>
      </c>
      <c r="S66" s="5" t="n">
        <v>1</v>
      </c>
      <c r="T66" s="5" t="n">
        <f aca="false">S66*R66</f>
        <v>1.0970517598606E-006</v>
      </c>
    </row>
    <row r="67" s="5" customFormat="true" ht="12.75" hidden="false" customHeight="false" outlineLevel="0" collapsed="false">
      <c r="A67" s="49" t="s">
        <v>74</v>
      </c>
      <c r="B67" s="50" t="s">
        <v>52</v>
      </c>
      <c r="C67" s="51" t="n">
        <v>55796.37536</v>
      </c>
      <c r="D67" s="51" t="n">
        <v>0.0013</v>
      </c>
      <c r="E67" s="5" t="n">
        <f aca="false">+(C67-C$7)/C$8</f>
        <v>15763.924732285</v>
      </c>
      <c r="F67" s="5" t="n">
        <f aca="false">ROUND(2*E67,0)/2</f>
        <v>15764</v>
      </c>
      <c r="G67" s="5" t="n">
        <f aca="false">+C67-(C$7+F67*C$8)</f>
        <v>-0.0190749003813835</v>
      </c>
      <c r="J67" s="36"/>
      <c r="K67" s="5" t="n">
        <f aca="false">G67</f>
        <v>-0.0190749003813835</v>
      </c>
      <c r="P67" s="37" t="n">
        <f aca="false">+D$11+D$12*F67+D$13*F67^2</f>
        <v>-0.0189247927303953</v>
      </c>
      <c r="Q67" s="38" t="n">
        <f aca="false">+C67-15018.5</f>
        <v>40777.87536</v>
      </c>
      <c r="R67" s="5" t="n">
        <f aca="false">+(P67-G67)^2</f>
        <v>2.25323068851966E-008</v>
      </c>
      <c r="S67" s="5" t="n">
        <v>0.5</v>
      </c>
      <c r="T67" s="5" t="n">
        <f aca="false">S67*R67</f>
        <v>1.12661534425983E-008</v>
      </c>
    </row>
    <row r="68" s="5" customFormat="true" ht="12.75" hidden="false" customHeight="false" outlineLevel="0" collapsed="false">
      <c r="A68" s="56" t="s">
        <v>75</v>
      </c>
      <c r="B68" s="57" t="s">
        <v>52</v>
      </c>
      <c r="C68" s="58" t="n">
        <v>57931.7302</v>
      </c>
      <c r="D68" s="58" t="n">
        <v>0.0003</v>
      </c>
      <c r="E68" s="5" t="n">
        <f aca="false">+(C68-C$7)/C$8</f>
        <v>24189.8287434753</v>
      </c>
      <c r="F68" s="5" t="n">
        <f aca="false">ROUND(2*E68,0)/2</f>
        <v>24190</v>
      </c>
      <c r="G68" s="5" t="n">
        <f aca="false">+C68-(C$7+F68*C$8)</f>
        <v>-0.0434010936442064</v>
      </c>
      <c r="J68" s="36"/>
      <c r="K68" s="5" t="n">
        <f aca="false">G68</f>
        <v>-0.0434010936442064</v>
      </c>
      <c r="P68" s="37" t="n">
        <f aca="false">+D$11+D$12*F68+D$13*F68^2</f>
        <v>-0.0434386749535585</v>
      </c>
      <c r="Q68" s="38" t="n">
        <f aca="false">+C68-15018.5</f>
        <v>42913.2302</v>
      </c>
      <c r="R68" s="5" t="n">
        <f aca="false">+(P68-G68)^2</f>
        <v>1.41235481261573E-009</v>
      </c>
      <c r="S68" s="5" t="n">
        <v>1</v>
      </c>
      <c r="T68" s="5" t="n">
        <f aca="false">S68*R68</f>
        <v>1.41235481261573E-009</v>
      </c>
    </row>
    <row r="69" s="5" customFormat="true" ht="12.75" hidden="false" customHeight="false" outlineLevel="0" collapsed="false">
      <c r="A69" s="56" t="s">
        <v>75</v>
      </c>
      <c r="B69" s="57" t="s">
        <v>52</v>
      </c>
      <c r="C69" s="58" t="n">
        <v>57931.7309</v>
      </c>
      <c r="D69" s="58" t="n">
        <v>0.0006</v>
      </c>
      <c r="E69" s="5" t="n">
        <f aca="false">+(C69-C$7)/C$8</f>
        <v>24189.8315056077</v>
      </c>
      <c r="F69" s="5" t="n">
        <f aca="false">ROUND(2*E69,0)/2</f>
        <v>24190</v>
      </c>
      <c r="G69" s="5" t="n">
        <f aca="false">+C69-(C$7+F69*C$8)</f>
        <v>-0.042701093640062</v>
      </c>
      <c r="J69" s="36"/>
      <c r="K69" s="5" t="n">
        <f aca="false">G69</f>
        <v>-0.042701093640062</v>
      </c>
      <c r="P69" s="37" t="n">
        <f aca="false">+D$11+D$12*F69+D$13*F69^2</f>
        <v>-0.0434386749535585</v>
      </c>
      <c r="Q69" s="38" t="n">
        <f aca="false">+C69-15018.5</f>
        <v>42913.2309</v>
      </c>
      <c r="R69" s="5" t="n">
        <f aca="false">+(P69-G69)^2</f>
        <v>5.44026194019152E-007</v>
      </c>
      <c r="S69" s="5" t="n">
        <v>1</v>
      </c>
      <c r="T69" s="5" t="n">
        <f aca="false">S69*R69</f>
        <v>5.44026194019152E-007</v>
      </c>
    </row>
    <row r="70" s="5" customFormat="true" ht="12.75" hidden="false" customHeight="false" outlineLevel="0" collapsed="false">
      <c r="A70" s="56" t="s">
        <v>75</v>
      </c>
      <c r="B70" s="57" t="s">
        <v>51</v>
      </c>
      <c r="C70" s="58" t="n">
        <v>57931.8557</v>
      </c>
      <c r="D70" s="58" t="n">
        <v>0.0006</v>
      </c>
      <c r="E70" s="5" t="n">
        <f aca="false">+(C70-C$7)/C$8</f>
        <v>24190.3239543571</v>
      </c>
      <c r="F70" s="5" t="n">
        <f aca="false">ROUND(2*E70,0)/2</f>
        <v>24190.5</v>
      </c>
      <c r="G70" s="5" t="n">
        <f aca="false">+C70-(C$7+F70*C$8)</f>
        <v>-0.0446147873371956</v>
      </c>
      <c r="J70" s="36"/>
      <c r="K70" s="5" t="n">
        <f aca="false">G70</f>
        <v>-0.0446147873371956</v>
      </c>
      <c r="P70" s="37" t="n">
        <f aca="false">+D$11+D$12*F70+D$13*F70^2</f>
        <v>-0.0434403913485195</v>
      </c>
      <c r="Q70" s="38" t="n">
        <f aca="false">+C70-15018.5</f>
        <v>42913.3557</v>
      </c>
      <c r="R70" s="5" t="n">
        <f aca="false">+(P70-G70)^2</f>
        <v>1.3792059382186E-006</v>
      </c>
      <c r="S70" s="5" t="n">
        <v>1</v>
      </c>
      <c r="T70" s="5" t="n">
        <f aca="false">S70*R70</f>
        <v>1.3792059382186E-006</v>
      </c>
    </row>
    <row r="71" s="5" customFormat="true" ht="12.75" hidden="false" customHeight="false" outlineLevel="0" collapsed="false">
      <c r="A71" s="56" t="s">
        <v>75</v>
      </c>
      <c r="B71" s="57" t="s">
        <v>51</v>
      </c>
      <c r="C71" s="58" t="n">
        <v>57931.8591</v>
      </c>
      <c r="D71" s="58" t="n">
        <v>0.0004</v>
      </c>
      <c r="E71" s="5" t="n">
        <f aca="false">+(C71-C$7)/C$8</f>
        <v>24190.3373704288</v>
      </c>
      <c r="F71" s="5" t="n">
        <f aca="false">ROUND(2*E71,0)/2</f>
        <v>24190.5</v>
      </c>
      <c r="G71" s="5" t="n">
        <f aca="false">+C71-(C$7+F71*C$8)</f>
        <v>-0.0412147873357753</v>
      </c>
      <c r="J71" s="36"/>
      <c r="K71" s="5" t="n">
        <f aca="false">G71</f>
        <v>-0.0412147873357753</v>
      </c>
      <c r="P71" s="37" t="n">
        <f aca="false">+D$11+D$12*F71+D$13*F71^2</f>
        <v>-0.0434403913485195</v>
      </c>
      <c r="Q71" s="38" t="n">
        <f aca="false">+C71-15018.5</f>
        <v>42913.3591</v>
      </c>
      <c r="R71" s="5" t="n">
        <f aca="false">+(P71-G71)^2</f>
        <v>4.95331322154278E-006</v>
      </c>
      <c r="S71" s="5" t="n">
        <v>1</v>
      </c>
      <c r="T71" s="5" t="n">
        <f aca="false">S71*R71</f>
        <v>4.95331322154278E-006</v>
      </c>
    </row>
    <row r="72" s="5" customFormat="true" ht="12.75" hidden="false" customHeight="false" outlineLevel="0" collapsed="false">
      <c r="A72" s="59" t="s">
        <v>76</v>
      </c>
      <c r="B72" s="60" t="s">
        <v>52</v>
      </c>
      <c r="C72" s="61" t="n">
        <v>56516.3527</v>
      </c>
      <c r="D72" s="61" t="n">
        <v>0.0003</v>
      </c>
      <c r="E72" s="5" t="n">
        <f aca="false">+(C72-C$7)/C$8</f>
        <v>18604.8857957268</v>
      </c>
      <c r="F72" s="5" t="n">
        <f aca="false">ROUND(2*E72,0)/2</f>
        <v>18605</v>
      </c>
      <c r="G72" s="5" t="n">
        <f aca="false">+C72-(C$7+F72*C$8)</f>
        <v>-0.0289424905786291</v>
      </c>
      <c r="J72" s="36"/>
      <c r="K72" s="5" t="n">
        <f aca="false">G72</f>
        <v>-0.0289424905786291</v>
      </c>
      <c r="P72" s="37" t="n">
        <f aca="false">+D$11+D$12*F72+D$13*F72^2</f>
        <v>-0.0262044571350985</v>
      </c>
      <c r="Q72" s="38" t="n">
        <f aca="false">+C72-15018.5</f>
        <v>41497.8527</v>
      </c>
      <c r="R72" s="5" t="n">
        <f aca="false">+(P72-G72)^2</f>
        <v>7.49682713789174E-006</v>
      </c>
      <c r="S72" s="5" t="n">
        <v>1</v>
      </c>
      <c r="T72" s="5" t="n">
        <f aca="false">S72*R72</f>
        <v>7.49682713789174E-006</v>
      </c>
    </row>
    <row r="73" s="5" customFormat="true" ht="12.75" hidden="false" customHeight="false" outlineLevel="0" collapsed="false">
      <c r="A73" s="59" t="s">
        <v>76</v>
      </c>
      <c r="B73" s="60" t="s">
        <v>51</v>
      </c>
      <c r="C73" s="61" t="n">
        <v>56516.4832</v>
      </c>
      <c r="D73" s="61" t="n">
        <v>0.0001</v>
      </c>
      <c r="E73" s="5" t="n">
        <f aca="false">+(C73-C$7)/C$8</f>
        <v>18605.4007361259</v>
      </c>
      <c r="F73" s="5" t="n">
        <f aca="false">ROUND(2*E73,0)/2</f>
        <v>18605.5</v>
      </c>
      <c r="G73" s="5" t="n">
        <f aca="false">+C73-(C$7+F73*C$8)</f>
        <v>-0.0251561842742376</v>
      </c>
      <c r="J73" s="36"/>
      <c r="K73" s="5" t="n">
        <f aca="false">G73</f>
        <v>-0.0251561842742376</v>
      </c>
      <c r="P73" s="37" t="n">
        <f aca="false">+D$11+D$12*F73+D$13*F73^2</f>
        <v>-0.0262058265756426</v>
      </c>
      <c r="Q73" s="38" t="n">
        <f aca="false">+C73-15018.5</f>
        <v>41497.9832</v>
      </c>
      <c r="R73" s="5" t="n">
        <f aca="false">+(P73-G73)^2</f>
        <v>1.10174896089877E-006</v>
      </c>
      <c r="S73" s="5" t="n">
        <v>1</v>
      </c>
      <c r="T73" s="5" t="n">
        <f aca="false">S73*R73</f>
        <v>1.10174896089877E-006</v>
      </c>
    </row>
    <row r="74" s="5" customFormat="true" ht="12.75" hidden="false" customHeight="false" outlineLevel="0" collapsed="false">
      <c r="P74" s="37"/>
    </row>
    <row r="75" s="5" customFormat="true" ht="12.75" hidden="false" customHeight="false" outlineLevel="0" collapsed="false">
      <c r="C75" s="62"/>
      <c r="D75" s="62"/>
      <c r="P75" s="37"/>
    </row>
    <row r="76" s="5" customFormat="true" ht="12.75" hidden="false" customHeight="false" outlineLevel="0" collapsed="false">
      <c r="C76" s="62"/>
      <c r="D76" s="62"/>
      <c r="P76" s="37"/>
    </row>
    <row r="77" s="5" customFormat="true" ht="12.75" hidden="false" customHeight="false" outlineLevel="0" collapsed="false">
      <c r="C77" s="62"/>
      <c r="D77" s="62"/>
      <c r="P77" s="37"/>
    </row>
    <row r="78" s="5" customFormat="true" ht="12.75" hidden="false" customHeight="false" outlineLevel="0" collapsed="false">
      <c r="C78" s="62"/>
      <c r="D78" s="62"/>
      <c r="P78" s="37"/>
    </row>
    <row r="79" s="5" customFormat="true" ht="12.75" hidden="false" customHeight="false" outlineLevel="0" collapsed="false">
      <c r="C79" s="62"/>
      <c r="D79" s="62"/>
      <c r="P79" s="37"/>
    </row>
    <row r="80" s="5" customFormat="true" ht="12.75" hidden="false" customHeight="false" outlineLevel="0" collapsed="false">
      <c r="C80" s="62"/>
      <c r="D80" s="62"/>
      <c r="P80" s="37"/>
    </row>
    <row r="81" s="5" customFormat="true" ht="12.75" hidden="false" customHeight="false" outlineLevel="0" collapsed="false">
      <c r="C81" s="62"/>
      <c r="D81" s="62"/>
      <c r="P81" s="37"/>
    </row>
    <row r="82" s="5" customFormat="true" ht="12.75" hidden="false" customHeight="false" outlineLevel="0" collapsed="false">
      <c r="C82" s="62"/>
      <c r="D82" s="62"/>
      <c r="P82" s="37"/>
    </row>
    <row r="83" s="5" customFormat="true" ht="12.75" hidden="false" customHeight="false" outlineLevel="0" collapsed="false">
      <c r="C83" s="62"/>
      <c r="D83" s="62"/>
      <c r="P83" s="37"/>
    </row>
    <row r="84" s="5" customFormat="true" ht="12.75" hidden="false" customHeight="false" outlineLevel="0" collapsed="false">
      <c r="C84" s="62"/>
      <c r="D84" s="62"/>
      <c r="P84" s="37"/>
    </row>
    <row r="85" s="5" customFormat="true" ht="12.75" hidden="false" customHeight="false" outlineLevel="0" collapsed="false">
      <c r="C85" s="62"/>
      <c r="D85" s="62"/>
      <c r="P85" s="37"/>
    </row>
    <row r="86" s="5" customFormat="true" ht="12.75" hidden="false" customHeight="false" outlineLevel="0" collapsed="false">
      <c r="C86" s="62"/>
      <c r="D86" s="62"/>
      <c r="P86" s="37"/>
    </row>
    <row r="87" s="5" customFormat="true" ht="12.75" hidden="false" customHeight="false" outlineLevel="0" collapsed="false">
      <c r="C87" s="62"/>
      <c r="D87" s="62"/>
      <c r="P87" s="37"/>
    </row>
    <row r="88" s="5" customFormat="true" ht="12.75" hidden="false" customHeight="false" outlineLevel="0" collapsed="false">
      <c r="C88" s="62"/>
      <c r="D88" s="62"/>
      <c r="P88" s="37"/>
    </row>
    <row r="89" s="5" customFormat="true" ht="12.75" hidden="false" customHeight="false" outlineLevel="0" collapsed="false">
      <c r="C89" s="62"/>
      <c r="D89" s="62"/>
      <c r="P89" s="37"/>
    </row>
    <row r="90" s="5" customFormat="true" ht="12.75" hidden="false" customHeight="false" outlineLevel="0" collapsed="false">
      <c r="C90" s="62"/>
      <c r="D90" s="62"/>
      <c r="P90" s="37"/>
    </row>
    <row r="91" s="5" customFormat="true" ht="12.75" hidden="false" customHeight="false" outlineLevel="0" collapsed="false">
      <c r="C91" s="62"/>
      <c r="D91" s="62"/>
      <c r="P91" s="37"/>
    </row>
    <row r="92" s="5" customFormat="true" ht="12.75" hidden="false" customHeight="false" outlineLevel="0" collapsed="false">
      <c r="C92" s="62"/>
      <c r="D92" s="62"/>
      <c r="P92" s="37"/>
    </row>
    <row r="93" s="5" customFormat="true" ht="12.75" hidden="false" customHeight="false" outlineLevel="0" collapsed="false">
      <c r="C93" s="62"/>
      <c r="D93" s="62"/>
      <c r="P93" s="37"/>
    </row>
    <row r="94" s="5" customFormat="true" ht="12.75" hidden="false" customHeight="false" outlineLevel="0" collapsed="false">
      <c r="C94" s="62"/>
      <c r="D94" s="62"/>
      <c r="P94" s="37"/>
    </row>
    <row r="95" s="5" customFormat="true" ht="12.75" hidden="false" customHeight="false" outlineLevel="0" collapsed="false">
      <c r="C95" s="62"/>
      <c r="D95" s="62"/>
      <c r="P95" s="37"/>
    </row>
    <row r="96" s="5" customFormat="true" ht="12.75" hidden="false" customHeight="false" outlineLevel="0" collapsed="false">
      <c r="C96" s="62"/>
      <c r="D96" s="62"/>
      <c r="P96" s="37"/>
    </row>
    <row r="97" s="5" customFormat="true" ht="12.75" hidden="false" customHeight="false" outlineLevel="0" collapsed="false">
      <c r="C97" s="62"/>
      <c r="D97" s="62"/>
      <c r="P97" s="37"/>
    </row>
    <row r="98" s="5" customFormat="true" ht="12.75" hidden="false" customHeight="false" outlineLevel="0" collapsed="false">
      <c r="C98" s="62"/>
      <c r="D98" s="62"/>
      <c r="P98" s="37"/>
    </row>
    <row r="99" s="5" customFormat="true" ht="12.75" hidden="false" customHeight="false" outlineLevel="0" collapsed="false">
      <c r="C99" s="62"/>
      <c r="D99" s="62"/>
      <c r="P99" s="37"/>
    </row>
    <row r="100" s="5" customFormat="true" ht="12.75" hidden="false" customHeight="false" outlineLevel="0" collapsed="false">
      <c r="C100" s="62"/>
      <c r="D100" s="62"/>
      <c r="P100" s="37"/>
    </row>
    <row r="101" s="5" customFormat="true" ht="12.75" hidden="false" customHeight="false" outlineLevel="0" collapsed="false">
      <c r="C101" s="62"/>
      <c r="D101" s="62"/>
      <c r="P101" s="37"/>
    </row>
    <row r="102" s="5" customFormat="true" ht="12.75" hidden="false" customHeight="false" outlineLevel="0" collapsed="false">
      <c r="C102" s="62"/>
      <c r="D102" s="62"/>
      <c r="P102" s="37"/>
    </row>
    <row r="103" s="5" customFormat="true" ht="12.75" hidden="false" customHeight="false" outlineLevel="0" collapsed="false">
      <c r="C103" s="62"/>
      <c r="D103" s="62"/>
      <c r="P103" s="37"/>
    </row>
    <row r="104" s="5" customFormat="true" ht="12.75" hidden="false" customHeight="false" outlineLevel="0" collapsed="false">
      <c r="C104" s="62"/>
      <c r="D104" s="62"/>
      <c r="P104" s="37"/>
    </row>
    <row r="105" s="5" customFormat="true" ht="12.75" hidden="false" customHeight="false" outlineLevel="0" collapsed="false">
      <c r="C105" s="62"/>
      <c r="D105" s="62"/>
      <c r="P105" s="37"/>
    </row>
    <row r="106" s="5" customFormat="true" ht="12.75" hidden="false" customHeight="false" outlineLevel="0" collapsed="false">
      <c r="C106" s="62"/>
      <c r="D106" s="62"/>
      <c r="P106" s="37"/>
    </row>
    <row r="107" s="5" customFormat="true" ht="12.75" hidden="false" customHeight="false" outlineLevel="0" collapsed="false">
      <c r="C107" s="62"/>
      <c r="D107" s="62"/>
      <c r="P107" s="37"/>
    </row>
    <row r="108" s="5" customFormat="true" ht="12.75" hidden="false" customHeight="false" outlineLevel="0" collapsed="false">
      <c r="C108" s="62"/>
      <c r="D108" s="62"/>
      <c r="P108" s="37"/>
    </row>
    <row r="109" s="5" customFormat="true" ht="12.75" hidden="false" customHeight="false" outlineLevel="0" collapsed="false">
      <c r="C109" s="62"/>
      <c r="D109" s="62"/>
      <c r="P109" s="37"/>
    </row>
    <row r="110" s="5" customFormat="true" ht="12.75" hidden="false" customHeight="false" outlineLevel="0" collapsed="false">
      <c r="C110" s="62"/>
      <c r="D110" s="62"/>
      <c r="P110" s="37"/>
    </row>
    <row r="111" s="5" customFormat="true" ht="12.75" hidden="false" customHeight="false" outlineLevel="0" collapsed="false">
      <c r="C111" s="62"/>
      <c r="D111" s="62"/>
      <c r="P111" s="37"/>
    </row>
    <row r="112" s="5" customFormat="true" ht="12.75" hidden="false" customHeight="false" outlineLevel="0" collapsed="false">
      <c r="C112" s="62"/>
      <c r="D112" s="62"/>
      <c r="P112" s="37"/>
    </row>
    <row r="113" s="5" customFormat="true" ht="12.75" hidden="false" customHeight="false" outlineLevel="0" collapsed="false">
      <c r="C113" s="62"/>
      <c r="D113" s="62"/>
      <c r="P113" s="37"/>
    </row>
    <row r="114" s="5" customFormat="true" ht="12.75" hidden="false" customHeight="false" outlineLevel="0" collapsed="false">
      <c r="C114" s="62"/>
      <c r="D114" s="62"/>
      <c r="P114" s="37"/>
    </row>
    <row r="115" s="5" customFormat="true" ht="12.75" hidden="false" customHeight="false" outlineLevel="0" collapsed="false">
      <c r="C115" s="62"/>
      <c r="D115" s="62"/>
      <c r="P115" s="37"/>
    </row>
    <row r="116" s="5" customFormat="true" ht="12.75" hidden="false" customHeight="false" outlineLevel="0" collapsed="false">
      <c r="C116" s="62"/>
      <c r="D116" s="62"/>
      <c r="P116" s="37"/>
    </row>
    <row r="117" s="5" customFormat="true" ht="12.75" hidden="false" customHeight="false" outlineLevel="0" collapsed="false">
      <c r="C117" s="62"/>
      <c r="D117" s="62"/>
      <c r="P117" s="37"/>
    </row>
    <row r="118" s="5" customFormat="true" ht="12.75" hidden="false" customHeight="false" outlineLevel="0" collapsed="false">
      <c r="C118" s="62"/>
      <c r="D118" s="62"/>
      <c r="P118" s="37"/>
    </row>
    <row r="119" s="5" customFormat="true" ht="12.75" hidden="false" customHeight="false" outlineLevel="0" collapsed="false">
      <c r="C119" s="62"/>
      <c r="D119" s="62"/>
      <c r="P119" s="37"/>
    </row>
    <row r="120" s="5" customFormat="true" ht="12.75" hidden="false" customHeight="false" outlineLevel="0" collapsed="false">
      <c r="C120" s="62"/>
      <c r="D120" s="62"/>
      <c r="P120" s="37"/>
    </row>
    <row r="121" s="5" customFormat="true" ht="12.75" hidden="false" customHeight="false" outlineLevel="0" collapsed="false">
      <c r="C121" s="62"/>
      <c r="D121" s="62"/>
      <c r="P121" s="37"/>
    </row>
    <row r="122" s="5" customFormat="true" ht="12.75" hidden="false" customHeight="false" outlineLevel="0" collapsed="false">
      <c r="C122" s="62"/>
      <c r="D122" s="62"/>
      <c r="P122" s="37"/>
    </row>
    <row r="123" s="5" customFormat="true" ht="12.75" hidden="false" customHeight="false" outlineLevel="0" collapsed="false">
      <c r="C123" s="62"/>
      <c r="D123" s="62"/>
      <c r="P123" s="37"/>
    </row>
    <row r="124" s="5" customFormat="true" ht="12.75" hidden="false" customHeight="false" outlineLevel="0" collapsed="false">
      <c r="C124" s="62"/>
      <c r="D124" s="62"/>
      <c r="P124" s="37"/>
    </row>
    <row r="125" s="5" customFormat="true" ht="12.75" hidden="false" customHeight="false" outlineLevel="0" collapsed="false">
      <c r="C125" s="62"/>
      <c r="D125" s="62"/>
      <c r="P125" s="37"/>
    </row>
    <row r="126" s="5" customFormat="true" ht="12.75" hidden="false" customHeight="false" outlineLevel="0" collapsed="false">
      <c r="C126" s="62"/>
      <c r="D126" s="62"/>
      <c r="P126" s="37"/>
    </row>
    <row r="127" s="5" customFormat="true" ht="12.75" hidden="false" customHeight="false" outlineLevel="0" collapsed="false">
      <c r="C127" s="62"/>
      <c r="D127" s="62"/>
      <c r="P127" s="37"/>
    </row>
    <row r="128" s="5" customFormat="true" ht="12.75" hidden="false" customHeight="false" outlineLevel="0" collapsed="false">
      <c r="C128" s="62"/>
      <c r="D128" s="62"/>
      <c r="P128" s="37"/>
    </row>
    <row r="129" s="5" customFormat="true" ht="12.75" hidden="false" customHeight="false" outlineLevel="0" collapsed="false">
      <c r="C129" s="62"/>
      <c r="D129" s="62"/>
      <c r="P129" s="37"/>
    </row>
    <row r="130" s="5" customFormat="true" ht="12.75" hidden="false" customHeight="false" outlineLevel="0" collapsed="false">
      <c r="C130" s="62"/>
      <c r="D130" s="62"/>
      <c r="P130" s="37"/>
    </row>
    <row r="131" s="5" customFormat="true" ht="12.75" hidden="false" customHeight="false" outlineLevel="0" collapsed="false">
      <c r="C131" s="62"/>
      <c r="D131" s="62"/>
      <c r="P131" s="37"/>
    </row>
    <row r="132" s="5" customFormat="true" ht="12.75" hidden="false" customHeight="false" outlineLevel="0" collapsed="false">
      <c r="C132" s="62"/>
      <c r="D132" s="62"/>
      <c r="P132" s="37"/>
    </row>
    <row r="133" s="5" customFormat="true" ht="12.75" hidden="false" customHeight="false" outlineLevel="0" collapsed="false">
      <c r="C133" s="62"/>
      <c r="D133" s="62"/>
      <c r="P133" s="37"/>
    </row>
    <row r="134" s="5" customFormat="true" ht="12.75" hidden="false" customHeight="false" outlineLevel="0" collapsed="false">
      <c r="C134" s="62"/>
      <c r="D134" s="62"/>
      <c r="P134" s="37"/>
    </row>
    <row r="135" s="5" customFormat="true" ht="12.75" hidden="false" customHeight="false" outlineLevel="0" collapsed="false">
      <c r="C135" s="62"/>
      <c r="D135" s="62"/>
      <c r="P135" s="37"/>
    </row>
    <row r="136" s="5" customFormat="true" ht="12.75" hidden="false" customHeight="false" outlineLevel="0" collapsed="false">
      <c r="C136" s="62"/>
      <c r="D136" s="62"/>
      <c r="P136" s="37"/>
    </row>
    <row r="137" customFormat="false" ht="12.75" hidden="false" customHeight="false" outlineLevel="0" collapsed="false">
      <c r="C137" s="35"/>
      <c r="D137" s="35"/>
      <c r="P137" s="14"/>
    </row>
    <row r="138" customFormat="false" ht="12.75" hidden="false" customHeight="false" outlineLevel="0" collapsed="false">
      <c r="C138" s="35"/>
      <c r="D138" s="35"/>
      <c r="P138" s="14"/>
    </row>
    <row r="139" customFormat="false" ht="12.75" hidden="false" customHeight="false" outlineLevel="0" collapsed="false">
      <c r="C139" s="35"/>
      <c r="D139" s="35"/>
      <c r="P139" s="14"/>
    </row>
    <row r="140" customFormat="false" ht="12.75" hidden="false" customHeight="false" outlineLevel="0" collapsed="false">
      <c r="C140" s="35"/>
      <c r="D140" s="35"/>
      <c r="P140" s="14"/>
    </row>
    <row r="141" customFormat="false" ht="12.75" hidden="false" customHeight="false" outlineLevel="0" collapsed="false">
      <c r="C141" s="35"/>
      <c r="D141" s="35"/>
      <c r="P141" s="14"/>
    </row>
    <row r="142" customFormat="false" ht="12.75" hidden="false" customHeight="false" outlineLevel="0" collapsed="false">
      <c r="C142" s="35"/>
      <c r="D142" s="35"/>
      <c r="P142" s="14"/>
    </row>
    <row r="143" customFormat="false" ht="12.75" hidden="false" customHeight="false" outlineLevel="0" collapsed="false">
      <c r="C143" s="35"/>
      <c r="D143" s="35"/>
      <c r="P143" s="14"/>
    </row>
    <row r="144" customFormat="false" ht="12.75" hidden="false" customHeight="false" outlineLevel="0" collapsed="false">
      <c r="C144" s="35"/>
      <c r="D144" s="35"/>
      <c r="P144" s="14"/>
    </row>
    <row r="145" customFormat="false" ht="12.75" hidden="false" customHeight="false" outlineLevel="0" collapsed="false">
      <c r="C145" s="35"/>
      <c r="D145" s="35"/>
      <c r="P145" s="14"/>
    </row>
    <row r="146" customFormat="false" ht="12.75" hidden="false" customHeight="false" outlineLevel="0" collapsed="false">
      <c r="C146" s="35"/>
      <c r="D146" s="35"/>
      <c r="P146" s="14"/>
    </row>
    <row r="147" customFormat="false" ht="12.75" hidden="false" customHeight="false" outlineLevel="0" collapsed="false">
      <c r="C147" s="35"/>
      <c r="D147" s="35"/>
      <c r="P147" s="14"/>
    </row>
    <row r="148" customFormat="false" ht="12.75" hidden="false" customHeight="false" outlineLevel="0" collapsed="false">
      <c r="C148" s="35"/>
      <c r="D148" s="35"/>
      <c r="P148" s="14"/>
    </row>
    <row r="149" customFormat="false" ht="12.75" hidden="false" customHeight="false" outlineLevel="0" collapsed="false">
      <c r="C149" s="35"/>
      <c r="D149" s="35"/>
      <c r="P149" s="14"/>
    </row>
    <row r="150" customFormat="false" ht="12.75" hidden="false" customHeight="false" outlineLevel="0" collapsed="false">
      <c r="C150" s="35"/>
      <c r="D150" s="35"/>
      <c r="P150" s="14"/>
    </row>
    <row r="151" customFormat="false" ht="12.75" hidden="false" customHeight="false" outlineLevel="0" collapsed="false">
      <c r="C151" s="35"/>
      <c r="D151" s="35"/>
      <c r="P151" s="14"/>
    </row>
    <row r="152" customFormat="false" ht="12.75" hidden="false" customHeight="false" outlineLevel="0" collapsed="false">
      <c r="C152" s="35"/>
      <c r="D152" s="35"/>
      <c r="P152" s="14"/>
    </row>
    <row r="153" customFormat="false" ht="12.75" hidden="false" customHeight="false" outlineLevel="0" collapsed="false">
      <c r="C153" s="35"/>
      <c r="D153" s="35"/>
      <c r="P153" s="14"/>
    </row>
    <row r="154" customFormat="false" ht="12.75" hidden="false" customHeight="false" outlineLevel="0" collapsed="false">
      <c r="C154" s="35"/>
      <c r="D154" s="35"/>
      <c r="P154" s="14"/>
    </row>
    <row r="155" customFormat="false" ht="12.75" hidden="false" customHeight="false" outlineLevel="0" collapsed="false">
      <c r="C155" s="35"/>
      <c r="D155" s="35"/>
      <c r="P155" s="14"/>
    </row>
    <row r="156" customFormat="false" ht="12.75" hidden="false" customHeight="false" outlineLevel="0" collapsed="false">
      <c r="C156" s="35"/>
      <c r="D156" s="35"/>
      <c r="P156" s="14"/>
    </row>
    <row r="157" customFormat="false" ht="12.75" hidden="false" customHeight="false" outlineLevel="0" collapsed="false">
      <c r="C157" s="35"/>
      <c r="D157" s="35"/>
      <c r="P157" s="14"/>
    </row>
    <row r="158" customFormat="false" ht="12.75" hidden="false" customHeight="false" outlineLevel="0" collapsed="false">
      <c r="C158" s="35"/>
      <c r="D158" s="35"/>
      <c r="P158" s="14"/>
    </row>
    <row r="159" customFormat="false" ht="12.75" hidden="false" customHeight="false" outlineLevel="0" collapsed="false">
      <c r="C159" s="35"/>
      <c r="D159" s="35"/>
      <c r="P159" s="14"/>
    </row>
    <row r="160" customFormat="false" ht="12.75" hidden="false" customHeight="false" outlineLevel="0" collapsed="false">
      <c r="C160" s="35"/>
      <c r="D160" s="35"/>
      <c r="P160" s="14"/>
    </row>
    <row r="161" customFormat="false" ht="12.75" hidden="false" customHeight="false" outlineLevel="0" collapsed="false">
      <c r="C161" s="35"/>
      <c r="D161" s="35"/>
      <c r="P161" s="14"/>
    </row>
    <row r="162" customFormat="false" ht="12.75" hidden="false" customHeight="false" outlineLevel="0" collapsed="false">
      <c r="C162" s="35"/>
      <c r="D162" s="35"/>
      <c r="P162" s="14"/>
    </row>
    <row r="163" customFormat="false" ht="12.75" hidden="false" customHeight="false" outlineLevel="0" collapsed="false">
      <c r="C163" s="35"/>
      <c r="D163" s="35"/>
      <c r="P163" s="14"/>
    </row>
    <row r="164" customFormat="false" ht="12.75" hidden="false" customHeight="false" outlineLevel="0" collapsed="false">
      <c r="C164" s="35"/>
      <c r="D164" s="35"/>
      <c r="P164" s="14"/>
    </row>
    <row r="165" customFormat="false" ht="12.75" hidden="false" customHeight="false" outlineLevel="0" collapsed="false">
      <c r="C165" s="35"/>
      <c r="D165" s="35"/>
      <c r="P165" s="14"/>
    </row>
    <row r="166" customFormat="false" ht="12.75" hidden="false" customHeight="false" outlineLevel="0" collapsed="false">
      <c r="C166" s="35"/>
      <c r="D166" s="35"/>
      <c r="P166" s="14"/>
    </row>
    <row r="167" customFormat="false" ht="12.75" hidden="false" customHeight="false" outlineLevel="0" collapsed="false">
      <c r="C167" s="35"/>
      <c r="D167" s="35"/>
      <c r="P167" s="14"/>
    </row>
    <row r="168" customFormat="false" ht="12.75" hidden="false" customHeight="false" outlineLevel="0" collapsed="false">
      <c r="C168" s="35"/>
      <c r="D168" s="35"/>
      <c r="P168" s="14"/>
    </row>
    <row r="169" customFormat="false" ht="12.75" hidden="false" customHeight="false" outlineLevel="0" collapsed="false">
      <c r="C169" s="35"/>
      <c r="D169" s="35"/>
      <c r="P169" s="14"/>
    </row>
    <row r="170" customFormat="false" ht="12.75" hidden="false" customHeight="false" outlineLevel="0" collapsed="false">
      <c r="C170" s="35"/>
      <c r="D170" s="35"/>
      <c r="P170" s="14"/>
    </row>
    <row r="171" customFormat="false" ht="12.75" hidden="false" customHeight="false" outlineLevel="0" collapsed="false">
      <c r="C171" s="35"/>
      <c r="D171" s="35"/>
      <c r="P171" s="14"/>
    </row>
    <row r="172" customFormat="false" ht="12.75" hidden="false" customHeight="false" outlineLevel="0" collapsed="false">
      <c r="C172" s="35"/>
      <c r="D172" s="35"/>
      <c r="P172" s="14"/>
    </row>
    <row r="173" customFormat="false" ht="12.75" hidden="false" customHeight="false" outlineLevel="0" collapsed="false">
      <c r="C173" s="35"/>
      <c r="D173" s="35"/>
      <c r="P173" s="14"/>
    </row>
    <row r="174" customFormat="false" ht="12.75" hidden="false" customHeight="false" outlineLevel="0" collapsed="false">
      <c r="C174" s="35"/>
      <c r="D174" s="35"/>
      <c r="P174" s="14"/>
    </row>
    <row r="175" customFormat="false" ht="12.75" hidden="false" customHeight="false" outlineLevel="0" collapsed="false">
      <c r="C175" s="35"/>
      <c r="D175" s="35"/>
      <c r="P175" s="14"/>
    </row>
    <row r="176" customFormat="false" ht="12.75" hidden="false" customHeight="false" outlineLevel="0" collapsed="false">
      <c r="C176" s="35"/>
      <c r="D176" s="35"/>
      <c r="P176" s="14"/>
    </row>
    <row r="177" customFormat="false" ht="12.75" hidden="false" customHeight="false" outlineLevel="0" collapsed="false">
      <c r="C177" s="35"/>
      <c r="D177" s="35"/>
      <c r="P177" s="14"/>
    </row>
    <row r="178" customFormat="false" ht="12.75" hidden="false" customHeight="false" outlineLevel="0" collapsed="false">
      <c r="C178" s="35"/>
      <c r="D178" s="35"/>
      <c r="P178" s="14"/>
    </row>
    <row r="179" customFormat="false" ht="12.75" hidden="false" customHeight="false" outlineLevel="0" collapsed="false">
      <c r="C179" s="35"/>
      <c r="D179" s="35"/>
      <c r="P179" s="14"/>
    </row>
    <row r="180" customFormat="false" ht="12.75" hidden="false" customHeight="false" outlineLevel="0" collapsed="false">
      <c r="C180" s="35"/>
      <c r="D180" s="35"/>
      <c r="P180" s="14"/>
    </row>
    <row r="181" customFormat="false" ht="12.75" hidden="false" customHeight="false" outlineLevel="0" collapsed="false">
      <c r="C181" s="35"/>
      <c r="D181" s="35"/>
      <c r="P181" s="14"/>
    </row>
    <row r="182" customFormat="false" ht="12.75" hidden="false" customHeight="false" outlineLevel="0" collapsed="false">
      <c r="C182" s="35"/>
      <c r="D182" s="35"/>
      <c r="P182" s="14"/>
    </row>
    <row r="183" customFormat="false" ht="12.75" hidden="false" customHeight="false" outlineLevel="0" collapsed="false">
      <c r="C183" s="35"/>
      <c r="D183" s="35"/>
      <c r="P183" s="14"/>
    </row>
    <row r="184" customFormat="false" ht="12.75" hidden="false" customHeight="false" outlineLevel="0" collapsed="false">
      <c r="C184" s="35"/>
      <c r="D184" s="35"/>
      <c r="P184" s="14"/>
    </row>
    <row r="185" customFormat="false" ht="12.75" hidden="false" customHeight="false" outlineLevel="0" collapsed="false">
      <c r="C185" s="35"/>
      <c r="D185" s="35"/>
      <c r="P185" s="14"/>
    </row>
    <row r="186" customFormat="false" ht="12.75" hidden="false" customHeight="false" outlineLevel="0" collapsed="false">
      <c r="C186" s="35"/>
      <c r="D186" s="35"/>
      <c r="P186" s="14"/>
    </row>
    <row r="187" customFormat="false" ht="12.75" hidden="false" customHeight="false" outlineLevel="0" collapsed="false">
      <c r="C187" s="35"/>
      <c r="D187" s="35"/>
      <c r="P187" s="14"/>
    </row>
    <row r="188" customFormat="false" ht="12.75" hidden="false" customHeight="false" outlineLevel="0" collapsed="false">
      <c r="C188" s="35"/>
      <c r="D188" s="35"/>
      <c r="P188" s="14"/>
    </row>
    <row r="189" customFormat="false" ht="12.75" hidden="false" customHeight="false" outlineLevel="0" collapsed="false">
      <c r="C189" s="35"/>
      <c r="D189" s="35"/>
      <c r="P189" s="14"/>
    </row>
    <row r="190" customFormat="false" ht="12.75" hidden="false" customHeight="false" outlineLevel="0" collapsed="false">
      <c r="C190" s="35"/>
      <c r="D190" s="35"/>
      <c r="P190" s="14"/>
    </row>
    <row r="191" customFormat="false" ht="12.75" hidden="false" customHeight="false" outlineLevel="0" collapsed="false">
      <c r="C191" s="35"/>
      <c r="D191" s="35"/>
      <c r="P191" s="14"/>
    </row>
    <row r="192" customFormat="false" ht="12.75" hidden="false" customHeight="false" outlineLevel="0" collapsed="false">
      <c r="C192" s="35"/>
      <c r="D192" s="35"/>
      <c r="P192" s="14"/>
    </row>
    <row r="193" customFormat="false" ht="12.75" hidden="false" customHeight="false" outlineLevel="0" collapsed="false">
      <c r="C193" s="35"/>
      <c r="D193" s="35"/>
      <c r="P193" s="14"/>
    </row>
    <row r="194" customFormat="false" ht="12.75" hidden="false" customHeight="false" outlineLevel="0" collapsed="false">
      <c r="C194" s="35"/>
      <c r="D194" s="35"/>
      <c r="P194" s="14"/>
    </row>
    <row r="195" customFormat="false" ht="12.75" hidden="false" customHeight="false" outlineLevel="0" collapsed="false">
      <c r="C195" s="35"/>
      <c r="D195" s="35"/>
      <c r="P195" s="14"/>
    </row>
    <row r="196" customFormat="false" ht="12.75" hidden="false" customHeight="false" outlineLevel="0" collapsed="false">
      <c r="C196" s="35"/>
      <c r="D196" s="35"/>
      <c r="P196" s="14"/>
    </row>
    <row r="197" customFormat="false" ht="12.75" hidden="false" customHeight="false" outlineLevel="0" collapsed="false">
      <c r="C197" s="35"/>
      <c r="D197" s="35"/>
      <c r="P197" s="14"/>
    </row>
    <row r="198" customFormat="false" ht="12.75" hidden="false" customHeight="false" outlineLevel="0" collapsed="false">
      <c r="C198" s="35"/>
      <c r="D198" s="35"/>
      <c r="P198" s="14"/>
    </row>
    <row r="199" customFormat="false" ht="12.75" hidden="false" customHeight="false" outlineLevel="0" collapsed="false">
      <c r="C199" s="35"/>
      <c r="D199" s="35"/>
      <c r="P199" s="14"/>
    </row>
    <row r="200" customFormat="false" ht="12.75" hidden="false" customHeight="false" outlineLevel="0" collapsed="false">
      <c r="C200" s="35"/>
      <c r="D200" s="35"/>
      <c r="P200" s="14"/>
    </row>
    <row r="201" customFormat="false" ht="12.75" hidden="false" customHeight="false" outlineLevel="0" collapsed="false">
      <c r="C201" s="35"/>
      <c r="D201" s="35"/>
      <c r="P201" s="14"/>
    </row>
    <row r="202" customFormat="false" ht="12.75" hidden="false" customHeight="false" outlineLevel="0" collapsed="false">
      <c r="C202" s="35"/>
      <c r="D202" s="35"/>
      <c r="P202" s="14"/>
    </row>
    <row r="203" customFormat="false" ht="12.75" hidden="false" customHeight="false" outlineLevel="0" collapsed="false">
      <c r="C203" s="35"/>
      <c r="D203" s="35"/>
      <c r="P203" s="14"/>
    </row>
    <row r="204" customFormat="false" ht="12.75" hidden="false" customHeight="false" outlineLevel="0" collapsed="false">
      <c r="C204" s="35"/>
      <c r="D204" s="35"/>
      <c r="P204" s="14"/>
    </row>
    <row r="205" customFormat="false" ht="12.75" hidden="false" customHeight="false" outlineLevel="0" collapsed="false">
      <c r="C205" s="35"/>
      <c r="D205" s="35"/>
      <c r="P205" s="14"/>
    </row>
    <row r="206" customFormat="false" ht="12.75" hidden="false" customHeight="false" outlineLevel="0" collapsed="false">
      <c r="C206" s="35"/>
      <c r="D206" s="35"/>
      <c r="P206" s="14"/>
    </row>
    <row r="207" customFormat="false" ht="12.75" hidden="false" customHeight="false" outlineLevel="0" collapsed="false">
      <c r="C207" s="35"/>
      <c r="D207" s="35"/>
      <c r="P207" s="14"/>
    </row>
    <row r="208" customFormat="false" ht="12.75" hidden="false" customHeight="false" outlineLevel="0" collapsed="false">
      <c r="C208" s="35"/>
      <c r="D208" s="35"/>
      <c r="P208" s="14"/>
    </row>
    <row r="209" customFormat="false" ht="12.75" hidden="false" customHeight="false" outlineLevel="0" collapsed="false">
      <c r="C209" s="35"/>
      <c r="D209" s="35"/>
      <c r="P209" s="14"/>
    </row>
    <row r="210" customFormat="false" ht="12.75" hidden="false" customHeight="false" outlineLevel="0" collapsed="false">
      <c r="C210" s="35"/>
      <c r="D210" s="35"/>
      <c r="P210" s="14"/>
    </row>
    <row r="211" customFormat="false" ht="12.75" hidden="false" customHeight="false" outlineLevel="0" collapsed="false">
      <c r="C211" s="35"/>
      <c r="D211" s="35"/>
      <c r="P211" s="14"/>
    </row>
    <row r="212" customFormat="false" ht="12.75" hidden="false" customHeight="false" outlineLevel="0" collapsed="false">
      <c r="C212" s="35"/>
      <c r="D212" s="35"/>
      <c r="P212" s="14"/>
    </row>
    <row r="213" customFormat="false" ht="12.75" hidden="false" customHeight="false" outlineLevel="0" collapsed="false">
      <c r="C213" s="35"/>
      <c r="D213" s="35"/>
      <c r="P213" s="14"/>
    </row>
    <row r="214" customFormat="false" ht="12.75" hidden="false" customHeight="false" outlineLevel="0" collapsed="false">
      <c r="C214" s="35"/>
      <c r="D214" s="35"/>
      <c r="P214" s="14"/>
    </row>
    <row r="215" customFormat="false" ht="12.75" hidden="false" customHeight="false" outlineLevel="0" collapsed="false">
      <c r="C215" s="35"/>
      <c r="D215" s="35"/>
      <c r="P215" s="14"/>
    </row>
    <row r="216" customFormat="false" ht="12.75" hidden="false" customHeight="false" outlineLevel="0" collapsed="false">
      <c r="C216" s="35"/>
      <c r="D216" s="35"/>
      <c r="P216" s="14"/>
    </row>
    <row r="217" customFormat="false" ht="12.75" hidden="false" customHeight="false" outlineLevel="0" collapsed="false">
      <c r="C217" s="35"/>
      <c r="D217" s="35"/>
      <c r="P217" s="14"/>
    </row>
    <row r="218" customFormat="false" ht="12.75" hidden="false" customHeight="false" outlineLevel="0" collapsed="false">
      <c r="C218" s="35"/>
      <c r="D218" s="35"/>
      <c r="P218" s="14"/>
    </row>
    <row r="219" customFormat="false" ht="12.75" hidden="false" customHeight="false" outlineLevel="0" collapsed="false">
      <c r="C219" s="35"/>
      <c r="D219" s="35"/>
      <c r="P219" s="14"/>
    </row>
    <row r="220" customFormat="false" ht="12.75" hidden="false" customHeight="false" outlineLevel="0" collapsed="false">
      <c r="C220" s="35"/>
      <c r="D220" s="35"/>
      <c r="P220" s="14"/>
    </row>
    <row r="221" customFormat="false" ht="12.75" hidden="false" customHeight="false" outlineLevel="0" collapsed="false">
      <c r="C221" s="35"/>
      <c r="D221" s="35"/>
      <c r="P221" s="14"/>
    </row>
    <row r="222" customFormat="false" ht="12.75" hidden="false" customHeight="false" outlineLevel="0" collapsed="false">
      <c r="C222" s="35"/>
      <c r="D222" s="35"/>
      <c r="P222" s="14"/>
    </row>
    <row r="223" customFormat="false" ht="12.75" hidden="false" customHeight="false" outlineLevel="0" collapsed="false">
      <c r="C223" s="35"/>
      <c r="D223" s="35"/>
      <c r="P223" s="14"/>
    </row>
    <row r="224" customFormat="false" ht="12.75" hidden="false" customHeight="false" outlineLevel="0" collapsed="false">
      <c r="C224" s="35"/>
      <c r="D224" s="35"/>
      <c r="P224" s="14"/>
    </row>
    <row r="225" customFormat="false" ht="12.75" hidden="false" customHeight="false" outlineLevel="0" collapsed="false">
      <c r="C225" s="35"/>
      <c r="D225" s="35"/>
      <c r="P225" s="14"/>
    </row>
    <row r="226" customFormat="false" ht="12.75" hidden="false" customHeight="false" outlineLevel="0" collapsed="false">
      <c r="C226" s="35"/>
      <c r="D226" s="35"/>
      <c r="P226" s="14"/>
    </row>
    <row r="227" customFormat="false" ht="12.75" hidden="false" customHeight="false" outlineLevel="0" collapsed="false">
      <c r="C227" s="35"/>
      <c r="D227" s="35"/>
      <c r="P227" s="14"/>
    </row>
    <row r="228" customFormat="false" ht="12.75" hidden="false" customHeight="false" outlineLevel="0" collapsed="false">
      <c r="C228" s="35"/>
      <c r="D228" s="35"/>
      <c r="P228" s="14"/>
    </row>
    <row r="229" customFormat="false" ht="12.75" hidden="false" customHeight="false" outlineLevel="0" collapsed="false">
      <c r="C229" s="35"/>
      <c r="D229" s="35"/>
      <c r="P229" s="14"/>
    </row>
    <row r="230" customFormat="false" ht="12.75" hidden="false" customHeight="false" outlineLevel="0" collapsed="false">
      <c r="C230" s="35"/>
      <c r="D230" s="35"/>
      <c r="P230" s="14"/>
    </row>
    <row r="231" customFormat="false" ht="12.75" hidden="false" customHeight="false" outlineLevel="0" collapsed="false">
      <c r="C231" s="35"/>
      <c r="D231" s="35"/>
      <c r="P231" s="14"/>
    </row>
    <row r="232" customFormat="false" ht="12.75" hidden="false" customHeight="false" outlineLevel="0" collapsed="false">
      <c r="C232" s="35"/>
      <c r="D232" s="35"/>
      <c r="P232" s="14"/>
    </row>
    <row r="233" customFormat="false" ht="12.75" hidden="false" customHeight="false" outlineLevel="0" collapsed="false">
      <c r="C233" s="35"/>
      <c r="D233" s="35"/>
      <c r="P233" s="14"/>
    </row>
    <row r="234" customFormat="false" ht="12.75" hidden="false" customHeight="false" outlineLevel="0" collapsed="false">
      <c r="C234" s="35"/>
      <c r="D234" s="35"/>
      <c r="P234" s="14"/>
    </row>
    <row r="235" customFormat="false" ht="12.75" hidden="false" customHeight="false" outlineLevel="0" collapsed="false">
      <c r="C235" s="35"/>
      <c r="D235" s="35"/>
      <c r="P235" s="14"/>
    </row>
    <row r="236" customFormat="false" ht="12.75" hidden="false" customHeight="false" outlineLevel="0" collapsed="false">
      <c r="C236" s="35"/>
      <c r="D236" s="35"/>
      <c r="P236" s="14"/>
    </row>
    <row r="237" customFormat="false" ht="12.75" hidden="false" customHeight="false" outlineLevel="0" collapsed="false">
      <c r="C237" s="35"/>
      <c r="D237" s="35"/>
      <c r="P237" s="14"/>
    </row>
    <row r="238" customFormat="false" ht="12.75" hidden="false" customHeight="false" outlineLevel="0" collapsed="false">
      <c r="C238" s="35"/>
      <c r="D238" s="35"/>
      <c r="P238" s="14"/>
    </row>
    <row r="239" customFormat="false" ht="12.75" hidden="false" customHeight="false" outlineLevel="0" collapsed="false">
      <c r="C239" s="35"/>
      <c r="D239" s="35"/>
      <c r="P239" s="14"/>
    </row>
    <row r="240" customFormat="false" ht="12.75" hidden="false" customHeight="false" outlineLevel="0" collapsed="false">
      <c r="C240" s="35"/>
      <c r="D240" s="35"/>
      <c r="P240" s="14"/>
    </row>
    <row r="241" customFormat="false" ht="12.75" hidden="false" customHeight="false" outlineLevel="0" collapsed="false">
      <c r="C241" s="35"/>
      <c r="D241" s="35"/>
      <c r="P241" s="14"/>
    </row>
    <row r="242" customFormat="false" ht="12.75" hidden="false" customHeight="false" outlineLevel="0" collapsed="false">
      <c r="C242" s="35"/>
      <c r="D242" s="35"/>
      <c r="P242" s="14"/>
    </row>
    <row r="243" customFormat="false" ht="12.75" hidden="false" customHeight="false" outlineLevel="0" collapsed="false">
      <c r="C243" s="35"/>
      <c r="D243" s="35"/>
      <c r="P243" s="14"/>
    </row>
    <row r="244" customFormat="false" ht="12.75" hidden="false" customHeight="false" outlineLevel="0" collapsed="false">
      <c r="C244" s="35"/>
      <c r="D244" s="35"/>
      <c r="P244" s="14"/>
    </row>
    <row r="245" customFormat="false" ht="12.75" hidden="false" customHeight="false" outlineLevel="0" collapsed="false">
      <c r="C245" s="35"/>
      <c r="D245" s="35"/>
      <c r="P245" s="14"/>
    </row>
    <row r="246" customFormat="false" ht="12.75" hidden="false" customHeight="false" outlineLevel="0" collapsed="false">
      <c r="C246" s="35"/>
      <c r="D246" s="35"/>
      <c r="P246" s="14"/>
    </row>
    <row r="247" customFormat="false" ht="12.75" hidden="false" customHeight="false" outlineLevel="0" collapsed="false">
      <c r="C247" s="35"/>
      <c r="D247" s="35"/>
      <c r="P247" s="14"/>
    </row>
    <row r="248" customFormat="false" ht="12.75" hidden="false" customHeight="false" outlineLevel="0" collapsed="false">
      <c r="C248" s="35"/>
      <c r="D248" s="35"/>
      <c r="P248" s="14"/>
    </row>
    <row r="249" customFormat="false" ht="12.75" hidden="false" customHeight="false" outlineLevel="0" collapsed="false">
      <c r="C249" s="35"/>
      <c r="D249" s="35"/>
      <c r="P249" s="14"/>
    </row>
    <row r="250" customFormat="false" ht="12.75" hidden="false" customHeight="false" outlineLevel="0" collapsed="false">
      <c r="C250" s="35"/>
      <c r="D250" s="35"/>
      <c r="P250" s="14"/>
    </row>
    <row r="251" customFormat="false" ht="12.75" hidden="false" customHeight="false" outlineLevel="0" collapsed="false">
      <c r="C251" s="35"/>
      <c r="D251" s="35"/>
      <c r="P251" s="14"/>
    </row>
    <row r="252" customFormat="false" ht="12.75" hidden="false" customHeight="false" outlineLevel="0" collapsed="false">
      <c r="C252" s="35"/>
      <c r="D252" s="35"/>
      <c r="P252" s="14"/>
    </row>
    <row r="253" customFormat="false" ht="12.75" hidden="false" customHeight="false" outlineLevel="0" collapsed="false">
      <c r="C253" s="35"/>
      <c r="D253" s="35"/>
      <c r="P253" s="14"/>
    </row>
    <row r="254" customFormat="false" ht="12.75" hidden="false" customHeight="false" outlineLevel="0" collapsed="false">
      <c r="C254" s="35"/>
      <c r="D254" s="35"/>
      <c r="P254" s="14"/>
    </row>
    <row r="255" customFormat="false" ht="12.75" hidden="false" customHeight="false" outlineLevel="0" collapsed="false">
      <c r="C255" s="35"/>
      <c r="D255" s="35"/>
      <c r="P255" s="14"/>
    </row>
    <row r="256" customFormat="false" ht="12.75" hidden="false" customHeight="false" outlineLevel="0" collapsed="false">
      <c r="C256" s="35"/>
      <c r="D256" s="35"/>
      <c r="P256" s="14"/>
    </row>
    <row r="257" customFormat="false" ht="12.75" hidden="false" customHeight="false" outlineLevel="0" collapsed="false">
      <c r="C257" s="35"/>
      <c r="D257" s="35"/>
      <c r="P257" s="14"/>
    </row>
    <row r="258" customFormat="false" ht="12.75" hidden="false" customHeight="false" outlineLevel="0" collapsed="false">
      <c r="C258" s="35"/>
      <c r="D258" s="35"/>
      <c r="P258" s="14"/>
    </row>
    <row r="259" customFormat="false" ht="12.75" hidden="false" customHeight="false" outlineLevel="0" collapsed="false">
      <c r="C259" s="35"/>
      <c r="D259" s="35"/>
      <c r="P259" s="14"/>
    </row>
    <row r="260" customFormat="false" ht="12.75" hidden="false" customHeight="false" outlineLevel="0" collapsed="false">
      <c r="C260" s="35"/>
      <c r="D260" s="35"/>
      <c r="P260" s="14"/>
    </row>
    <row r="261" customFormat="false" ht="12.75" hidden="false" customHeight="false" outlineLevel="0" collapsed="false">
      <c r="C261" s="35"/>
      <c r="D261" s="35"/>
      <c r="P261" s="14"/>
    </row>
    <row r="262" customFormat="false" ht="12.75" hidden="false" customHeight="false" outlineLevel="0" collapsed="false">
      <c r="C262" s="35"/>
      <c r="D262" s="35"/>
      <c r="P262" s="14"/>
    </row>
    <row r="263" customFormat="false" ht="12.75" hidden="false" customHeight="false" outlineLevel="0" collapsed="false">
      <c r="C263" s="35"/>
      <c r="D263" s="35"/>
      <c r="P263" s="14"/>
    </row>
    <row r="264" customFormat="false" ht="12.75" hidden="false" customHeight="false" outlineLevel="0" collapsed="false">
      <c r="C264" s="35"/>
      <c r="D264" s="35"/>
      <c r="P264" s="14"/>
    </row>
    <row r="265" customFormat="false" ht="12.75" hidden="false" customHeight="false" outlineLevel="0" collapsed="false">
      <c r="C265" s="35"/>
      <c r="D265" s="35"/>
      <c r="P265" s="14"/>
    </row>
    <row r="266" customFormat="false" ht="12.75" hidden="false" customHeight="false" outlineLevel="0" collapsed="false">
      <c r="C266" s="35"/>
      <c r="D266" s="35"/>
      <c r="P266" s="14"/>
    </row>
    <row r="267" customFormat="false" ht="12.75" hidden="false" customHeight="false" outlineLevel="0" collapsed="false">
      <c r="C267" s="35"/>
      <c r="D267" s="35"/>
      <c r="P267" s="14"/>
    </row>
    <row r="268" customFormat="false" ht="12.75" hidden="false" customHeight="false" outlineLevel="0" collapsed="false">
      <c r="C268" s="35"/>
      <c r="D268" s="35"/>
      <c r="P268" s="14"/>
    </row>
    <row r="269" customFormat="false" ht="12.75" hidden="false" customHeight="false" outlineLevel="0" collapsed="false">
      <c r="C269" s="35"/>
      <c r="D269" s="35"/>
      <c r="P269" s="14"/>
    </row>
    <row r="270" customFormat="false" ht="12.75" hidden="false" customHeight="false" outlineLevel="0" collapsed="false">
      <c r="P270" s="14"/>
    </row>
    <row r="271" customFormat="false" ht="12.75" hidden="false" customHeight="false" outlineLevel="0" collapsed="false">
      <c r="P271" s="14"/>
    </row>
    <row r="272" customFormat="false" ht="12.75" hidden="false" customHeight="false" outlineLevel="0" collapsed="false">
      <c r="P272" s="14"/>
    </row>
    <row r="273" customFormat="false" ht="12.75" hidden="false" customHeight="false" outlineLevel="0" collapsed="false">
      <c r="P273" s="14"/>
    </row>
    <row r="274" customFormat="false" ht="12.75" hidden="false" customHeight="false" outlineLevel="0" collapsed="false">
      <c r="P274" s="14"/>
    </row>
    <row r="275" customFormat="false" ht="12.75" hidden="false" customHeight="false" outlineLevel="0" collapsed="false">
      <c r="P275" s="14"/>
    </row>
    <row r="276" customFormat="false" ht="12.75" hidden="false" customHeight="false" outlineLevel="0" collapsed="false">
      <c r="P276" s="14"/>
    </row>
    <row r="277" customFormat="false" ht="12.75" hidden="false" customHeight="false" outlineLevel="0" collapsed="false">
      <c r="P277" s="14"/>
    </row>
    <row r="278" customFormat="false" ht="12.75" hidden="false" customHeight="false" outlineLevel="0" collapsed="false">
      <c r="P278" s="14"/>
    </row>
    <row r="279" customFormat="false" ht="12.75" hidden="false" customHeight="false" outlineLevel="0" collapsed="false">
      <c r="P279" s="14"/>
    </row>
    <row r="280" customFormat="false" ht="12.75" hidden="false" customHeight="false" outlineLevel="0" collapsed="false">
      <c r="P280" s="14"/>
    </row>
    <row r="281" customFormat="false" ht="12.75" hidden="false" customHeight="false" outlineLevel="0" collapsed="false">
      <c r="P281" s="14"/>
    </row>
    <row r="282" customFormat="false" ht="12.75" hidden="false" customHeight="false" outlineLevel="0" collapsed="false">
      <c r="P282" s="14"/>
    </row>
    <row r="283" customFormat="false" ht="12.75" hidden="false" customHeight="false" outlineLevel="0" collapsed="false">
      <c r="P283" s="14"/>
    </row>
    <row r="284" customFormat="false" ht="12.75" hidden="false" customHeight="false" outlineLevel="0" collapsed="false">
      <c r="P284" s="14"/>
    </row>
    <row r="285" customFormat="false" ht="12.75" hidden="false" customHeight="false" outlineLevel="0" collapsed="false">
      <c r="P285" s="14"/>
    </row>
    <row r="286" customFormat="false" ht="12.75" hidden="false" customHeight="false" outlineLevel="0" collapsed="false">
      <c r="P286" s="14"/>
    </row>
    <row r="287" customFormat="false" ht="12.75" hidden="false" customHeight="false" outlineLevel="0" collapsed="false">
      <c r="P287" s="14"/>
    </row>
    <row r="288" customFormat="false" ht="12.75" hidden="false" customHeight="false" outlineLevel="0" collapsed="false">
      <c r="P288" s="14"/>
    </row>
    <row r="289" customFormat="false" ht="12.75" hidden="false" customHeight="false" outlineLevel="0" collapsed="false">
      <c r="P289" s="14"/>
    </row>
    <row r="290" customFormat="false" ht="12.75" hidden="false" customHeight="false" outlineLevel="0" collapsed="false">
      <c r="P290" s="14"/>
    </row>
    <row r="291" customFormat="false" ht="12.75" hidden="false" customHeight="false" outlineLevel="0" collapsed="false">
      <c r="P291" s="14"/>
    </row>
    <row r="292" customFormat="false" ht="12.75" hidden="false" customHeight="false" outlineLevel="0" collapsed="false">
      <c r="P292" s="14"/>
    </row>
    <row r="293" customFormat="false" ht="12.75" hidden="false" customHeight="false" outlineLevel="0" collapsed="false">
      <c r="P293" s="14"/>
    </row>
    <row r="294" customFormat="false" ht="12.75" hidden="false" customHeight="false" outlineLevel="0" collapsed="false">
      <c r="P294" s="14"/>
    </row>
    <row r="295" customFormat="false" ht="12.75" hidden="false" customHeight="false" outlineLevel="0" collapsed="false">
      <c r="P295" s="14"/>
    </row>
    <row r="296" customFormat="false" ht="12.75" hidden="false" customHeight="false" outlineLevel="0" collapsed="false">
      <c r="P296" s="14"/>
    </row>
    <row r="297" customFormat="false" ht="12.75" hidden="false" customHeight="false" outlineLevel="0" collapsed="false">
      <c r="P297" s="14"/>
    </row>
    <row r="298" customFormat="false" ht="12.75" hidden="false" customHeight="false" outlineLevel="0" collapsed="false">
      <c r="P298" s="14"/>
    </row>
    <row r="299" customFormat="false" ht="12.75" hidden="false" customHeight="false" outlineLevel="0" collapsed="false">
      <c r="P299" s="14"/>
    </row>
    <row r="300" customFormat="false" ht="12.75" hidden="false" customHeight="false" outlineLevel="0" collapsed="false">
      <c r="P300" s="14"/>
    </row>
    <row r="301" customFormat="false" ht="12.75" hidden="false" customHeight="false" outlineLevel="0" collapsed="false">
      <c r="P301" s="14"/>
    </row>
    <row r="302" customFormat="false" ht="12.75" hidden="false" customHeight="false" outlineLevel="0" collapsed="false">
      <c r="P302" s="14"/>
    </row>
    <row r="303" customFormat="false" ht="12.75" hidden="false" customHeight="false" outlineLevel="0" collapsed="false">
      <c r="P303" s="14"/>
    </row>
    <row r="304" customFormat="false" ht="12.75" hidden="false" customHeight="false" outlineLevel="0" collapsed="false">
      <c r="P304" s="14"/>
    </row>
    <row r="305" customFormat="false" ht="12.75" hidden="false" customHeight="false" outlineLevel="0" collapsed="false">
      <c r="P305" s="14"/>
    </row>
    <row r="306" customFormat="false" ht="12.75" hidden="false" customHeight="false" outlineLevel="0" collapsed="false">
      <c r="P306" s="14"/>
    </row>
    <row r="307" customFormat="false" ht="12.75" hidden="false" customHeight="false" outlineLevel="0" collapsed="false">
      <c r="P307" s="14"/>
    </row>
    <row r="308" customFormat="false" ht="12.75" hidden="false" customHeight="false" outlineLevel="0" collapsed="false">
      <c r="P308" s="14"/>
    </row>
    <row r="309" customFormat="false" ht="12.75" hidden="false" customHeight="false" outlineLevel="0" collapsed="false">
      <c r="P309" s="14"/>
    </row>
    <row r="310" customFormat="false" ht="12.75" hidden="false" customHeight="false" outlineLevel="0" collapsed="false">
      <c r="P310" s="14"/>
    </row>
    <row r="311" customFormat="false" ht="12.75" hidden="false" customHeight="false" outlineLevel="0" collapsed="false">
      <c r="P311" s="14"/>
    </row>
    <row r="312" customFormat="false" ht="12.75" hidden="false" customHeight="false" outlineLevel="0" collapsed="false">
      <c r="P3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63" t="s">
        <v>77</v>
      </c>
      <c r="B1" s="0"/>
      <c r="D1" s="64" t="s">
        <v>78</v>
      </c>
      <c r="E1" s="0"/>
      <c r="F1" s="0"/>
      <c r="M1" s="65" t="s">
        <v>79</v>
      </c>
      <c r="N1" s="0" t="s">
        <v>80</v>
      </c>
      <c r="O1" s="0" t="n">
        <f aca="false">H18*J18-I18*I18</f>
        <v>58.7487244914371</v>
      </c>
      <c r="P1" s="0" t="s">
        <v>81</v>
      </c>
      <c r="U1" s="4" t="s">
        <v>82</v>
      </c>
      <c r="V1" s="66" t="s">
        <v>83</v>
      </c>
      <c r="AA1" s="0" t="n">
        <v>1</v>
      </c>
      <c r="AB1" s="0" t="s">
        <v>84</v>
      </c>
    </row>
    <row r="2" customFormat="false" ht="12.75" hidden="false" customHeight="false" outlineLevel="0" collapsed="false">
      <c r="B2" s="0"/>
      <c r="E2" s="0"/>
      <c r="F2" s="0"/>
      <c r="M2" s="65" t="s">
        <v>85</v>
      </c>
      <c r="N2" s="0" t="s">
        <v>86</v>
      </c>
      <c r="O2" s="0" t="n">
        <f aca="false">+F18*J18-H18*I18</f>
        <v>170.295435027364</v>
      </c>
      <c r="P2" s="0" t="s">
        <v>87</v>
      </c>
      <c r="U2" s="0" t="n">
        <v>0</v>
      </c>
      <c r="V2" s="0" t="n">
        <f aca="false">+E$4+E$5*U2+E$6*U2^2</f>
        <v>0.0024566001552979</v>
      </c>
      <c r="AA2" s="0" t="n">
        <v>2</v>
      </c>
      <c r="AB2" s="0" t="s">
        <v>57</v>
      </c>
    </row>
    <row r="3" customFormat="false" ht="13.5" hidden="false" customHeight="false" outlineLevel="0" collapsed="false">
      <c r="A3" s="0" t="s">
        <v>88</v>
      </c>
      <c r="B3" s="0" t="s">
        <v>89</v>
      </c>
      <c r="E3" s="67" t="s">
        <v>90</v>
      </c>
      <c r="F3" s="67" t="s">
        <v>91</v>
      </c>
      <c r="G3" s="67" t="s">
        <v>92</v>
      </c>
      <c r="H3" s="67" t="s">
        <v>93</v>
      </c>
      <c r="M3" s="65" t="s">
        <v>94</v>
      </c>
      <c r="N3" s="0" t="s">
        <v>95</v>
      </c>
      <c r="O3" s="0" t="n">
        <f aca="false">+F18*I18-H18*H18</f>
        <v>92.3912556805606</v>
      </c>
      <c r="P3" s="0" t="s">
        <v>96</v>
      </c>
      <c r="U3" s="0" t="n">
        <v>0.05</v>
      </c>
      <c r="V3" s="0" t="n">
        <f aca="false">+E$4+E$5*U3+E$6*U3^2</f>
        <v>0.00243766324550396</v>
      </c>
      <c r="AA3" s="0" t="n">
        <v>3</v>
      </c>
      <c r="AB3" s="0" t="s">
        <v>97</v>
      </c>
    </row>
    <row r="4" customFormat="false" ht="12.75" hidden="false" customHeight="false" outlineLevel="0" collapsed="false">
      <c r="A4" s="0" t="s">
        <v>98</v>
      </c>
      <c r="B4" s="0" t="s">
        <v>99</v>
      </c>
      <c r="D4" s="68" t="s">
        <v>100</v>
      </c>
      <c r="E4" s="69" t="n">
        <f aca="false">(G18*O1-K18*O2+L18*O3)/O7</f>
        <v>0.0024566001552979</v>
      </c>
      <c r="F4" s="70" t="n">
        <f aca="false">+E7/O7*O18</f>
        <v>0.000340353427021624</v>
      </c>
      <c r="G4" s="71" t="n">
        <f aca="false">+B18</f>
        <v>1</v>
      </c>
      <c r="H4" s="72" t="n">
        <f aca="false">ABS(F4/E4)</f>
        <v>0.138546529962403</v>
      </c>
      <c r="M4" s="65" t="s">
        <v>101</v>
      </c>
      <c r="N4" s="0" t="s">
        <v>102</v>
      </c>
      <c r="O4" s="0" t="n">
        <f aca="false">+C18*J18-H18*H18</f>
        <v>763.040978735596</v>
      </c>
      <c r="P4" s="0" t="s">
        <v>103</v>
      </c>
      <c r="U4" s="0" t="n">
        <v>0.1</v>
      </c>
      <c r="V4" s="0" t="n">
        <f aca="false">+E$4+E$5*U4+E$6*U4^2</f>
        <v>0.00237343655392352</v>
      </c>
      <c r="AA4" s="0" t="n">
        <v>4</v>
      </c>
      <c r="AB4" s="0" t="s">
        <v>104</v>
      </c>
    </row>
    <row r="5" customFormat="false" ht="12.75" hidden="false" customHeight="false" outlineLevel="0" collapsed="false">
      <c r="A5" s="0" t="s">
        <v>105</v>
      </c>
      <c r="B5" s="73" t="n">
        <v>40323</v>
      </c>
      <c r="D5" s="74" t="s">
        <v>106</v>
      </c>
      <c r="E5" s="75" t="n">
        <f aca="false">+(-G18*O2+K18*O4-L18*O5)/O7</f>
        <v>7.41596219862508E-005</v>
      </c>
      <c r="F5" s="76" t="n">
        <f aca="false">P18*E7/O7</f>
        <v>0.00125233762508658</v>
      </c>
      <c r="G5" s="77" t="n">
        <f aca="false">+B18/A18</f>
        <v>0.0001</v>
      </c>
      <c r="H5" s="72" t="n">
        <f aca="false">ABS(F5/E5)</f>
        <v>16.887055132492</v>
      </c>
      <c r="M5" s="65" t="s">
        <v>107</v>
      </c>
      <c r="N5" s="0" t="s">
        <v>108</v>
      </c>
      <c r="O5" s="0" t="n">
        <f aca="false">+C18*I18-F18*H18</f>
        <v>466.483583295423</v>
      </c>
      <c r="P5" s="0" t="s">
        <v>109</v>
      </c>
      <c r="U5" s="0" t="n">
        <v>0.15</v>
      </c>
      <c r="V5" s="0" t="n">
        <f aca="false">+E$4+E$5*U5+E$6*U5^2</f>
        <v>0.00226392008055658</v>
      </c>
      <c r="AA5" s="0" t="n">
        <v>5</v>
      </c>
      <c r="AB5" s="0" t="s">
        <v>110</v>
      </c>
    </row>
    <row r="6" customFormat="false" ht="13.5" hidden="false" customHeight="false" outlineLevel="0" collapsed="false">
      <c r="B6" s="0"/>
      <c r="D6" s="78" t="s">
        <v>111</v>
      </c>
      <c r="E6" s="79" t="n">
        <f aca="false">+(G18*O3-K18*O5+L18*O6)/O7</f>
        <v>-0.00905795635730036</v>
      </c>
      <c r="F6" s="80" t="n">
        <f aca="false">Q18*E7/O7</f>
        <v>0.0007814943356065</v>
      </c>
      <c r="G6" s="81" t="n">
        <f aca="false">+B18/A18^2</f>
        <v>1E-008</v>
      </c>
      <c r="H6" s="72" t="n">
        <f aca="false">ABS(F6/E6)</f>
        <v>0.0862771142606186</v>
      </c>
      <c r="M6" s="82" t="s">
        <v>112</v>
      </c>
      <c r="N6" s="83" t="s">
        <v>113</v>
      </c>
      <c r="O6" s="83" t="n">
        <f aca="false">+C18*H18-F18*F18</f>
        <v>297.5018584121</v>
      </c>
      <c r="P6" s="0" t="s">
        <v>114</v>
      </c>
      <c r="U6" s="0" t="n">
        <v>0.2</v>
      </c>
      <c r="V6" s="0" t="n">
        <f aca="false">+E$4+E$5*U6+E$6*U6^2</f>
        <v>0.00210911382540313</v>
      </c>
      <c r="AA6" s="0" t="n">
        <v>6</v>
      </c>
      <c r="AB6" s="0" t="s">
        <v>115</v>
      </c>
    </row>
    <row r="7" customFormat="false" ht="12.75" hidden="false" customHeight="false" outlineLevel="0" collapsed="false">
      <c r="B7" s="0"/>
      <c r="D7" s="84" t="s">
        <v>116</v>
      </c>
      <c r="E7" s="85" t="n">
        <f aca="false">SQRT(N18/(B15-3))</f>
        <v>0.000847989303675322</v>
      </c>
      <c r="F7" s="0"/>
      <c r="G7" s="86" t="n">
        <f aca="false">+B22</f>
        <v>0.00391692768607754</v>
      </c>
      <c r="M7" s="65" t="s">
        <v>117</v>
      </c>
      <c r="N7" s="87" t="s">
        <v>118</v>
      </c>
      <c r="O7" s="0" t="n">
        <f aca="false">+C18*O1-F18*O2+H18*O3</f>
        <v>300.293154450146</v>
      </c>
      <c r="U7" s="0" t="n">
        <v>0.25</v>
      </c>
      <c r="V7" s="0" t="n">
        <f aca="false">+E$4+E$5*U7+E$6*U7^2</f>
        <v>0.00190901778846319</v>
      </c>
      <c r="AA7" s="0" t="n">
        <v>7</v>
      </c>
      <c r="AB7" s="0" t="s">
        <v>119</v>
      </c>
    </row>
    <row r="8" customFormat="false" ht="12.75" hidden="false" customHeight="false" outlineLevel="0" collapsed="false">
      <c r="A8" s="88" t="n">
        <v>21</v>
      </c>
      <c r="B8" s="0" t="s">
        <v>120</v>
      </c>
      <c r="C8" s="89" t="n">
        <v>21</v>
      </c>
      <c r="D8" s="84" t="s">
        <v>121</v>
      </c>
      <c r="E8" s="0"/>
      <c r="F8" s="90" t="n">
        <f aca="true">CORREL(INDIRECT(E12):INDIRECT(E13),INDIRECT(M12):INDIRECT(M13))</f>
        <v>0.992376893124491</v>
      </c>
      <c r="G8" s="85"/>
      <c r="K8" s="86"/>
      <c r="N8" s="87"/>
      <c r="U8" s="0" t="n">
        <v>0.3</v>
      </c>
      <c r="V8" s="0" t="n">
        <f aca="false">+E$4+E$5*U8+E$6*U8^2</f>
        <v>0.00166363196973674</v>
      </c>
      <c r="AA8" s="0" t="n">
        <v>8</v>
      </c>
      <c r="AB8" s="0" t="s">
        <v>122</v>
      </c>
    </row>
    <row r="9" customFormat="false" ht="12.75" hidden="false" customHeight="false" outlineLevel="0" collapsed="false">
      <c r="A9" s="88" t="n">
        <f aca="false">20+COUNT(A21:A1444)</f>
        <v>63</v>
      </c>
      <c r="B9" s="0" t="s">
        <v>123</v>
      </c>
      <c r="C9" s="89" t="n">
        <f aca="false">A9</f>
        <v>63</v>
      </c>
      <c r="E9" s="91" t="n">
        <f aca="false">E6*G6</f>
        <v>-9.05795635730036E-011</v>
      </c>
      <c r="F9" s="92" t="n">
        <f aca="false">H6</f>
        <v>0.0862771142606186</v>
      </c>
      <c r="G9" s="93" t="n">
        <f aca="false">F8</f>
        <v>0.992376893124491</v>
      </c>
      <c r="K9" s="86"/>
      <c r="N9" s="87"/>
      <c r="U9" s="0" t="n">
        <v>0.35</v>
      </c>
      <c r="V9" s="0" t="n">
        <f aca="false">+E$4+E$5*U9+E$6*U9^2</f>
        <v>0.00137295636922379</v>
      </c>
      <c r="AA9" s="0" t="n">
        <v>9</v>
      </c>
      <c r="AB9" s="0" t="s">
        <v>52</v>
      </c>
    </row>
    <row r="10" customFormat="false" ht="12.75" hidden="false" customHeight="false" outlineLevel="0" collapsed="false">
      <c r="A10" s="94" t="s">
        <v>11</v>
      </c>
      <c r="B10" s="95" t="n">
        <f aca="false">A!C8</f>
        <v>0.253427387395355</v>
      </c>
      <c r="D10" s="0" t="s">
        <v>124</v>
      </c>
      <c r="E10" s="0" t="n">
        <f aca="false">2*E9*365.2422/B10</f>
        <v>-2.61088427848821E-007</v>
      </c>
      <c r="F10" s="1" t="n">
        <f aca="false">E10*F9</f>
        <v>-2.2525956121638E-008</v>
      </c>
      <c r="G10" s="0" t="s">
        <v>125</v>
      </c>
      <c r="U10" s="0" t="n">
        <v>0.4</v>
      </c>
      <c r="V10" s="0" t="n">
        <f aca="false">+E$4+E$5*U10+E$6*U10^2</f>
        <v>0.00103699098692434</v>
      </c>
      <c r="AA10" s="0" t="n">
        <v>10</v>
      </c>
      <c r="AB10" s="0" t="s">
        <v>126</v>
      </c>
    </row>
    <row r="11" customFormat="false" ht="12.75" hidden="false" customHeight="false" outlineLevel="0" collapsed="false">
      <c r="A11" s="96"/>
      <c r="B11" s="96"/>
      <c r="E11" s="0"/>
      <c r="F11" s="0"/>
      <c r="U11" s="0" t="n">
        <v>0.45</v>
      </c>
      <c r="V11" s="0" t="n">
        <f aca="false">+E$4+E$5*U11+E$6*U11^2</f>
        <v>0.000655735822838389</v>
      </c>
      <c r="AA11" s="0" t="n">
        <v>11</v>
      </c>
      <c r="AB11" s="0" t="s">
        <v>58</v>
      </c>
    </row>
    <row r="12" customFormat="false" ht="12.75" hidden="false" customHeight="false" outlineLevel="0" collapsed="false">
      <c r="B12" s="0"/>
      <c r="C12" s="15" t="str">
        <f aca="false">C$15&amp;$C8</f>
        <v>C21</v>
      </c>
      <c r="D12" s="15" t="str">
        <f aca="false">D$15&amp;$C8</f>
        <v>D21</v>
      </c>
      <c r="E12" s="15" t="str">
        <f aca="false">E$15&amp;$C8</f>
        <v>E21</v>
      </c>
      <c r="F12" s="15" t="str">
        <f aca="false">F$15&amp;$C8</f>
        <v>F21</v>
      </c>
      <c r="G12" s="15" t="str">
        <f aca="false">G15&amp;$C8</f>
        <v>G21</v>
      </c>
      <c r="H12" s="15" t="str">
        <f aca="false">H15&amp;$C8</f>
        <v>H21</v>
      </c>
      <c r="I12" s="15" t="str">
        <f aca="false">I15&amp;$C8</f>
        <v>I21</v>
      </c>
      <c r="J12" s="15" t="str">
        <f aca="false">J15&amp;$C8</f>
        <v>J21</v>
      </c>
      <c r="K12" s="15" t="str">
        <f aca="false">K15&amp;$C8</f>
        <v>K21</v>
      </c>
      <c r="L12" s="15" t="str">
        <f aca="false">L15&amp;$C8</f>
        <v>L21</v>
      </c>
      <c r="M12" s="15" t="str">
        <f aca="false">M15&amp;$C8</f>
        <v>M21</v>
      </c>
      <c r="N12" s="15" t="str">
        <f aca="false">N15&amp;$C8</f>
        <v>N21</v>
      </c>
      <c r="O12" s="15" t="str">
        <f aca="false">O15&amp;$C8</f>
        <v>O21</v>
      </c>
      <c r="P12" s="15" t="str">
        <f aca="false">P15&amp;$C8</f>
        <v>P21</v>
      </c>
      <c r="Q12" s="15" t="str">
        <f aca="false">Q15&amp;$C8</f>
        <v>Q21</v>
      </c>
      <c r="U12" s="0" t="n">
        <v>0.5</v>
      </c>
      <c r="V12" s="0" t="n">
        <f aca="false">+E$4+E$5*U12+E$6*U12^2</f>
        <v>0.000229190876965934</v>
      </c>
      <c r="AA12" s="0" t="n">
        <v>12</v>
      </c>
      <c r="AB12" s="0" t="s">
        <v>127</v>
      </c>
    </row>
    <row r="13" customFormat="false" ht="12.75" hidden="false" customHeight="false" outlineLevel="0" collapsed="false">
      <c r="B13" s="0"/>
      <c r="C13" s="15" t="str">
        <f aca="false">C$15&amp;$C9</f>
        <v>C63</v>
      </c>
      <c r="D13" s="15" t="str">
        <f aca="false">D$15&amp;$C9</f>
        <v>D63</v>
      </c>
      <c r="E13" s="15" t="str">
        <f aca="false">E$15&amp;$C9</f>
        <v>E63</v>
      </c>
      <c r="F13" s="15" t="str">
        <f aca="false">F$15&amp;$C9</f>
        <v>F63</v>
      </c>
      <c r="G13" s="15" t="str">
        <f aca="false">G$15&amp;$C9</f>
        <v>G63</v>
      </c>
      <c r="H13" s="15" t="str">
        <f aca="false">H$15&amp;$C9</f>
        <v>H63</v>
      </c>
      <c r="I13" s="15" t="str">
        <f aca="false">I$15&amp;$C9</f>
        <v>I63</v>
      </c>
      <c r="J13" s="15" t="str">
        <f aca="false">J$15&amp;$C9</f>
        <v>J63</v>
      </c>
      <c r="K13" s="15" t="str">
        <f aca="false">K$15&amp;$C9</f>
        <v>K63</v>
      </c>
      <c r="L13" s="15" t="str">
        <f aca="false">L$15&amp;$C9</f>
        <v>L63</v>
      </c>
      <c r="M13" s="15" t="str">
        <f aca="false">M$15&amp;$C9</f>
        <v>M63</v>
      </c>
      <c r="N13" s="15" t="str">
        <f aca="false">N$15&amp;$C9</f>
        <v>N63</v>
      </c>
      <c r="O13" s="15" t="str">
        <f aca="false">O$15&amp;$C9</f>
        <v>O63</v>
      </c>
      <c r="P13" s="15" t="str">
        <f aca="false">P$15&amp;$C9</f>
        <v>P63</v>
      </c>
      <c r="Q13" s="15" t="str">
        <f aca="false">Q$15&amp;$C9</f>
        <v>Q63</v>
      </c>
      <c r="U13" s="0" t="n">
        <v>0.55</v>
      </c>
      <c r="V13" s="0" t="n">
        <f aca="false">+E$4+E$5*U13+E$6*U13^2</f>
        <v>-0.000242643850693022</v>
      </c>
      <c r="AA13" s="0" t="n">
        <v>13</v>
      </c>
      <c r="AB13" s="0" t="s">
        <v>128</v>
      </c>
    </row>
    <row r="14" customFormat="false" ht="12.75" hidden="false" customHeight="false" outlineLevel="0" collapsed="false">
      <c r="B14" s="0"/>
      <c r="E14" s="0"/>
      <c r="F14" s="0"/>
      <c r="O14" s="87"/>
      <c r="U14" s="0" t="n">
        <v>0.6</v>
      </c>
      <c r="V14" s="0" t="n">
        <f aca="false">+E$4+E$5*U14+E$6*U14^2</f>
        <v>-0.00075976836013848</v>
      </c>
      <c r="AA14" s="0" t="n">
        <v>14</v>
      </c>
      <c r="AB14" s="0" t="s">
        <v>129</v>
      </c>
    </row>
    <row r="15" customFormat="false" ht="12.75" hidden="false" customHeight="false" outlineLevel="0" collapsed="false">
      <c r="A15" s="64" t="s">
        <v>130</v>
      </c>
      <c r="B15" s="64" t="n">
        <f aca="false">C9-C8+1</f>
        <v>43</v>
      </c>
      <c r="C15" s="15" t="str">
        <f aca="false">VLOOKUP(C16,$AA1:$AB26,2,FALSE())</f>
        <v>C</v>
      </c>
      <c r="D15" s="15" t="str">
        <f aca="false">VLOOKUP(D16,$AA1:$AB26,2,FALSE())</f>
        <v>D</v>
      </c>
      <c r="E15" s="15" t="str">
        <f aca="false">VLOOKUP(E16,$AA1:$AB26,2,FALSE())</f>
        <v>E</v>
      </c>
      <c r="F15" s="15" t="str">
        <f aca="false">VLOOKUP(F16,$AA1:$AB26,2,FALSE())</f>
        <v>F</v>
      </c>
      <c r="G15" s="15" t="str">
        <f aca="false">VLOOKUP(G16,$AA1:$AB26,2,FALSE())</f>
        <v>G</v>
      </c>
      <c r="H15" s="15" t="str">
        <f aca="false">VLOOKUP(H16,$AA1:$AB26,2,FALSE())</f>
        <v>H</v>
      </c>
      <c r="I15" s="15" t="str">
        <f aca="false">VLOOKUP(I16,$AA1:$AB26,2,FALSE())</f>
        <v>I</v>
      </c>
      <c r="J15" s="15" t="str">
        <f aca="false">VLOOKUP(J16,$AA1:$AB26,2,FALSE())</f>
        <v>J</v>
      </c>
      <c r="K15" s="15" t="str">
        <f aca="false">VLOOKUP(K16,$AA1:$AB26,2,FALSE())</f>
        <v>K</v>
      </c>
      <c r="L15" s="15" t="str">
        <f aca="false">VLOOKUP(L16,$AA1:$AB26,2,FALSE())</f>
        <v>L</v>
      </c>
      <c r="M15" s="15" t="str">
        <f aca="false">VLOOKUP(M16,$AA1:$AB26,2,FALSE())</f>
        <v>M</v>
      </c>
      <c r="N15" s="15" t="str">
        <f aca="false">VLOOKUP(N16,$AA1:$AB26,2,FALSE())</f>
        <v>N</v>
      </c>
      <c r="O15" s="15" t="str">
        <f aca="false">VLOOKUP(O16,$AA1:$AB26,2,FALSE())</f>
        <v>O</v>
      </c>
      <c r="P15" s="15" t="str">
        <f aca="false">VLOOKUP(P16,$AA1:$AB26,2,FALSE())</f>
        <v>P</v>
      </c>
      <c r="Q15" s="15" t="str">
        <f aca="false">VLOOKUP(Q16,$AA1:$AB26,2,FALSE())</f>
        <v>Q</v>
      </c>
      <c r="U15" s="0" t="n">
        <v>0.65</v>
      </c>
      <c r="V15" s="0" t="n">
        <f aca="false">+E$4+E$5*U15+E$6*U15^2</f>
        <v>-0.00132218265137044</v>
      </c>
      <c r="AA15" s="0" t="n">
        <v>15</v>
      </c>
      <c r="AB15" s="0" t="s">
        <v>131</v>
      </c>
    </row>
    <row r="16" customFormat="false" ht="12.75" hidden="false" customHeight="false" outlineLevel="0" collapsed="false">
      <c r="A16" s="15"/>
      <c r="B16" s="96"/>
      <c r="C16" s="15" t="n">
        <f aca="false">COLUMN()</f>
        <v>3</v>
      </c>
      <c r="D16" s="15" t="n">
        <f aca="false">COLUMN()</f>
        <v>4</v>
      </c>
      <c r="E16" s="15" t="n">
        <f aca="false">COLUMN()</f>
        <v>5</v>
      </c>
      <c r="F16" s="15" t="n">
        <f aca="false">COLUMN()</f>
        <v>6</v>
      </c>
      <c r="G16" s="15" t="n">
        <f aca="false">COLUMN()</f>
        <v>7</v>
      </c>
      <c r="H16" s="15" t="n">
        <f aca="false">COLUMN()</f>
        <v>8</v>
      </c>
      <c r="I16" s="15" t="n">
        <f aca="false">COLUMN()</f>
        <v>9</v>
      </c>
      <c r="J16" s="15" t="n">
        <f aca="false">COLUMN()</f>
        <v>10</v>
      </c>
      <c r="K16" s="15" t="n">
        <f aca="false">COLUMN()</f>
        <v>11</v>
      </c>
      <c r="L16" s="15" t="n">
        <f aca="false">COLUMN()</f>
        <v>12</v>
      </c>
      <c r="M16" s="15" t="n">
        <f aca="false">COLUMN()</f>
        <v>13</v>
      </c>
      <c r="N16" s="15" t="n">
        <f aca="false">COLUMN()</f>
        <v>14</v>
      </c>
      <c r="O16" s="15" t="n">
        <f aca="false">COLUMN()</f>
        <v>15</v>
      </c>
      <c r="P16" s="15" t="n">
        <f aca="false">COLUMN()</f>
        <v>16</v>
      </c>
      <c r="Q16" s="15" t="n">
        <f aca="false">COLUMN()</f>
        <v>17</v>
      </c>
      <c r="U16" s="0" t="n">
        <v>0.7</v>
      </c>
      <c r="V16" s="0" t="n">
        <f aca="false">+E$4+E$5*U16+E$6*U16^2</f>
        <v>-0.0019298867243889</v>
      </c>
      <c r="AA16" s="0" t="n">
        <v>16</v>
      </c>
      <c r="AB16" s="0" t="s">
        <v>132</v>
      </c>
    </row>
    <row r="17" customFormat="false" ht="12.75" hidden="false" customHeight="false" outlineLevel="0" collapsed="false">
      <c r="A17" s="64" t="s">
        <v>133</v>
      </c>
      <c r="B17" s="0"/>
      <c r="E17" s="0"/>
      <c r="F17" s="0"/>
      <c r="U17" s="0" t="n">
        <v>0.75</v>
      </c>
      <c r="V17" s="0" t="n">
        <f aca="false">+E$4+E$5*U17+E$6*U17^2</f>
        <v>-0.00258288057919387</v>
      </c>
      <c r="AA17" s="0" t="n">
        <v>17</v>
      </c>
      <c r="AB17" s="0" t="s">
        <v>134</v>
      </c>
    </row>
    <row r="18" customFormat="false" ht="12.75" hidden="false" customHeight="false" outlineLevel="0" collapsed="false">
      <c r="A18" s="97" t="n">
        <v>10000</v>
      </c>
      <c r="B18" s="97" t="n">
        <v>1</v>
      </c>
      <c r="C18" s="0" t="n">
        <f aca="true">SUM(INDIRECT(C12):INDIRECT(C13))</f>
        <v>31.3</v>
      </c>
      <c r="D18" s="98" t="n">
        <f aca="true">SUM(INDIRECT(D12):INDIRECT(D13))</f>
        <v>32.96295</v>
      </c>
      <c r="E18" s="98" t="n">
        <f aca="true">SUM(INDIRECT(E12):INDIRECT(E13))</f>
        <v>-0.247683437308297</v>
      </c>
      <c r="F18" s="64" t="n">
        <f aca="true">SUM(INDIRECT(F12):INDIRECT(F13))</f>
        <v>25.1894</v>
      </c>
      <c r="G18" s="64" t="n">
        <f aca="true">SUM(INDIRECT(G12):INDIRECT(G13))</f>
        <v>-0.190955565658078</v>
      </c>
      <c r="H18" s="64" t="n">
        <f aca="true">SUM(INDIRECT(H12):INDIRECT(H13))</f>
        <v>29.776604817</v>
      </c>
      <c r="I18" s="64" t="n">
        <f aca="true">SUM(INDIRECT(I12):INDIRECT(I13))</f>
        <v>38.8670412994493</v>
      </c>
      <c r="J18" s="64" t="n">
        <f aca="true">SUM(INDIRECT(J12):INDIRECT(J13))</f>
        <v>52.7056604844532</v>
      </c>
      <c r="K18" s="64" t="n">
        <f aca="true">SUM(INDIRECT(K12):INDIRECT(K13))</f>
        <v>-0.287967458118676</v>
      </c>
      <c r="L18" s="64" t="n">
        <f aca="true">SUM(INDIRECT(L12):INDIRECT(L13))</f>
        <v>-0.401373995342686</v>
      </c>
      <c r="N18" s="0" t="n">
        <f aca="true">SUM(INDIRECT(N12):INDIRECT(N13))</f>
        <v>2.87634343659103E-005</v>
      </c>
      <c r="O18" s="0" t="n">
        <f aca="true">SQRT(SUM(INDIRECT(O12):INDIRECT(O13)))</f>
        <v>120.527232814453</v>
      </c>
      <c r="P18" s="0" t="n">
        <f aca="true">SQRT(SUM(INDIRECT(P12):INDIRECT(P13)))</f>
        <v>443.482499418227</v>
      </c>
      <c r="Q18" s="0" t="n">
        <f aca="true">SQRT(SUM(INDIRECT(Q12):INDIRECT(Q13)))</f>
        <v>276.745706823267</v>
      </c>
      <c r="U18" s="0" t="n">
        <v>0.8</v>
      </c>
      <c r="V18" s="0" t="n">
        <f aca="false">+E$4+E$5*U18+E$6*U18^2</f>
        <v>-0.00328116421578533</v>
      </c>
      <c r="AA18" s="0" t="n">
        <v>18</v>
      </c>
      <c r="AB18" s="0" t="s">
        <v>135</v>
      </c>
    </row>
    <row r="19" customFormat="false" ht="12.75" hidden="false" customHeight="false" outlineLevel="0" collapsed="false">
      <c r="A19" s="99" t="s">
        <v>136</v>
      </c>
      <c r="B19" s="0"/>
      <c r="E19" s="0"/>
      <c r="F19" s="100" t="s">
        <v>137</v>
      </c>
      <c r="G19" s="100" t="s">
        <v>138</v>
      </c>
      <c r="H19" s="100" t="s">
        <v>139</v>
      </c>
      <c r="I19" s="100" t="s">
        <v>140</v>
      </c>
      <c r="J19" s="100" t="s">
        <v>141</v>
      </c>
      <c r="K19" s="100" t="s">
        <v>142</v>
      </c>
      <c r="L19" s="100" t="s">
        <v>143</v>
      </c>
      <c r="M19" s="101"/>
      <c r="N19" s="101"/>
      <c r="O19" s="101"/>
      <c r="P19" s="101"/>
      <c r="Q19" s="101"/>
      <c r="U19" s="0" t="n">
        <v>0.85</v>
      </c>
      <c r="V19" s="0" t="n">
        <f aca="false">+E$4+E$5*U19+E$6*U19^2</f>
        <v>-0.0040247376341633</v>
      </c>
      <c r="AA19" s="0" t="n">
        <v>19</v>
      </c>
      <c r="AB19" s="0" t="s">
        <v>144</v>
      </c>
    </row>
    <row r="20" customFormat="false" ht="15" hidden="false" customHeight="false" outlineLevel="0" collapsed="false">
      <c r="A20" s="4" t="s">
        <v>82</v>
      </c>
      <c r="B20" s="4" t="s">
        <v>145</v>
      </c>
      <c r="C20" s="4" t="s">
        <v>146</v>
      </c>
      <c r="D20" s="4" t="s">
        <v>82</v>
      </c>
      <c r="E20" s="4" t="s">
        <v>145</v>
      </c>
      <c r="F20" s="4" t="s">
        <v>147</v>
      </c>
      <c r="G20" s="4" t="s">
        <v>148</v>
      </c>
      <c r="H20" s="4" t="s">
        <v>149</v>
      </c>
      <c r="I20" s="4" t="s">
        <v>150</v>
      </c>
      <c r="J20" s="4" t="s">
        <v>151</v>
      </c>
      <c r="K20" s="102" t="s">
        <v>152</v>
      </c>
      <c r="L20" s="4" t="s">
        <v>153</v>
      </c>
      <c r="M20" s="66" t="s">
        <v>83</v>
      </c>
      <c r="N20" s="102" t="s">
        <v>154</v>
      </c>
      <c r="O20" s="102" t="s">
        <v>155</v>
      </c>
      <c r="P20" s="102" t="s">
        <v>156</v>
      </c>
      <c r="Q20" s="102" t="s">
        <v>157</v>
      </c>
      <c r="R20" s="103" t="s">
        <v>158</v>
      </c>
      <c r="U20" s="0" t="n">
        <v>0.9</v>
      </c>
      <c r="V20" s="0" t="n">
        <f aca="false">+E$4+E$5*U20+E$6*U20^2</f>
        <v>-0.00481360083432777</v>
      </c>
      <c r="AA20" s="0" t="n">
        <v>20</v>
      </c>
      <c r="AB20" s="0" t="s">
        <v>159</v>
      </c>
    </row>
    <row r="21" customFormat="false" ht="12.75" hidden="false" customHeight="false" outlineLevel="0" collapsed="false">
      <c r="A21" s="104" t="n">
        <v>794</v>
      </c>
      <c r="B21" s="104" t="n">
        <v>0.00125440808187705</v>
      </c>
      <c r="C21" s="105" t="n">
        <v>0.5</v>
      </c>
      <c r="D21" s="106" t="n">
        <f aca="false">A21/A$18</f>
        <v>0.0794</v>
      </c>
      <c r="E21" s="106" t="n">
        <f aca="false">B21/B$18</f>
        <v>0.00125440808187705</v>
      </c>
      <c r="F21" s="107" t="n">
        <f aca="false">$C21*D21</f>
        <v>0.0397</v>
      </c>
      <c r="G21" s="107" t="n">
        <f aca="false">$C21*E21</f>
        <v>0.000627204040938523</v>
      </c>
      <c r="H21" s="107" t="n">
        <f aca="false">C21*D21*D21</f>
        <v>0.00315218</v>
      </c>
      <c r="I21" s="107" t="n">
        <f aca="false">C21*D21*D21*D21</f>
        <v>0.000250283092</v>
      </c>
      <c r="J21" s="107" t="n">
        <f aca="false">C21*D21*D21*D21*D21</f>
        <v>1.98724775048E-005</v>
      </c>
      <c r="K21" s="107" t="n">
        <f aca="false">C21*E21*D21</f>
        <v>4.98000008505187E-005</v>
      </c>
      <c r="L21" s="107" t="n">
        <f aca="false">C21*E21*D21*D21</f>
        <v>3.95412006753118E-006</v>
      </c>
      <c r="M21" s="107" t="n">
        <f aca="false">+E$4+E$5*D21+E$6*D21^2</f>
        <v>0.0024053838115429</v>
      </c>
      <c r="N21" s="107" t="n">
        <f aca="false">C21*(M21-E21)^2</f>
        <v>6.6237256513992E-007</v>
      </c>
      <c r="O21" s="108" t="n">
        <f aca="false">(C21*O$1-O$2*F21+O$3*H21)^2</f>
        <v>524.632948021653</v>
      </c>
      <c r="P21" s="107" t="n">
        <f aca="false">(-C21*O$2+O$4*F21-O$5*H21)^2</f>
        <v>3172.55416375809</v>
      </c>
      <c r="Q21" s="107" t="n">
        <f aca="false">+(C21*O$3-F21*O$5+H21*O$6)^2</f>
        <v>818.761510565725</v>
      </c>
      <c r="R21" s="0" t="n">
        <f aca="false">+E21-M21</f>
        <v>-0.00115097572966585</v>
      </c>
      <c r="U21" s="0" t="n">
        <v>0.95</v>
      </c>
      <c r="V21" s="0" t="n">
        <f aca="false">+E$4+E$5*U21+E$6*U21^2</f>
        <v>-0.00564775381627874</v>
      </c>
      <c r="AA21" s="0" t="n">
        <v>21</v>
      </c>
      <c r="AB21" s="0" t="s">
        <v>160</v>
      </c>
    </row>
    <row r="22" customFormat="false" ht="12.75" hidden="false" customHeight="false" outlineLevel="0" collapsed="false">
      <c r="A22" s="104" t="n">
        <v>1160.5</v>
      </c>
      <c r="B22" s="104" t="n">
        <v>0.00391692768607754</v>
      </c>
      <c r="C22" s="104" t="n">
        <v>1</v>
      </c>
      <c r="D22" s="106" t="n">
        <f aca="false">A22/A$18</f>
        <v>0.11605</v>
      </c>
      <c r="E22" s="106" t="n">
        <f aca="false">B22/B$18</f>
        <v>0.00391692768607754</v>
      </c>
      <c r="F22" s="107" t="n">
        <f aca="false">$C22*D22</f>
        <v>0.11605</v>
      </c>
      <c r="G22" s="107" t="n">
        <f aca="false">$C22*E22</f>
        <v>0.00391692768607754</v>
      </c>
      <c r="H22" s="107" t="n">
        <f aca="false">C22*D22*D22</f>
        <v>0.0134676025</v>
      </c>
      <c r="I22" s="107" t="n">
        <f aca="false">C22*D22*D22*D22</f>
        <v>0.001562915270125</v>
      </c>
      <c r="J22" s="107" t="n">
        <f aca="false">C22*D22*D22*D22*D22</f>
        <v>0.000181376317098006</v>
      </c>
      <c r="K22" s="107" t="n">
        <f aca="false">C22*E22*D22</f>
        <v>0.000454559457969299</v>
      </c>
      <c r="L22" s="107" t="n">
        <f aca="false">C22*E22*D22*D22</f>
        <v>5.27516250973371E-005</v>
      </c>
      <c r="M22" s="107" t="n">
        <f aca="false">+E$4+E$5*D22+E$6*D22^2</f>
        <v>0.00234321742374693</v>
      </c>
      <c r="N22" s="107" t="n">
        <f aca="false">C22*(M22-E22)^2</f>
        <v>2.47656398976467E-006</v>
      </c>
      <c r="O22" s="108" t="n">
        <f aca="false">(C22*O$1-O$2*F22+O$3*H22)^2</f>
        <v>1618.47124191416</v>
      </c>
      <c r="P22" s="107" t="n">
        <f aca="false">(-C22*O$2+O$4*F22-O$5*H22)^2</f>
        <v>7748.74303154324</v>
      </c>
      <c r="Q22" s="107" t="n">
        <f aca="false">+(C22*O$3-F22*O$5+H22*O$6)^2</f>
        <v>1786.11659121515</v>
      </c>
      <c r="R22" s="0" t="n">
        <f aca="false">+E22-M22</f>
        <v>0.00157371026233061</v>
      </c>
      <c r="U22" s="0" t="n">
        <v>1</v>
      </c>
      <c r="V22" s="0" t="n">
        <f aca="false">+E$4+E$5*U22+E$6*U22^2</f>
        <v>-0.00652719658001621</v>
      </c>
      <c r="AA22" s="0" t="n">
        <v>22</v>
      </c>
      <c r="AB22" s="0" t="s">
        <v>161</v>
      </c>
    </row>
    <row r="23" customFormat="false" ht="12.75" hidden="false" customHeight="false" outlineLevel="0" collapsed="false">
      <c r="A23" s="104" t="n">
        <v>1164.5</v>
      </c>
      <c r="B23" s="104" t="n">
        <v>0.00300737810175633</v>
      </c>
      <c r="C23" s="104" t="n">
        <v>1</v>
      </c>
      <c r="D23" s="106" t="n">
        <f aca="false">A23/A$18</f>
        <v>0.11645</v>
      </c>
      <c r="E23" s="106" t="n">
        <f aca="false">B23/B$18</f>
        <v>0.00300737810175633</v>
      </c>
      <c r="F23" s="107" t="n">
        <f aca="false">$C23*D23</f>
        <v>0.11645</v>
      </c>
      <c r="G23" s="107" t="n">
        <f aca="false">$C23*E23</f>
        <v>0.00300737810175633</v>
      </c>
      <c r="H23" s="107" t="n">
        <f aca="false">C23*D23*D23</f>
        <v>0.0135606025</v>
      </c>
      <c r="I23" s="107" t="n">
        <f aca="false">C23*D23*D23*D23</f>
        <v>0.001579132161125</v>
      </c>
      <c r="J23" s="107" t="n">
        <f aca="false">C23*D23*D23*D23*D23</f>
        <v>0.000183889940163006</v>
      </c>
      <c r="K23" s="107" t="n">
        <f aca="false">C23*E23*D23</f>
        <v>0.000350209179949525</v>
      </c>
      <c r="L23" s="107" t="n">
        <f aca="false">C23*E23*D23*D23</f>
        <v>4.07818590051222E-005</v>
      </c>
      <c r="M23" s="107" t="n">
        <f aca="false">+E$4+E$5*D23+E$6*D23^2</f>
        <v>0.0023424046976545</v>
      </c>
      <c r="N23" s="107" t="n">
        <f aca="false">C23*(M23-E23)^2</f>
        <v>4.42189628162777E-007</v>
      </c>
      <c r="O23" s="108" t="n">
        <f aca="false">(C23*O$1-O$2*F23+O$3*H23)^2</f>
        <v>1613.68531325347</v>
      </c>
      <c r="P23" s="107" t="n">
        <f aca="false">(-C23*O$2+O$4*F23-O$5*H23)^2</f>
        <v>7702.71479651074</v>
      </c>
      <c r="Q23" s="107" t="n">
        <f aca="false">+(C23*O$3-F23*O$5+H23*O$6)^2</f>
        <v>1772.70865741299</v>
      </c>
      <c r="R23" s="0" t="n">
        <f aca="false">+E23-M23</f>
        <v>0.000664973404101831</v>
      </c>
      <c r="U23" s="0" t="n">
        <v>1.05</v>
      </c>
      <c r="V23" s="0" t="n">
        <f aca="false">+E$4+E$5*U23+E$6*U23^2</f>
        <v>-0.00745192912554019</v>
      </c>
      <c r="AA23" s="0" t="n">
        <v>23</v>
      </c>
      <c r="AB23" s="0" t="s">
        <v>162</v>
      </c>
    </row>
    <row r="24" customFormat="false" ht="12.75" hidden="false" customHeight="false" outlineLevel="0" collapsed="false">
      <c r="A24" s="104" t="n">
        <v>1180.5</v>
      </c>
      <c r="B24" s="104" t="n">
        <v>0.00166917977912817</v>
      </c>
      <c r="C24" s="104" t="n">
        <v>1</v>
      </c>
      <c r="D24" s="106" t="n">
        <f aca="false">A24/A$18</f>
        <v>0.11805</v>
      </c>
      <c r="E24" s="106" t="n">
        <f aca="false">B24/B$18</f>
        <v>0.00166917977912817</v>
      </c>
      <c r="F24" s="107" t="n">
        <f aca="false">$C24*D24</f>
        <v>0.11805</v>
      </c>
      <c r="G24" s="107" t="n">
        <f aca="false">$C24*E24</f>
        <v>0.00166917977912817</v>
      </c>
      <c r="H24" s="107" t="n">
        <f aca="false">C24*D24*D24</f>
        <v>0.0139358025</v>
      </c>
      <c r="I24" s="107" t="n">
        <f aca="false">C24*D24*D24*D24</f>
        <v>0.001645121485125</v>
      </c>
      <c r="J24" s="107" t="n">
        <f aca="false">C24*D24*D24*D24*D24</f>
        <v>0.000194206591319006</v>
      </c>
      <c r="K24" s="107" t="n">
        <f aca="false">C24*E24*D24</f>
        <v>0.000197046672926081</v>
      </c>
      <c r="L24" s="107" t="n">
        <f aca="false">C24*E24*D24*D24</f>
        <v>2.32613597389238E-005</v>
      </c>
      <c r="M24" s="107" t="n">
        <f aca="false">+E$4+E$5*D24+E$6*D24^2</f>
        <v>0.00233912480782442</v>
      </c>
      <c r="N24" s="107" t="n">
        <f aca="false">C24*(M24-E24)^2</f>
        <v>4.48826341474815E-007</v>
      </c>
      <c r="O24" s="108" t="n">
        <f aca="false">(C24*O$1-O$2*F24+O$3*H24)^2</f>
        <v>1594.63607739204</v>
      </c>
      <c r="P24" s="107" t="n">
        <f aca="false">(-C24*O$2+O$4*F24-O$5*H24)^2</f>
        <v>7520.23188887355</v>
      </c>
      <c r="Q24" s="107" t="n">
        <f aca="false">+(C24*O$3-F24*O$5+H24*O$6)^2</f>
        <v>1719.66102632541</v>
      </c>
      <c r="R24" s="0" t="n">
        <f aca="false">+E24-M24</f>
        <v>-0.000669945028696247</v>
      </c>
      <c r="U24" s="0" t="n">
        <v>1.1</v>
      </c>
      <c r="V24" s="0" t="n">
        <f aca="false">+E$4+E$5*U24+E$6*U24^2</f>
        <v>-0.00842195145285066</v>
      </c>
      <c r="AA24" s="0" t="n">
        <v>24</v>
      </c>
      <c r="AB24" s="0" t="s">
        <v>82</v>
      </c>
    </row>
    <row r="25" customFormat="false" ht="12.75" hidden="false" customHeight="false" outlineLevel="0" collapsed="false">
      <c r="A25" s="104" t="n">
        <v>1263</v>
      </c>
      <c r="B25" s="104" t="n">
        <v>0.0014097196617513</v>
      </c>
      <c r="C25" s="104" t="n">
        <v>1</v>
      </c>
      <c r="D25" s="106" t="n">
        <f aca="false">A25/A$18</f>
        <v>0.1263</v>
      </c>
      <c r="E25" s="106" t="n">
        <f aca="false">B25/B$18</f>
        <v>0.0014097196617513</v>
      </c>
      <c r="F25" s="107" t="n">
        <f aca="false">$C25*D25</f>
        <v>0.1263</v>
      </c>
      <c r="G25" s="107" t="n">
        <f aca="false">$C25*E25</f>
        <v>0.0014097196617513</v>
      </c>
      <c r="H25" s="107" t="n">
        <f aca="false">C25*D25*D25</f>
        <v>0.01595169</v>
      </c>
      <c r="I25" s="107" t="n">
        <f aca="false">C25*D25*D25*D25</f>
        <v>0.002014698447</v>
      </c>
      <c r="J25" s="107" t="n">
        <f aca="false">C25*D25*D25*D25*D25</f>
        <v>0.0002544564138561</v>
      </c>
      <c r="K25" s="107" t="n">
        <f aca="false">C25*E25*D25</f>
        <v>0.000178047593279189</v>
      </c>
      <c r="L25" s="107" t="n">
        <f aca="false">C25*E25*D25*D25</f>
        <v>2.24874110311615E-005</v>
      </c>
      <c r="M25" s="107" t="n">
        <f aca="false">+E$4+E$5*D25+E$6*D25^2</f>
        <v>0.00232147680370958</v>
      </c>
      <c r="N25" s="107" t="n">
        <f aca="false">C25*(M25-E25)^2</f>
        <v>8.31301085911934E-007</v>
      </c>
      <c r="O25" s="108" t="n">
        <f aca="false">(C25*O$1-O$2*F25+O$3*H25)^2</f>
        <v>1498.78987914016</v>
      </c>
      <c r="P25" s="107" t="n">
        <f aca="false">(-C25*O$2+O$4*F25-O$5*H25)^2</f>
        <v>6620.19177433519</v>
      </c>
      <c r="Q25" s="107" t="n">
        <f aca="false">+(C25*O$3-F25*O$5+H25*O$6)^2</f>
        <v>1460.77119236694</v>
      </c>
      <c r="R25" s="0" t="n">
        <f aca="false">+E25-M25</f>
        <v>-0.000911757141958282</v>
      </c>
      <c r="U25" s="0" t="n">
        <v>1.15</v>
      </c>
      <c r="V25" s="0" t="n">
        <f aca="false">+E$4+E$5*U25+E$6*U25^2</f>
        <v>-0.00943726356194764</v>
      </c>
      <c r="AA25" s="0" t="n">
        <v>25</v>
      </c>
      <c r="AB25" s="0" t="s">
        <v>145</v>
      </c>
    </row>
    <row r="26" customFormat="false" ht="12.75" hidden="false" customHeight="false" outlineLevel="0" collapsed="false">
      <c r="A26" s="104" t="n">
        <v>1263.5</v>
      </c>
      <c r="B26" s="104" t="n">
        <v>0.00209602596441982</v>
      </c>
      <c r="C26" s="104" t="n">
        <v>1</v>
      </c>
      <c r="D26" s="106" t="n">
        <f aca="false">A26/A$18</f>
        <v>0.12635</v>
      </c>
      <c r="E26" s="106" t="n">
        <f aca="false">B26/B$18</f>
        <v>0.00209602596441982</v>
      </c>
      <c r="F26" s="107" t="n">
        <f aca="false">$C26*D26</f>
        <v>0.12635</v>
      </c>
      <c r="G26" s="107" t="n">
        <f aca="false">$C26*E26</f>
        <v>0.00209602596441982</v>
      </c>
      <c r="H26" s="107" t="n">
        <f aca="false">C26*D26*D26</f>
        <v>0.0159643225</v>
      </c>
      <c r="I26" s="107" t="n">
        <f aca="false">C26*D26*D26*D26</f>
        <v>0.002017092147875</v>
      </c>
      <c r="J26" s="107" t="n">
        <f aca="false">C26*D26*D26*D26*D26</f>
        <v>0.000254859592884006</v>
      </c>
      <c r="K26" s="107" t="n">
        <f aca="false">C26*E26*D26</f>
        <v>0.000264832880604445</v>
      </c>
      <c r="L26" s="107" t="n">
        <f aca="false">C26*E26*D26*D26</f>
        <v>3.34616344643716E-005</v>
      </c>
      <c r="M26" s="107" t="n">
        <f aca="false">+E$4+E$5*D26+E$6*D26^2</f>
        <v>0.00232136608705699</v>
      </c>
      <c r="N26" s="107" t="n">
        <f aca="false">C26*(M26-E26)^2</f>
        <v>5.0778170870135E-008</v>
      </c>
      <c r="O26" s="108" t="n">
        <f aca="false">(C26*O$1-O$2*F26+O$3*H26)^2</f>
        <v>1498.22101706644</v>
      </c>
      <c r="P26" s="107" t="n">
        <f aca="false">(-C26*O$2+O$4*F26-O$5*H26)^2</f>
        <v>6614.94330450548</v>
      </c>
      <c r="Q26" s="107" t="n">
        <f aca="false">+(C26*O$3-F26*O$5+H26*O$6)^2</f>
        <v>1459.27594972372</v>
      </c>
      <c r="R26" s="0" t="n">
        <f aca="false">+E26-M26</f>
        <v>-0.00022534012263717</v>
      </c>
      <c r="U26" s="0" t="n">
        <v>1.2</v>
      </c>
      <c r="V26" s="0" t="n">
        <f aca="false">+E$4+E$5*U26+E$6*U26^2</f>
        <v>-0.0104978654528311</v>
      </c>
      <c r="AA26" s="0" t="n">
        <v>26</v>
      </c>
      <c r="AB26" s="0" t="s">
        <v>163</v>
      </c>
    </row>
    <row r="27" customFormat="false" ht="12.75" hidden="false" customHeight="false" outlineLevel="0" collapsed="false">
      <c r="A27" s="104" t="n">
        <v>1294.5</v>
      </c>
      <c r="B27" s="104" t="n">
        <v>0.00314701670868089</v>
      </c>
      <c r="C27" s="104" t="n">
        <v>1</v>
      </c>
      <c r="D27" s="106" t="n">
        <f aca="false">A27/A$18</f>
        <v>0.12945</v>
      </c>
      <c r="E27" s="106" t="n">
        <f aca="false">B27/B$18</f>
        <v>0.00314701670868089</v>
      </c>
      <c r="F27" s="107" t="n">
        <f aca="false">$C27*D27</f>
        <v>0.12945</v>
      </c>
      <c r="G27" s="107" t="n">
        <f aca="false">$C27*E27</f>
        <v>0.00314701670868089</v>
      </c>
      <c r="H27" s="107" t="n">
        <f aca="false">C27*D27*D27</f>
        <v>0.0167573025</v>
      </c>
      <c r="I27" s="107" t="n">
        <f aca="false">C27*D27*D27*D27</f>
        <v>0.002169232808625</v>
      </c>
      <c r="J27" s="107" t="n">
        <f aca="false">C27*D27*D27*D27*D27</f>
        <v>0.000280807187076506</v>
      </c>
      <c r="K27" s="107" t="n">
        <f aca="false">C27*E27*D27</f>
        <v>0.000407381312938742</v>
      </c>
      <c r="L27" s="107" t="n">
        <f aca="false">C27*E27*D27*D27</f>
        <v>5.27355109599201E-005</v>
      </c>
      <c r="M27" s="107" t="n">
        <f aca="false">+E$4+E$5*D27+E$6*D27^2</f>
        <v>0.00231441320365294</v>
      </c>
      <c r="N27" s="107" t="n">
        <f aca="false">C27*(M27-E27)^2</f>
        <v>6.93228596584837E-007</v>
      </c>
      <c r="O27" s="108" t="n">
        <f aca="false">(C27*O$1-O$2*F27+O$3*H27)^2</f>
        <v>1463.23146636894</v>
      </c>
      <c r="P27" s="107" t="n">
        <f aca="false">(-C27*O$2+O$4*F27-O$5*H27)^2</f>
        <v>6294.32574714393</v>
      </c>
      <c r="Q27" s="107" t="n">
        <f aca="false">+(C27*O$3-F27*O$5+H27*O$6)^2</f>
        <v>1368.28114433493</v>
      </c>
      <c r="R27" s="0" t="n">
        <f aca="false">+E27-M27</f>
        <v>0.000832603505027956</v>
      </c>
      <c r="U27" s="0" t="n">
        <v>1.25</v>
      </c>
      <c r="V27" s="0" t="n">
        <f aca="false">+E$4+E$5*U27+E$6*U27^2</f>
        <v>-0.0116037571255011</v>
      </c>
    </row>
    <row r="28" customFormat="false" ht="12.75" hidden="false" customHeight="false" outlineLevel="0" collapsed="false">
      <c r="A28" s="104" t="n">
        <v>1322</v>
      </c>
      <c r="B28" s="104" t="n">
        <v>0.0021938633362879</v>
      </c>
      <c r="C28" s="104" t="n">
        <v>0.5</v>
      </c>
      <c r="D28" s="106" t="n">
        <f aca="false">A28/A$18</f>
        <v>0.1322</v>
      </c>
      <c r="E28" s="106" t="n">
        <f aca="false">B28/B$18</f>
        <v>0.0021938633362879</v>
      </c>
      <c r="F28" s="107" t="n">
        <f aca="false">$C28*D28</f>
        <v>0.0661</v>
      </c>
      <c r="G28" s="107" t="n">
        <f aca="false">$C28*E28</f>
        <v>0.00109693166814395</v>
      </c>
      <c r="H28" s="107" t="n">
        <f aca="false">C28*D28*D28</f>
        <v>0.00873842</v>
      </c>
      <c r="I28" s="107" t="n">
        <f aca="false">C28*D28*D28*D28</f>
        <v>0.001155219124</v>
      </c>
      <c r="J28" s="107" t="n">
        <f aca="false">C28*D28*D28*D28*D28</f>
        <v>0.0001527199681928</v>
      </c>
      <c r="K28" s="107" t="n">
        <f aca="false">C28*E28*D28</f>
        <v>0.000145014366528631</v>
      </c>
      <c r="L28" s="107" t="n">
        <f aca="false">C28*E28*D28*D28</f>
        <v>1.9170899255085E-005</v>
      </c>
      <c r="M28" s="107" t="n">
        <f aca="false">+E$4+E$5*D28+E$6*D28^2</f>
        <v>0.00230809960334096</v>
      </c>
      <c r="N28" s="107" t="n">
        <f aca="false">C28*(M28-E28)^2</f>
        <v>6.52496235510852E-009</v>
      </c>
      <c r="O28" s="108" t="n">
        <f aca="false">(C28*O$1-O$2*F28+O$3*H28)^2</f>
        <v>358.162725198365</v>
      </c>
      <c r="P28" s="107" t="n">
        <f aca="false">(-C28*O$2+O$4*F28-O$5*H28)^2</f>
        <v>1504.43433955814</v>
      </c>
      <c r="Q28" s="107" t="n">
        <f aca="false">+(C28*O$3-F28*O$5+H28*O$6)^2</f>
        <v>322.5888701078</v>
      </c>
      <c r="R28" s="0" t="n">
        <f aca="false">+E28-M28</f>
        <v>-0.000114236267053056</v>
      </c>
      <c r="U28" s="0" t="n">
        <v>1.3</v>
      </c>
      <c r="V28" s="0" t="n">
        <f aca="false">+E$4+E$5*U28+E$6*U28^2</f>
        <v>-0.0127549385799576</v>
      </c>
    </row>
    <row r="29" customFormat="false" ht="12.75" hidden="false" customHeight="false" outlineLevel="0" collapsed="false">
      <c r="A29" s="104" t="n">
        <v>1322.5</v>
      </c>
      <c r="B29" s="104" t="n">
        <v>0.00208016963733826</v>
      </c>
      <c r="C29" s="104" t="n">
        <v>0.5</v>
      </c>
      <c r="D29" s="106" t="n">
        <f aca="false">A29/A$18</f>
        <v>0.13225</v>
      </c>
      <c r="E29" s="106" t="n">
        <f aca="false">B29/B$18</f>
        <v>0.00208016963733826</v>
      </c>
      <c r="F29" s="107" t="n">
        <f aca="false">$C29*D29</f>
        <v>0.066125</v>
      </c>
      <c r="G29" s="107" t="n">
        <f aca="false">$C29*E29</f>
        <v>0.00104008481866913</v>
      </c>
      <c r="H29" s="107" t="n">
        <f aca="false">C29*D29*D29</f>
        <v>0.00874503125</v>
      </c>
      <c r="I29" s="107" t="n">
        <f aca="false">C29*D29*D29*D29</f>
        <v>0.0011565303828125</v>
      </c>
      <c r="J29" s="107" t="n">
        <f aca="false">C29*D29*D29*D29*D29</f>
        <v>0.000152951143126953</v>
      </c>
      <c r="K29" s="107" t="n">
        <f aca="false">C29*E29*D29</f>
        <v>0.000137551217268992</v>
      </c>
      <c r="L29" s="107" t="n">
        <f aca="false">C29*E29*D29*D29</f>
        <v>1.81911484838242E-005</v>
      </c>
      <c r="M29" s="107" t="n">
        <f aca="false">+E$4+E$5*D29+E$6*D29^2</f>
        <v>0.00230798354249412</v>
      </c>
      <c r="N29" s="107" t="n">
        <f aca="false">C29*(M29-E29)^2</f>
        <v>2.5949587691183E-008</v>
      </c>
      <c r="O29" s="108" t="n">
        <f aca="false">(C29*O$1-O$2*F29+O$3*H29)^2</f>
        <v>358.024714673239</v>
      </c>
      <c r="P29" s="107" t="n">
        <f aca="false">(-C29*O$2+O$4*F29-O$5*H29)^2</f>
        <v>1503.194031842</v>
      </c>
      <c r="Q29" s="107" t="n">
        <f aca="false">+(C29*O$3-F29*O$5+H29*O$6)^2</f>
        <v>322.240696707838</v>
      </c>
      <c r="R29" s="0" t="n">
        <f aca="false">+E29-M29</f>
        <v>-0.000227813905155866</v>
      </c>
      <c r="U29" s="0" t="n">
        <v>1.35</v>
      </c>
      <c r="V29" s="0" t="n">
        <f aca="false">+E$4+E$5*U29+E$6*U29^2</f>
        <v>-0.0139514098162006</v>
      </c>
    </row>
    <row r="30" customFormat="false" ht="12.75" hidden="false" customHeight="false" outlineLevel="0" collapsed="false">
      <c r="A30" s="104" t="n">
        <v>1338</v>
      </c>
      <c r="B30" s="104" t="n">
        <v>5.56650120415725E-005</v>
      </c>
      <c r="C30" s="104" t="n">
        <v>0.2</v>
      </c>
      <c r="D30" s="106" t="n">
        <f aca="false">A30/A$18</f>
        <v>0.1338</v>
      </c>
      <c r="E30" s="106" t="n">
        <f aca="false">B30/B$18</f>
        <v>5.56650120415725E-005</v>
      </c>
      <c r="F30" s="107" t="n">
        <f aca="false">$C30*D30</f>
        <v>0.02676</v>
      </c>
      <c r="G30" s="107" t="n">
        <f aca="false">$C30*E30</f>
        <v>1.11330024083145E-005</v>
      </c>
      <c r="H30" s="107" t="n">
        <f aca="false">C30*D30*D30</f>
        <v>0.003580488</v>
      </c>
      <c r="I30" s="107" t="n">
        <f aca="false">C30*D30*D30*D30</f>
        <v>0.0004790692944</v>
      </c>
      <c r="J30" s="107" t="n">
        <f aca="false">C30*D30*D30*D30*D30</f>
        <v>6.409947159072E-005</v>
      </c>
      <c r="K30" s="107" t="n">
        <f aca="false">C30*E30*D30</f>
        <v>1.48959572223248E-006</v>
      </c>
      <c r="L30" s="107" t="n">
        <f aca="false">C30*E30*D30*D30</f>
        <v>1.99307907634706E-007</v>
      </c>
      <c r="M30" s="107" t="n">
        <f aca="false">+E$4+E$5*D30+E$6*D30^2</f>
        <v>0.00230436319251047</v>
      </c>
      <c r="N30" s="107" t="n">
        <f aca="false">C30*(M30-E30)^2</f>
        <v>1.01132870136883E-006</v>
      </c>
      <c r="O30" s="108" t="n">
        <f aca="false">(C30*O$1-O$2*F30+O$3*H30)^2</f>
        <v>56.6022222488511</v>
      </c>
      <c r="P30" s="107" t="n">
        <f aca="false">(-C30*O$2+O$4*F30-O$5*H30)^2</f>
        <v>234.40679528059</v>
      </c>
      <c r="Q30" s="107" t="n">
        <f aca="false">+(C30*O$3-F30*O$5+H30*O$6)^2</f>
        <v>49.8485743339232</v>
      </c>
      <c r="R30" s="0" t="n">
        <f aca="false">+E30-M30</f>
        <v>-0.0022486981804689</v>
      </c>
      <c r="U30" s="0" t="n">
        <v>1.4</v>
      </c>
      <c r="V30" s="0" t="n">
        <f aca="false">+E$4+E$5*U30+E$6*U30^2</f>
        <v>-0.0151931708342301</v>
      </c>
    </row>
    <row r="31" customFormat="false" ht="12.75" hidden="false" customHeight="false" outlineLevel="0" collapsed="false">
      <c r="A31" s="104" t="n">
        <v>1338.5</v>
      </c>
      <c r="B31" s="104" t="n">
        <v>0.00234197131794645</v>
      </c>
      <c r="C31" s="104" t="n">
        <v>0.2</v>
      </c>
      <c r="D31" s="106" t="n">
        <f aca="false">A31/A$18</f>
        <v>0.13385</v>
      </c>
      <c r="E31" s="106" t="n">
        <f aca="false">B31/B$18</f>
        <v>0.00234197131794645</v>
      </c>
      <c r="F31" s="107" t="n">
        <f aca="false">$C31*D31</f>
        <v>0.02677</v>
      </c>
      <c r="G31" s="107" t="n">
        <f aca="false">$C31*E31</f>
        <v>0.000468394263589289</v>
      </c>
      <c r="H31" s="107" t="n">
        <f aca="false">C31*D31*D31</f>
        <v>0.0035831645</v>
      </c>
      <c r="I31" s="107" t="n">
        <f aca="false">C31*D31*D31*D31</f>
        <v>0.000479606568325</v>
      </c>
      <c r="J31" s="107" t="n">
        <f aca="false">C31*D31*D31*D31*D31</f>
        <v>6.41953391703013E-005</v>
      </c>
      <c r="K31" s="107" t="n">
        <f aca="false">C31*E31*D31</f>
        <v>6.26945721814263E-005</v>
      </c>
      <c r="L31" s="107" t="n">
        <f aca="false">C31*E31*D31*D31</f>
        <v>8.39166848648392E-006</v>
      </c>
      <c r="M31" s="107" t="n">
        <f aca="false">+E$4+E$5*D31+E$6*D31^2</f>
        <v>0.00230424568239062</v>
      </c>
      <c r="N31" s="107" t="n">
        <f aca="false">C31*(M31-E31)^2</f>
        <v>2.84644715618207E-010</v>
      </c>
      <c r="O31" s="108" t="n">
        <f aca="false">(C31*O$1-O$2*F31+O$3*H31)^2</f>
        <v>56.5803210746486</v>
      </c>
      <c r="P31" s="107" t="n">
        <f aca="false">(-C31*O$2+O$4*F31-O$5*H31)^2</f>
        <v>234.211418799092</v>
      </c>
      <c r="Q31" s="107" t="n">
        <f aca="false">+(C31*O$3-F31*O$5+H31*O$6)^2</f>
        <v>49.7939623359455</v>
      </c>
      <c r="R31" s="0" t="n">
        <f aca="false">+E31-M31</f>
        <v>3.77256355558265E-005</v>
      </c>
      <c r="U31" s="0" t="n">
        <v>1.45</v>
      </c>
      <c r="V31" s="0" t="n">
        <f aca="false">+E$4+E$5*U31+E$6*U31^2</f>
        <v>-0.016480221634046</v>
      </c>
    </row>
    <row r="32" customFormat="false" ht="12.75" hidden="false" customHeight="false" outlineLevel="0" collapsed="false">
      <c r="A32" s="104" t="n">
        <v>1361.5</v>
      </c>
      <c r="B32" s="104" t="n">
        <v>0.00411206122225849</v>
      </c>
      <c r="C32" s="104" t="n">
        <v>0.5</v>
      </c>
      <c r="D32" s="106" t="n">
        <f aca="false">A32/A$18</f>
        <v>0.13615</v>
      </c>
      <c r="E32" s="106" t="n">
        <f aca="false">B32/B$18</f>
        <v>0.00411206122225849</v>
      </c>
      <c r="F32" s="107" t="n">
        <f aca="false">$C32*D32</f>
        <v>0.068075</v>
      </c>
      <c r="G32" s="107" t="n">
        <f aca="false">$C32*E32</f>
        <v>0.00205603061112925</v>
      </c>
      <c r="H32" s="107" t="n">
        <f aca="false">C32*D32*D32</f>
        <v>0.00926841125</v>
      </c>
      <c r="I32" s="107" t="n">
        <f aca="false">C32*D32*D32*D32</f>
        <v>0.0012618941916875</v>
      </c>
      <c r="J32" s="107" t="n">
        <f aca="false">C32*D32*D32*D32*D32</f>
        <v>0.000171806894198253</v>
      </c>
      <c r="K32" s="107" t="n">
        <f aca="false">C32*E32*D32</f>
        <v>0.000279928567705247</v>
      </c>
      <c r="L32" s="107" t="n">
        <f aca="false">C32*E32*D32*D32</f>
        <v>3.81122744930693E-005</v>
      </c>
      <c r="M32" s="107" t="n">
        <f aca="false">+E$4+E$5*D32+E$6*D32^2</f>
        <v>0.0022987912586233</v>
      </c>
      <c r="N32" s="107" t="n">
        <f aca="false">C32*(M32-E32)^2</f>
        <v>1.64397398051077E-006</v>
      </c>
      <c r="O32" s="108" t="n">
        <f aca="false">(C32*O$1-O$2*F32+O$3*H32)^2</f>
        <v>347.368358946199</v>
      </c>
      <c r="P32" s="107" t="n">
        <f aca="false">(-C32*O$2+O$4*F32-O$5*H32)^2</f>
        <v>1408.2955866781</v>
      </c>
      <c r="Q32" s="107" t="n">
        <f aca="false">+(C32*O$3-F32*O$5+H32*O$6)^2</f>
        <v>295.741193523713</v>
      </c>
      <c r="R32" s="0" t="n">
        <f aca="false">+E32-M32</f>
        <v>0.00181326996363519</v>
      </c>
      <c r="U32" s="0" t="n">
        <v>1.5</v>
      </c>
      <c r="V32" s="0" t="n">
        <f aca="false">+E$4+E$5*U32+E$6*U32^2</f>
        <v>-0.0178125622156485</v>
      </c>
    </row>
    <row r="33" customFormat="false" ht="12.75" hidden="false" customHeight="false" outlineLevel="0" collapsed="false">
      <c r="A33" s="104" t="n">
        <v>1362</v>
      </c>
      <c r="B33" s="104" t="n">
        <v>0.00197836752340663</v>
      </c>
      <c r="C33" s="104" t="n">
        <v>0.5</v>
      </c>
      <c r="D33" s="106" t="n">
        <f aca="false">A33/A$18</f>
        <v>0.1362</v>
      </c>
      <c r="E33" s="106" t="n">
        <f aca="false">B33/B$18</f>
        <v>0.00197836752340663</v>
      </c>
      <c r="F33" s="107" t="n">
        <f aca="false">$C33*D33</f>
        <v>0.0681</v>
      </c>
      <c r="G33" s="107" t="n">
        <f aca="false">$C33*E33</f>
        <v>0.000989183761703316</v>
      </c>
      <c r="H33" s="107" t="n">
        <f aca="false">C33*D33*D33</f>
        <v>0.00927522</v>
      </c>
      <c r="I33" s="107" t="n">
        <f aca="false">C33*D33*D33*D33</f>
        <v>0.001263284964</v>
      </c>
      <c r="J33" s="107" t="n">
        <f aca="false">C33*D33*D33*D33*D33</f>
        <v>0.0001720594120968</v>
      </c>
      <c r="K33" s="107" t="n">
        <f aca="false">C33*E33*D33</f>
        <v>0.000134726828343992</v>
      </c>
      <c r="L33" s="107" t="n">
        <f aca="false">C33*E33*D33*D33</f>
        <v>1.83497940204517E-005</v>
      </c>
      <c r="M33" s="107" t="n">
        <f aca="false">+E$4+E$5*D33+E$6*D33^2</f>
        <v>0.00229867161988371</v>
      </c>
      <c r="N33" s="107" t="n">
        <f aca="false">C33*(M33-E33)^2</f>
        <v>5.12973571099978E-008</v>
      </c>
      <c r="O33" s="108" t="n">
        <f aca="false">(C33*O$1-O$2*F33+O$3*H33)^2</f>
        <v>347.233124271018</v>
      </c>
      <c r="P33" s="107" t="n">
        <f aca="false">(-C33*O$2+O$4*F33-O$5*H33)^2</f>
        <v>1407.10248340005</v>
      </c>
      <c r="Q33" s="107" t="n">
        <f aca="false">+(C33*O$3-F33*O$5+H33*O$6)^2</f>
        <v>295.409847048436</v>
      </c>
      <c r="R33" s="0" t="n">
        <f aca="false">+E33-M33</f>
        <v>-0.000320304096477075</v>
      </c>
      <c r="U33" s="0" t="n">
        <v>1.55</v>
      </c>
      <c r="V33" s="0" t="n">
        <f aca="false">+E$4+E$5*U33+E$6*U33^2</f>
        <v>-0.0191901925790375</v>
      </c>
    </row>
    <row r="34" customFormat="false" ht="12.75" hidden="false" customHeight="false" outlineLevel="0" collapsed="false">
      <c r="A34" s="104" t="n">
        <v>1401</v>
      </c>
      <c r="B34" s="104" t="n">
        <v>0.00173025910044089</v>
      </c>
      <c r="C34" s="104" t="n">
        <v>0.2</v>
      </c>
      <c r="D34" s="106" t="n">
        <f aca="false">A34/A$18</f>
        <v>0.1401</v>
      </c>
      <c r="E34" s="106" t="n">
        <f aca="false">B34/B$18</f>
        <v>0.00173025910044089</v>
      </c>
      <c r="F34" s="107" t="n">
        <f aca="false">$C34*D34</f>
        <v>0.02802</v>
      </c>
      <c r="G34" s="107" t="n">
        <f aca="false">$C34*E34</f>
        <v>0.000346051820088178</v>
      </c>
      <c r="H34" s="107" t="n">
        <f aca="false">C34*D34*D34</f>
        <v>0.003925602</v>
      </c>
      <c r="I34" s="107" t="n">
        <f aca="false">C34*D34*D34*D34</f>
        <v>0.0005499768402</v>
      </c>
      <c r="J34" s="107" t="n">
        <f aca="false">C34*D34*D34*D34*D34</f>
        <v>7.705175531202E-005</v>
      </c>
      <c r="K34" s="107" t="n">
        <f aca="false">C34*E34*D34</f>
        <v>4.84818599943537E-005</v>
      </c>
      <c r="L34" s="107" t="n">
        <f aca="false">C34*E34*D34*D34</f>
        <v>6.79230858520896E-006</v>
      </c>
      <c r="M34" s="107" t="n">
        <f aca="false">+E$4+E$5*D34+E$6*D34^2</f>
        <v>0.00228920026037752</v>
      </c>
      <c r="N34" s="107" t="n">
        <f aca="false">C34*(M34-E34)^2</f>
        <v>6.24830440542606E-008</v>
      </c>
      <c r="O34" s="108" t="n">
        <f aca="false">(C34*O$1-O$2*F34+O$3*H34)^2</f>
        <v>53.886729584059</v>
      </c>
      <c r="P34" s="107" t="n">
        <f aca="false">(-C34*O$2+O$4*F34-O$5*H34)^2</f>
        <v>210.537420558644</v>
      </c>
      <c r="Q34" s="107" t="n">
        <f aca="false">+(C34*O$3-F34*O$5+H34*O$6)^2</f>
        <v>43.2339786117086</v>
      </c>
      <c r="R34" s="0" t="n">
        <f aca="false">+E34-M34</f>
        <v>-0.000558941159936628</v>
      </c>
      <c r="U34" s="0" t="n">
        <v>1.6</v>
      </c>
      <c r="V34" s="0" t="n">
        <f aca="false">+E$4+E$5*U34+E$6*U34^2</f>
        <v>-0.020613112724213</v>
      </c>
    </row>
    <row r="35" customFormat="false" ht="12.75" hidden="false" customHeight="false" outlineLevel="0" collapsed="false">
      <c r="A35" s="104" t="n">
        <v>2474.5</v>
      </c>
      <c r="B35" s="104" t="n">
        <v>0.00232989019423258</v>
      </c>
      <c r="C35" s="104" t="n">
        <v>0.5</v>
      </c>
      <c r="D35" s="106" t="n">
        <f aca="false">A35/A$18</f>
        <v>0.24745</v>
      </c>
      <c r="E35" s="106" t="n">
        <f aca="false">B35/B$18</f>
        <v>0.00232989019423258</v>
      </c>
      <c r="F35" s="107" t="n">
        <f aca="false">$C35*D35</f>
        <v>0.123725</v>
      </c>
      <c r="G35" s="107" t="n">
        <f aca="false">$C35*E35</f>
        <v>0.00116494509711629</v>
      </c>
      <c r="H35" s="107" t="n">
        <f aca="false">C35*D35*D35</f>
        <v>0.03061575125</v>
      </c>
      <c r="I35" s="107" t="n">
        <f aca="false">C35*D35*D35*D35</f>
        <v>0.0075758676468125</v>
      </c>
      <c r="J35" s="107" t="n">
        <f aca="false">C35*D35*D35*D35*D35</f>
        <v>0.00187464844920375</v>
      </c>
      <c r="K35" s="107" t="n">
        <f aca="false">C35*E35*D35</f>
        <v>0.000288265664281425</v>
      </c>
      <c r="L35" s="107" t="n">
        <f aca="false">C35*E35*D35*D35</f>
        <v>7.13313386264387E-005</v>
      </c>
      <c r="M35" s="107" t="n">
        <f aca="false">+E$4+E$5*D35+E$6*D35^2</f>
        <v>0.00192031867642147</v>
      </c>
      <c r="N35" s="107" t="n">
        <f aca="false">C35*(M35-E35)^2</f>
        <v>8.3874414101047E-008</v>
      </c>
      <c r="O35" s="108" t="n">
        <f aca="false">(C35*O$1-O$2*F35+O$3*H35)^2</f>
        <v>123.947858311256</v>
      </c>
      <c r="P35" s="107" t="n">
        <f aca="false">(-C35*O$2+O$4*F35-O$5*H35)^2</f>
        <v>25.222671309234</v>
      </c>
      <c r="Q35" s="107" t="n">
        <f aca="false">+(C35*O$3-F35*O$5+H35*O$6)^2</f>
        <v>5.81683041555833</v>
      </c>
      <c r="R35" s="0" t="n">
        <f aca="false">+E35-M35</f>
        <v>0.000409571517811107</v>
      </c>
    </row>
    <row r="36" customFormat="false" ht="12.75" hidden="false" customHeight="false" outlineLevel="0" collapsed="false">
      <c r="A36" s="104" t="n">
        <v>2691.5</v>
      </c>
      <c r="B36" s="104" t="n">
        <v>0.00258682540152222</v>
      </c>
      <c r="C36" s="104" t="n">
        <v>1</v>
      </c>
      <c r="D36" s="106" t="n">
        <f aca="false">A36/A$18</f>
        <v>0.26915</v>
      </c>
      <c r="E36" s="106" t="n">
        <f aca="false">B36/B$18</f>
        <v>0.00258682540152222</v>
      </c>
      <c r="F36" s="107" t="n">
        <f aca="false">$C36*D36</f>
        <v>0.26915</v>
      </c>
      <c r="G36" s="107" t="n">
        <f aca="false">$C36*E36</f>
        <v>0.00258682540152222</v>
      </c>
      <c r="H36" s="107" t="n">
        <f aca="false">C36*D36*D36</f>
        <v>0.0724417225</v>
      </c>
      <c r="I36" s="107" t="n">
        <f aca="false">C36*D36*D36*D36</f>
        <v>0.019497689610875</v>
      </c>
      <c r="J36" s="107" t="n">
        <f aca="false">C36*D36*D36*D36*D36</f>
        <v>0.00524780315876701</v>
      </c>
      <c r="K36" s="107" t="n">
        <f aca="false">C36*E36*D36</f>
        <v>0.000696244056819705</v>
      </c>
      <c r="L36" s="107" t="n">
        <f aca="false">C36*E36*D36*D36</f>
        <v>0.000187394087893024</v>
      </c>
      <c r="M36" s="107" t="n">
        <f aca="false">+E$4+E$5*D36+E$6*D36^2</f>
        <v>0.00182038625670284</v>
      </c>
      <c r="N36" s="107" t="n">
        <f aca="false">C36*(M36-E36)^2</f>
        <v>5.87428962711469E-007</v>
      </c>
      <c r="O36" s="108" t="n">
        <f aca="false">(C36*O$1-O$2*F36+O$3*H36)^2</f>
        <v>384.422287237196</v>
      </c>
      <c r="P36" s="107" t="n">
        <f aca="false">(-C36*O$2+O$4*F36-O$5*H36)^2</f>
        <v>1.64909286481315</v>
      </c>
      <c r="Q36" s="107" t="n">
        <f aca="false">+(C36*O$3-F36*O$5+H36*O$6)^2</f>
        <v>134.82121232504</v>
      </c>
      <c r="R36" s="0" t="n">
        <f aca="false">+E36-M36</f>
        <v>0.000766439144819384</v>
      </c>
    </row>
    <row r="37" customFormat="false" ht="12.75" hidden="false" customHeight="false" outlineLevel="0" collapsed="false">
      <c r="A37" s="104" t="n">
        <v>3357.5</v>
      </c>
      <c r="B37" s="104" t="n">
        <v>-0.000753179905586876</v>
      </c>
      <c r="C37" s="104" t="n">
        <v>0.5</v>
      </c>
      <c r="D37" s="106" t="n">
        <f aca="false">A37/A$18</f>
        <v>0.33575</v>
      </c>
      <c r="E37" s="106" t="n">
        <f aca="false">B37/B$18</f>
        <v>-0.000753179905586876</v>
      </c>
      <c r="F37" s="107" t="n">
        <f aca="false">$C37*D37</f>
        <v>0.167875</v>
      </c>
      <c r="G37" s="107" t="n">
        <f aca="false">$C37*E37</f>
        <v>-0.000376589952793438</v>
      </c>
      <c r="H37" s="107" t="n">
        <f aca="false">C37*D37*D37</f>
        <v>0.05636403125</v>
      </c>
      <c r="I37" s="107" t="n">
        <f aca="false">C37*D37*D37*D37</f>
        <v>0.0189242234921875</v>
      </c>
      <c r="J37" s="107" t="n">
        <f aca="false">C37*D37*D37*D37*D37</f>
        <v>0.00635380803750195</v>
      </c>
      <c r="K37" s="107" t="n">
        <f aca="false">C37*E37*D37</f>
        <v>-0.000126440076650397</v>
      </c>
      <c r="L37" s="107" t="n">
        <f aca="false">C37*E37*D37*D37</f>
        <v>-4.24522557353707E-005</v>
      </c>
      <c r="M37" s="107" t="n">
        <f aca="false">+E$4+E$5*D37+E$6*D37^2</f>
        <v>0.00146041337801176</v>
      </c>
      <c r="N37" s="107" t="n">
        <f aca="false">C37*(M37-E37)^2</f>
        <v>2.44999761259649E-006</v>
      </c>
      <c r="O37" s="108" t="n">
        <f aca="false">(C37*O$1-O$2*F37+O$3*H37)^2</f>
        <v>35.922758032165</v>
      </c>
      <c r="P37" s="107" t="n">
        <f aca="false">(-C37*O$2+O$4*F37-O$5*H37)^2</f>
        <v>277.385411712208</v>
      </c>
      <c r="Q37" s="107" t="n">
        <f aca="false">+(C37*O$3-F37*O$5+H37*O$6)^2</f>
        <v>235.527329203764</v>
      </c>
      <c r="R37" s="0" t="n">
        <f aca="false">+E37-M37</f>
        <v>-0.00221359328359863</v>
      </c>
    </row>
    <row r="38" customFormat="false" ht="12.75" hidden="false" customHeight="false" outlineLevel="0" collapsed="false">
      <c r="A38" s="104" t="n">
        <v>5327</v>
      </c>
      <c r="B38" s="104" t="n">
        <v>-0.000692655055900104</v>
      </c>
      <c r="C38" s="104" t="n">
        <v>0.5</v>
      </c>
      <c r="D38" s="106" t="n">
        <f aca="false">A38/A$18</f>
        <v>0.5327</v>
      </c>
      <c r="E38" s="106" t="n">
        <f aca="false">B38/B$18</f>
        <v>-0.000692655055900104</v>
      </c>
      <c r="F38" s="107" t="n">
        <f aca="false">$C38*D38</f>
        <v>0.26635</v>
      </c>
      <c r="G38" s="107" t="n">
        <f aca="false">$C38*E38</f>
        <v>-0.000346327527950052</v>
      </c>
      <c r="H38" s="107" t="n">
        <f aca="false">C38*D38*D38</f>
        <v>0.141884645</v>
      </c>
      <c r="I38" s="107" t="n">
        <f aca="false">C38*D38*D38*D38</f>
        <v>0.0755819503915</v>
      </c>
      <c r="J38" s="107" t="n">
        <f aca="false">C38*D38*D38*D38*D38</f>
        <v>0.040262504973552</v>
      </c>
      <c r="K38" s="107" t="n">
        <f aca="false">C38*E38*D38</f>
        <v>-0.000184488674138993</v>
      </c>
      <c r="L38" s="107" t="n">
        <f aca="false">C38*E38*D38*D38</f>
        <v>-9.82771167138414E-005</v>
      </c>
      <c r="M38" s="107" t="n">
        <f aca="false">+E$4+E$5*D38+E$6*D38^2</f>
        <v>-7.42648584321345E-005</v>
      </c>
      <c r="N38" s="107" t="n">
        <f aca="false">C38*(M38-E38)^2</f>
        <v>1.91203218162237E-007</v>
      </c>
      <c r="O38" s="108" t="n">
        <f aca="false">(C38*O$1-O$2*F38+O$3*H38)^2</f>
        <v>8.26520157817932</v>
      </c>
      <c r="P38" s="107" t="n">
        <f aca="false">(-C38*O$2+O$4*F38-O$5*H38)^2</f>
        <v>2693.75423808706</v>
      </c>
      <c r="Q38" s="107" t="n">
        <f aca="false">+(C38*O$3-F38*O$5+H38*O$6)^2</f>
        <v>1284.600864688</v>
      </c>
      <c r="R38" s="0" t="n">
        <f aca="false">+E38-M38</f>
        <v>-0.00061839019746797</v>
      </c>
    </row>
    <row r="39" customFormat="false" ht="12.75" hidden="false" customHeight="false" outlineLevel="0" collapsed="false">
      <c r="A39" s="104" t="n">
        <v>5335</v>
      </c>
      <c r="B39" s="104" t="n">
        <v>-0.00124175421660766</v>
      </c>
      <c r="C39" s="104" t="n">
        <v>0.5</v>
      </c>
      <c r="D39" s="106" t="n">
        <f aca="false">A39/A$18</f>
        <v>0.5335</v>
      </c>
      <c r="E39" s="106" t="n">
        <f aca="false">B39/B$18</f>
        <v>-0.00124175421660766</v>
      </c>
      <c r="F39" s="107" t="n">
        <f aca="false">$C39*D39</f>
        <v>0.26675</v>
      </c>
      <c r="G39" s="107" t="n">
        <f aca="false">$C39*E39</f>
        <v>-0.00062087710830383</v>
      </c>
      <c r="H39" s="107" t="n">
        <f aca="false">C39*D39*D39</f>
        <v>0.142311125</v>
      </c>
      <c r="I39" s="107" t="n">
        <f aca="false">C39*D39*D39*D39</f>
        <v>0.0759229851875</v>
      </c>
      <c r="J39" s="107" t="n">
        <f aca="false">C39*D39*D39*D39*D39</f>
        <v>0.0405049125975312</v>
      </c>
      <c r="K39" s="107" t="n">
        <f aca="false">C39*E39*D39</f>
        <v>-0.000331237937280093</v>
      </c>
      <c r="L39" s="107" t="n">
        <f aca="false">C39*E39*D39*D39</f>
        <v>-0.00017671543953893</v>
      </c>
      <c r="M39" s="107" t="n">
        <f aca="false">+E$4+E$5*D39+E$6*D39^2</f>
        <v>-8.19316051890685E-005</v>
      </c>
      <c r="N39" s="107" t="n">
        <f aca="false">C39*(M39-E39)^2</f>
        <v>6.72594244978921E-007</v>
      </c>
      <c r="O39" s="108" t="n">
        <f aca="false">(C39*O$1-O$2*F39+O$3*H39)^2</f>
        <v>8.43113402886062</v>
      </c>
      <c r="P39" s="107" t="n">
        <f aca="false">(-C39*O$2+O$4*F39-O$5*H39)^2</f>
        <v>2704.79670192454</v>
      </c>
      <c r="Q39" s="107" t="n">
        <f aca="false">+(C39*O$3-F39*O$5+H39*O$6)^2</f>
        <v>1288.88494905702</v>
      </c>
      <c r="R39" s="0" t="n">
        <f aca="false">+E39-M39</f>
        <v>-0.00115982261141859</v>
      </c>
    </row>
    <row r="40" customFormat="false" ht="12.75" hidden="false" customHeight="false" outlineLevel="0" collapsed="false">
      <c r="A40" s="104" t="n">
        <v>6555</v>
      </c>
      <c r="B40" s="104" t="n">
        <v>-0.00222437654883834</v>
      </c>
      <c r="C40" s="104" t="n">
        <v>1</v>
      </c>
      <c r="D40" s="106" t="n">
        <f aca="false">A40/A$18</f>
        <v>0.6555</v>
      </c>
      <c r="E40" s="106" t="n">
        <f aca="false">B40/B$18</f>
        <v>-0.00222437654883834</v>
      </c>
      <c r="F40" s="107" t="n">
        <f aca="false">$C40*D40</f>
        <v>0.6555</v>
      </c>
      <c r="G40" s="107" t="n">
        <f aca="false">$C40*E40</f>
        <v>-0.00222437654883834</v>
      </c>
      <c r="H40" s="107" t="n">
        <f aca="false">C40*D40*D40</f>
        <v>0.42968025</v>
      </c>
      <c r="I40" s="107" t="n">
        <f aca="false">C40*D40*D40*D40</f>
        <v>0.281655403875</v>
      </c>
      <c r="J40" s="107" t="n">
        <f aca="false">C40*D40*D40*D40*D40</f>
        <v>0.184625117240062</v>
      </c>
      <c r="K40" s="107" t="n">
        <f aca="false">C40*E40*D40</f>
        <v>-0.00145807882776353</v>
      </c>
      <c r="L40" s="107" t="n">
        <f aca="false">C40*E40*D40*D40</f>
        <v>-0.000955770671598993</v>
      </c>
      <c r="M40" s="107" t="n">
        <f aca="false">+E$4+E$5*D40+E$6*D40^2</f>
        <v>-0.00138681316458402</v>
      </c>
      <c r="N40" s="107" t="n">
        <f aca="false">C40*(M40-E40)^2</f>
        <v>7.0151242264354E-007</v>
      </c>
      <c r="O40" s="108" t="n">
        <f aca="false">(C40*O$1-O$2*F40+O$3*H40)^2</f>
        <v>173.744964834412</v>
      </c>
      <c r="P40" s="107" t="n">
        <f aca="false">(-C40*O$2+O$4*F40-O$5*H40)^2</f>
        <v>16754.4919586912</v>
      </c>
      <c r="Q40" s="107" t="n">
        <f aca="false">+(C40*O$3-F40*O$5+H40*O$6)^2</f>
        <v>7320.18167744107</v>
      </c>
      <c r="R40" s="0" t="n">
        <f aca="false">+E40-M40</f>
        <v>-0.000837563384254314</v>
      </c>
    </row>
    <row r="41" customFormat="false" ht="12.75" hidden="false" customHeight="false" outlineLevel="0" collapsed="false">
      <c r="A41" s="104" t="n">
        <v>6763.5</v>
      </c>
      <c r="B41" s="104" t="n">
        <v>-0.00313464848295553</v>
      </c>
      <c r="C41" s="104" t="n">
        <v>1</v>
      </c>
      <c r="D41" s="106" t="n">
        <f aca="false">A41/A$18</f>
        <v>0.67635</v>
      </c>
      <c r="E41" s="106" t="n">
        <f aca="false">B41/B$18</f>
        <v>-0.00313464848295553</v>
      </c>
      <c r="F41" s="107" t="n">
        <f aca="false">$C41*D41</f>
        <v>0.67635</v>
      </c>
      <c r="G41" s="107" t="n">
        <f aca="false">$C41*E41</f>
        <v>-0.00313464848295553</v>
      </c>
      <c r="H41" s="107" t="n">
        <f aca="false">C41*D41*D41</f>
        <v>0.4574493225</v>
      </c>
      <c r="I41" s="107" t="n">
        <f aca="false">C41*D41*D41*D41</f>
        <v>0.309395849272875</v>
      </c>
      <c r="J41" s="107" t="n">
        <f aca="false">C41*D41*D41*D41*D41</f>
        <v>0.209259882655709</v>
      </c>
      <c r="K41" s="107" t="n">
        <f aca="false">C41*E41*D41</f>
        <v>-0.00212011950144697</v>
      </c>
      <c r="L41" s="107" t="n">
        <f aca="false">C41*E41*D41*D41</f>
        <v>-0.00143394282480366</v>
      </c>
      <c r="M41" s="107" t="n">
        <f aca="false">+E$4+E$5*D41+E$6*D41^2</f>
        <v>-0.00163679798325332</v>
      </c>
      <c r="N41" s="107" t="n">
        <f aca="false">C41*(M41-E41)^2</f>
        <v>2.24355611945815E-006</v>
      </c>
      <c r="O41" s="108" t="n">
        <f aca="false">(C41*O$1-O$2*F41+O$3*H41)^2</f>
        <v>200.683366452615</v>
      </c>
      <c r="P41" s="107" t="n">
        <f aca="false">(-C41*O$2+O$4*F41-O$5*H41)^2</f>
        <v>17528.3650096099</v>
      </c>
      <c r="Q41" s="107" t="n">
        <f aca="false">+(C41*O$3-F41*O$5+H41*O$6)^2</f>
        <v>7572.98378568332</v>
      </c>
      <c r="R41" s="0" t="n">
        <f aca="false">+E41-M41</f>
        <v>-0.00149785049970221</v>
      </c>
    </row>
    <row r="42" customFormat="false" ht="12.75" hidden="false" customHeight="false" outlineLevel="0" collapsed="false">
      <c r="A42" s="104" t="n">
        <v>6764</v>
      </c>
      <c r="B42" s="104" t="n">
        <v>-0.000448342179879546</v>
      </c>
      <c r="C42" s="104" t="n">
        <v>1</v>
      </c>
      <c r="D42" s="106" t="n">
        <f aca="false">A42/A$18</f>
        <v>0.6764</v>
      </c>
      <c r="E42" s="106" t="n">
        <f aca="false">B42/B$18</f>
        <v>-0.000448342179879546</v>
      </c>
      <c r="F42" s="107" t="n">
        <f aca="false">$C42*D42</f>
        <v>0.6764</v>
      </c>
      <c r="G42" s="107" t="n">
        <f aca="false">$C42*E42</f>
        <v>-0.000448342179879546</v>
      </c>
      <c r="H42" s="107" t="n">
        <f aca="false">C42*D42*D42</f>
        <v>0.45751696</v>
      </c>
      <c r="I42" s="107" t="n">
        <f aca="false">C42*D42*D42*D42</f>
        <v>0.309464471744</v>
      </c>
      <c r="J42" s="107" t="n">
        <f aca="false">C42*D42*D42*D42*D42</f>
        <v>0.209321768687642</v>
      </c>
      <c r="K42" s="107" t="n">
        <f aca="false">C42*E42*D42</f>
        <v>-0.000303258650470525</v>
      </c>
      <c r="L42" s="107" t="n">
        <f aca="false">C42*E42*D42*D42</f>
        <v>-0.000205124151178263</v>
      </c>
      <c r="M42" s="107" t="n">
        <f aca="false">+E$4+E$5*D42+E$6*D42^2</f>
        <v>-0.00163740693279534</v>
      </c>
      <c r="N42" s="107" t="n">
        <f aca="false">C42*(M42-E42)^2</f>
        <v>1.41387498662669E-006</v>
      </c>
      <c r="O42" s="108" t="n">
        <f aca="false">(C42*O$1-O$2*F42+O$3*H42)^2</f>
        <v>200.747563462974</v>
      </c>
      <c r="P42" s="107" t="n">
        <f aca="false">(-C42*O$2+O$4*F42-O$5*H42)^2</f>
        <v>17530.1127339538</v>
      </c>
      <c r="Q42" s="107" t="n">
        <f aca="false">+(C42*O$3-F42*O$5+H42*O$6)^2</f>
        <v>7573.54107264876</v>
      </c>
      <c r="R42" s="0" t="n">
        <f aca="false">+E42-M42</f>
        <v>0.00118906475291579</v>
      </c>
    </row>
    <row r="43" customFormat="false" ht="12.75" hidden="false" customHeight="false" outlineLevel="0" collapsed="false">
      <c r="A43" s="104" t="n">
        <v>7213</v>
      </c>
      <c r="B43" s="104" t="n">
        <v>-0.00444528269872535</v>
      </c>
      <c r="C43" s="104" t="n">
        <v>0.5</v>
      </c>
      <c r="D43" s="106" t="n">
        <f aca="false">A43/A$18</f>
        <v>0.7213</v>
      </c>
      <c r="E43" s="106" t="n">
        <f aca="false">B43/B$18</f>
        <v>-0.00444528269872535</v>
      </c>
      <c r="F43" s="107" t="n">
        <f aca="false">$C43*D43</f>
        <v>0.36065</v>
      </c>
      <c r="G43" s="107" t="n">
        <f aca="false">$C43*E43</f>
        <v>-0.00222264134936268</v>
      </c>
      <c r="H43" s="107" t="n">
        <f aca="false">C43*D43*D43</f>
        <v>0.260136845</v>
      </c>
      <c r="I43" s="107" t="n">
        <f aca="false">C43*D43*D43*D43</f>
        <v>0.1876367062985</v>
      </c>
      <c r="J43" s="107" t="n">
        <f aca="false">C43*D43*D43*D43*D43</f>
        <v>0.135342356253108</v>
      </c>
      <c r="K43" s="107" t="n">
        <f aca="false">C43*E43*D43</f>
        <v>-0.0016031912052953</v>
      </c>
      <c r="L43" s="107" t="n">
        <f aca="false">C43*E43*D43*D43</f>
        <v>-0.0011563818163795</v>
      </c>
      <c r="M43" s="107" t="n">
        <f aca="false">+E$4+E$5*D43+E$6*D43^2</f>
        <v>-0.00220252488723504</v>
      </c>
      <c r="N43" s="107" t="n">
        <f aca="false">C43*(M43-E43)^2</f>
        <v>2.51498130050041E-006</v>
      </c>
      <c r="O43" s="108" t="n">
        <f aca="false">(C43*O$1-O$2*F43+O$3*H43)^2</f>
        <v>64.1331353836144</v>
      </c>
      <c r="P43" s="107" t="n">
        <f aca="false">(-C43*O$2+O$4*F43-O$5*H43)^2</f>
        <v>4718.78922997132</v>
      </c>
      <c r="Q43" s="107" t="n">
        <f aca="false">+(C43*O$3-F43*O$5+H43*O$6)^2</f>
        <v>1993.66551124244</v>
      </c>
      <c r="R43" s="0" t="n">
        <f aca="false">+E43-M43</f>
        <v>-0.00224275781149031</v>
      </c>
    </row>
    <row r="44" customFormat="false" ht="12.75" hidden="false" customHeight="false" outlineLevel="0" collapsed="false">
      <c r="A44" s="104" t="n">
        <v>8748</v>
      </c>
      <c r="B44" s="104" t="n">
        <v>-0.0024849345718394</v>
      </c>
      <c r="C44" s="104" t="n">
        <v>1</v>
      </c>
      <c r="D44" s="106" t="n">
        <f aca="false">A44/A$18</f>
        <v>0.8748</v>
      </c>
      <c r="E44" s="106" t="n">
        <f aca="false">B44/B$18</f>
        <v>-0.0024849345718394</v>
      </c>
      <c r="F44" s="107" t="n">
        <f aca="false">$C44*D44</f>
        <v>0.8748</v>
      </c>
      <c r="G44" s="107" t="n">
        <f aca="false">$C44*E44</f>
        <v>-0.0024849345718394</v>
      </c>
      <c r="H44" s="107" t="n">
        <f aca="false">C44*D44*D44</f>
        <v>0.76527504</v>
      </c>
      <c r="I44" s="107" t="n">
        <f aca="false">C44*D44*D44*D44</f>
        <v>0.669462604992</v>
      </c>
      <c r="J44" s="107" t="n">
        <f aca="false">C44*D44*D44*D44*D44</f>
        <v>0.585645886847002</v>
      </c>
      <c r="K44" s="107" t="n">
        <f aca="false">C44*E44*D44</f>
        <v>-0.00217382076344511</v>
      </c>
      <c r="L44" s="107" t="n">
        <f aca="false">C44*E44*D44*D44</f>
        <v>-0.00190165840386178</v>
      </c>
      <c r="M44" s="107" t="n">
        <f aca="false">+E$4+E$5*D44+E$6*D44^2</f>
        <v>-0.00441035292103982</v>
      </c>
      <c r="N44" s="107" t="n">
        <f aca="false">C44*(M44-E44)^2</f>
        <v>3.70723581943765E-006</v>
      </c>
      <c r="O44" s="108" t="n">
        <f aca="false">(C44*O$1-O$2*F44+O$3*H44)^2</f>
        <v>381.069448180218</v>
      </c>
      <c r="P44" s="107" t="n">
        <f aca="false">(-C44*O$2+O$4*F44-O$5*H44)^2</f>
        <v>19662.9301171621</v>
      </c>
      <c r="Q44" s="107" t="n">
        <f aca="false">+(C44*O$3-F44*O$5+H44*O$6)^2</f>
        <v>7747.13952275594</v>
      </c>
      <c r="R44" s="0" t="n">
        <f aca="false">+E44-M44</f>
        <v>0.00192541834920041</v>
      </c>
    </row>
    <row r="45" customFormat="false" ht="12.75" hidden="false" customHeight="false" outlineLevel="0" collapsed="false">
      <c r="A45" s="104" t="n">
        <v>10192</v>
      </c>
      <c r="B45" s="104" t="n">
        <v>-0.00643233345908811</v>
      </c>
      <c r="C45" s="104" t="n">
        <v>1</v>
      </c>
      <c r="D45" s="106" t="n">
        <f aca="false">A45/A$18</f>
        <v>1.0192</v>
      </c>
      <c r="E45" s="106" t="n">
        <f aca="false">B45/B$18</f>
        <v>-0.00643233345908811</v>
      </c>
      <c r="F45" s="107" t="n">
        <f aca="false">$C45*D45</f>
        <v>1.0192</v>
      </c>
      <c r="G45" s="107" t="n">
        <f aca="false">$C45*E45</f>
        <v>-0.00643233345908811</v>
      </c>
      <c r="H45" s="107" t="n">
        <f aca="false">C45*D45*D45</f>
        <v>1.03876864</v>
      </c>
      <c r="I45" s="107" t="n">
        <f aca="false">C45*D45*D45*D45</f>
        <v>1.058712997888</v>
      </c>
      <c r="J45" s="107" t="n">
        <f aca="false">C45*D45*D45*D45*D45</f>
        <v>1.07904028744745</v>
      </c>
      <c r="K45" s="107" t="n">
        <f aca="false">C45*E45*D45</f>
        <v>-0.00655583426150261</v>
      </c>
      <c r="L45" s="107" t="n">
        <f aca="false">C45*E45*D45*D45</f>
        <v>-0.00668170627932346</v>
      </c>
      <c r="M45" s="107" t="n">
        <f aca="false">+E$4+E$5*D45+E$6*D45^2</f>
        <v>-0.00687693736442597</v>
      </c>
      <c r="N45" s="107" t="n">
        <f aca="false">C45*(M45-E45)^2</f>
        <v>1.9767263264167E-007</v>
      </c>
      <c r="O45" s="108" t="n">
        <f aca="false">(C45*O$1-O$2*F45+O$3*H45)^2</f>
        <v>355.067839818068</v>
      </c>
      <c r="P45" s="107" t="n">
        <f aca="false">(-C45*O$2+O$4*F45-O$5*H45)^2</f>
        <v>15086.5734083079</v>
      </c>
      <c r="Q45" s="107" t="n">
        <f aca="false">+(C45*O$3-F45*O$5+H45*O$6)^2</f>
        <v>5477.95548452606</v>
      </c>
      <c r="R45" s="0" t="n">
        <f aca="false">+E45-M45</f>
        <v>0.000444603905337852</v>
      </c>
    </row>
    <row r="46" customFormat="false" ht="12.75" hidden="false" customHeight="false" outlineLevel="0" collapsed="false">
      <c r="A46" s="104" t="n">
        <v>10735.5</v>
      </c>
      <c r="B46" s="104" t="n">
        <v>-0.0075173828372499</v>
      </c>
      <c r="C46" s="104" t="n">
        <v>1</v>
      </c>
      <c r="D46" s="106" t="n">
        <f aca="false">A46/A$18</f>
        <v>1.07355</v>
      </c>
      <c r="E46" s="106" t="n">
        <f aca="false">B46/B$18</f>
        <v>-0.0075173828372499</v>
      </c>
      <c r="F46" s="107" t="n">
        <f aca="false">$C46*D46</f>
        <v>1.07355</v>
      </c>
      <c r="G46" s="107" t="n">
        <f aca="false">$C46*E46</f>
        <v>-0.0075173828372499</v>
      </c>
      <c r="H46" s="107" t="n">
        <f aca="false">C46*D46*D46</f>
        <v>1.1525096025</v>
      </c>
      <c r="I46" s="107" t="n">
        <f aca="false">C46*D46*D46*D46</f>
        <v>1.23727668376388</v>
      </c>
      <c r="J46" s="107" t="n">
        <f aca="false">C46*D46*D46*D46*D46</f>
        <v>1.32827838385471</v>
      </c>
      <c r="K46" s="107" t="n">
        <f aca="false">C46*E46*D46</f>
        <v>-0.00807028634492963</v>
      </c>
      <c r="L46" s="107" t="n">
        <f aca="false">C46*E46*D46*D46</f>
        <v>-0.0086638559055992</v>
      </c>
      <c r="M46" s="107" t="n">
        <f aca="false">+E$4+E$5*D46+E$6*D46^2</f>
        <v>-0.00790316746333335</v>
      </c>
      <c r="N46" s="107" t="n">
        <f aca="false">C46*(M46-E46)^2</f>
        <v>1.48829777722348E-007</v>
      </c>
      <c r="O46" s="108" t="n">
        <f aca="false">(C46*O$1-O$2*F46+O$3*H46)^2</f>
        <v>309.4126883091</v>
      </c>
      <c r="P46" s="107" t="n">
        <f aca="false">(-C46*O$2+O$4*F46-O$5*H46)^2</f>
        <v>12374.4262668154</v>
      </c>
      <c r="Q46" s="107" t="n">
        <f aca="false">+(C46*O$3-F46*O$5+H46*O$6)^2</f>
        <v>4293.97731180392</v>
      </c>
      <c r="R46" s="0" t="n">
        <f aca="false">+E46-M46</f>
        <v>0.000385784626083451</v>
      </c>
    </row>
    <row r="47" customFormat="false" ht="12.75" hidden="false" customHeight="false" outlineLevel="0" collapsed="false">
      <c r="A47" s="104" t="n">
        <v>12678.5</v>
      </c>
      <c r="B47" s="104" t="n">
        <v>-0.0112310920158052</v>
      </c>
      <c r="C47" s="104" t="n">
        <v>0.5</v>
      </c>
      <c r="D47" s="106" t="n">
        <f aca="false">A47/A$18</f>
        <v>1.26785</v>
      </c>
      <c r="E47" s="106" t="n">
        <f aca="false">B47/B$18</f>
        <v>-0.0112310920158052</v>
      </c>
      <c r="F47" s="107" t="n">
        <f aca="false">$C47*D47</f>
        <v>0.633925</v>
      </c>
      <c r="G47" s="107" t="n">
        <f aca="false">$C47*E47</f>
        <v>-0.00561554600790259</v>
      </c>
      <c r="H47" s="107" t="n">
        <f aca="false">C47*D47*D47</f>
        <v>0.80372181125</v>
      </c>
      <c r="I47" s="107" t="n">
        <f aca="false">C47*D47*D47*D47</f>
        <v>1.01899869839331</v>
      </c>
      <c r="J47" s="107" t="n">
        <f aca="false">C47*D47*D47*D47*D47</f>
        <v>1.29193749975796</v>
      </c>
      <c r="K47" s="107" t="n">
        <f aca="false">C47*E47*D47</f>
        <v>-0.0071196700061193</v>
      </c>
      <c r="L47" s="107" t="n">
        <f aca="false">C47*E47*D47*D47</f>
        <v>-0.00902667361725836</v>
      </c>
      <c r="M47" s="107" t="n">
        <f aca="false">+E$4+E$5*D47+E$6*D47^2</f>
        <v>-0.0120095307473926</v>
      </c>
      <c r="N47" s="107" t="n">
        <f aca="false">C47*(M47-E47)^2</f>
        <v>3.02983429417729E-007</v>
      </c>
      <c r="O47" s="108" t="n">
        <f aca="false">(C47*O$1-O$2*F47+O$3*H47)^2</f>
        <v>18.6909578634508</v>
      </c>
      <c r="P47" s="107" t="n">
        <f aca="false">(-C47*O$2+O$4*F47-O$5*H47)^2</f>
        <v>558.849810239657</v>
      </c>
      <c r="Q47" s="107" t="n">
        <f aca="false">+(C47*O$3-F47*O$5+H47*O$6)^2</f>
        <v>108.394026761464</v>
      </c>
      <c r="R47" s="0" t="n">
        <f aca="false">+E47-M47</f>
        <v>0.000778438731587438</v>
      </c>
    </row>
    <row r="48" customFormat="false" ht="12.75" hidden="false" customHeight="false" outlineLevel="0" collapsed="false">
      <c r="A48" s="104" t="n">
        <v>12679</v>
      </c>
      <c r="B48" s="104" t="n">
        <v>-0.0119447857068735</v>
      </c>
      <c r="C48" s="104" t="n">
        <v>0.5</v>
      </c>
      <c r="D48" s="106" t="n">
        <f aca="false">A48/A$18</f>
        <v>1.2679</v>
      </c>
      <c r="E48" s="106" t="n">
        <f aca="false">B48/B$18</f>
        <v>-0.0119447857068735</v>
      </c>
      <c r="F48" s="107" t="n">
        <f aca="false">$C48*D48</f>
        <v>0.63395</v>
      </c>
      <c r="G48" s="107" t="n">
        <f aca="false">$C48*E48</f>
        <v>-0.00597239285343676</v>
      </c>
      <c r="H48" s="107" t="n">
        <f aca="false">C48*D48*D48</f>
        <v>0.803785205</v>
      </c>
      <c r="I48" s="107" t="n">
        <f aca="false">C48*D48*D48*D48</f>
        <v>1.0191192614195</v>
      </c>
      <c r="J48" s="107" t="n">
        <f aca="false">C48*D48*D48*D48*D48</f>
        <v>1.29214131155378</v>
      </c>
      <c r="K48" s="107" t="n">
        <f aca="false">C48*E48*D48</f>
        <v>-0.00757239689887247</v>
      </c>
      <c r="L48" s="107" t="n">
        <f aca="false">C48*E48*D48*D48</f>
        <v>-0.0096010420280804</v>
      </c>
      <c r="M48" s="107" t="n">
        <f aca="false">+E$4+E$5*D48+E$6*D48^2</f>
        <v>-0.0120106754750532</v>
      </c>
      <c r="N48" s="107" t="n">
        <f aca="false">C48*(M48-E48)^2</f>
        <v>2.17073077538501E-009</v>
      </c>
      <c r="O48" s="108" t="n">
        <f aca="false">(C48*O$1-O$2*F48+O$3*H48)^2</f>
        <v>18.6771289423488</v>
      </c>
      <c r="P48" s="107" t="n">
        <f aca="false">(-C48*O$2+O$4*F48-O$5*H48)^2</f>
        <v>558.353663799518</v>
      </c>
      <c r="Q48" s="107" t="n">
        <f aca="false">+(C48*O$3-F48*O$5+H48*O$6)^2</f>
        <v>108.244205177176</v>
      </c>
      <c r="R48" s="0" t="n">
        <f aca="false">+E48-M48</f>
        <v>6.58897681796652E-005</v>
      </c>
    </row>
    <row r="49" customFormat="false" ht="12.75" hidden="false" customHeight="false" outlineLevel="0" collapsed="false">
      <c r="A49" s="104" t="n">
        <v>12682.5</v>
      </c>
      <c r="B49" s="104" t="n">
        <v>-0.0119406415906269</v>
      </c>
      <c r="C49" s="104" t="n">
        <v>0.5</v>
      </c>
      <c r="D49" s="106" t="n">
        <f aca="false">A49/A$18</f>
        <v>1.26825</v>
      </c>
      <c r="E49" s="106" t="n">
        <f aca="false">B49/B$18</f>
        <v>-0.0119406415906269</v>
      </c>
      <c r="F49" s="107" t="n">
        <f aca="false">$C49*D49</f>
        <v>0.634125</v>
      </c>
      <c r="G49" s="107" t="n">
        <f aca="false">$C49*E49</f>
        <v>-0.00597032079531346</v>
      </c>
      <c r="H49" s="107" t="n">
        <f aca="false">C49*D49*D49</f>
        <v>0.80422903125</v>
      </c>
      <c r="I49" s="107" t="n">
        <f aca="false">C49*D49*D49*D49</f>
        <v>1.01996346888281</v>
      </c>
      <c r="J49" s="107" t="n">
        <f aca="false">C49*D49*D49*D49*D49</f>
        <v>1.29356866941063</v>
      </c>
      <c r="K49" s="107" t="n">
        <f aca="false">C49*E49*D49</f>
        <v>-0.00757185934865629</v>
      </c>
      <c r="L49" s="107" t="n">
        <f aca="false">C49*E49*D49*D49</f>
        <v>-0.00960301061893334</v>
      </c>
      <c r="M49" s="107" t="n">
        <f aca="false">+E$4+E$5*D49+E$6*D49^2</f>
        <v>-0.0120186898367909</v>
      </c>
      <c r="N49" s="107" t="n">
        <f aca="false">C49*(M49-E49)^2</f>
        <v>3.04576436464004E-009</v>
      </c>
      <c r="O49" s="108" t="n">
        <f aca="false">(C49*O$1-O$2*F49+O$3*H49)^2</f>
        <v>18.5804140351419</v>
      </c>
      <c r="P49" s="107" t="n">
        <f aca="false">(-C49*O$2+O$4*F49-O$5*H49)^2</f>
        <v>554.885269766089</v>
      </c>
      <c r="Q49" s="107" t="n">
        <f aca="false">+(C49*O$3-F49*O$5+H49*O$6)^2</f>
        <v>107.197924015282</v>
      </c>
      <c r="R49" s="0" t="n">
        <f aca="false">+E49-M49</f>
        <v>7.80482461640239E-005</v>
      </c>
    </row>
    <row r="50" customFormat="false" ht="12.75" hidden="false" customHeight="false" outlineLevel="0" collapsed="false">
      <c r="A50" s="104" t="n">
        <v>12683</v>
      </c>
      <c r="B50" s="104" t="n">
        <v>-0.0116543352924054</v>
      </c>
      <c r="C50" s="104" t="n">
        <v>0.5</v>
      </c>
      <c r="D50" s="106" t="n">
        <f aca="false">A50/A$18</f>
        <v>1.2683</v>
      </c>
      <c r="E50" s="106" t="n">
        <f aca="false">B50/B$18</f>
        <v>-0.0116543352924054</v>
      </c>
      <c r="F50" s="107" t="n">
        <f aca="false">$C50*D50</f>
        <v>0.63415</v>
      </c>
      <c r="G50" s="107" t="n">
        <f aca="false">$C50*E50</f>
        <v>-0.00582716764620272</v>
      </c>
      <c r="H50" s="107" t="n">
        <f aca="false">C50*D50*D50</f>
        <v>0.804292445</v>
      </c>
      <c r="I50" s="107" t="n">
        <f aca="false">C50*D50*D50*D50</f>
        <v>1.0200841079935</v>
      </c>
      <c r="J50" s="107" t="n">
        <f aca="false">C50*D50*D50*D50*D50</f>
        <v>1.29377267416816</v>
      </c>
      <c r="K50" s="107" t="n">
        <f aca="false">C50*E50*D50</f>
        <v>-0.00739059672567892</v>
      </c>
      <c r="L50" s="107" t="n">
        <f aca="false">C50*E50*D50*D50</f>
        <v>-0.00937349382717857</v>
      </c>
      <c r="M50" s="107" t="n">
        <f aca="false">+E$4+E$5*D50+E$6*D50^2</f>
        <v>-0.0120198349267697</v>
      </c>
      <c r="N50" s="107" t="n">
        <f aca="false">C50*(M50-E50)^2</f>
        <v>6.6794991360215E-008</v>
      </c>
      <c r="O50" s="108" t="n">
        <f aca="false">(C50*O$1-O$2*F50+O$3*H50)^2</f>
        <v>18.5666101522315</v>
      </c>
      <c r="P50" s="107" t="n">
        <f aca="false">(-C50*O$2+O$4*F50-O$5*H50)^2</f>
        <v>554.390447364111</v>
      </c>
      <c r="Q50" s="107" t="n">
        <f aca="false">+(C50*O$3-F50*O$5+H50*O$6)^2</f>
        <v>107.048808510338</v>
      </c>
      <c r="R50" s="0" t="n">
        <f aca="false">+E50-M50</f>
        <v>0.00036549963436429</v>
      </c>
    </row>
    <row r="51" customFormat="false" ht="12.75" hidden="false" customHeight="false" outlineLevel="0" collapsed="false">
      <c r="A51" s="104" t="n">
        <v>12706</v>
      </c>
      <c r="B51" s="104" t="n">
        <v>-0.0112842453891062</v>
      </c>
      <c r="C51" s="104" t="n">
        <v>1</v>
      </c>
      <c r="D51" s="106" t="n">
        <f aca="false">A51/A$18</f>
        <v>1.2706</v>
      </c>
      <c r="E51" s="106" t="n">
        <f aca="false">B51/B$18</f>
        <v>-0.0112842453891062</v>
      </c>
      <c r="F51" s="107" t="n">
        <f aca="false">$C51*D51</f>
        <v>1.2706</v>
      </c>
      <c r="G51" s="107" t="n">
        <f aca="false">$C51*E51</f>
        <v>-0.0112842453891062</v>
      </c>
      <c r="H51" s="107" t="n">
        <f aca="false">C51*D51*D51</f>
        <v>1.61442436</v>
      </c>
      <c r="I51" s="107" t="n">
        <f aca="false">C51*D51*D51*D51</f>
        <v>2.051287591816</v>
      </c>
      <c r="J51" s="107" t="n">
        <f aca="false">C51*D51*D51*D51*D51</f>
        <v>2.60636601416141</v>
      </c>
      <c r="K51" s="107" t="n">
        <f aca="false">C51*E51*D51</f>
        <v>-0.0143377621913984</v>
      </c>
      <c r="L51" s="107" t="n">
        <f aca="false">C51*E51*D51*D51</f>
        <v>-0.0182175606403908</v>
      </c>
      <c r="M51" s="107" t="n">
        <f aca="false">+E$4+E$5*D51+E$6*D51^2</f>
        <v>-0.0120725580240489</v>
      </c>
      <c r="N51" s="107" t="n">
        <f aca="false">C51*(M51-E51)^2</f>
        <v>6.2143681041033E-007</v>
      </c>
      <c r="O51" s="108" t="n">
        <f aca="false">(C51*O$1-O$2*F51+O$3*H51)^2</f>
        <v>71.740246670524</v>
      </c>
      <c r="P51" s="107" t="n">
        <f aca="false">(-C51*O$2+O$4*F51-O$5*H51)^2</f>
        <v>2127.23631425486</v>
      </c>
      <c r="Q51" s="107" t="n">
        <f aca="false">+(C51*O$3-F51*O$5+H51*O$6)^2</f>
        <v>401.14232996466</v>
      </c>
      <c r="R51" s="0" t="n">
        <f aca="false">+E51-M51</f>
        <v>0.000788312634942718</v>
      </c>
    </row>
    <row r="52" customFormat="false" ht="12.75" hidden="false" customHeight="false" outlineLevel="0" collapsed="false">
      <c r="A52" s="104" t="n">
        <v>12706.5</v>
      </c>
      <c r="B52" s="104" t="n">
        <v>-0.0115979390830034</v>
      </c>
      <c r="C52" s="104" t="n">
        <v>1</v>
      </c>
      <c r="D52" s="106" t="n">
        <f aca="false">A52/A$18</f>
        <v>1.27065</v>
      </c>
      <c r="E52" s="106" t="n">
        <f aca="false">B52/B$18</f>
        <v>-0.0115979390830034</v>
      </c>
      <c r="F52" s="107" t="n">
        <f aca="false">$C52*D52</f>
        <v>1.27065</v>
      </c>
      <c r="G52" s="107" t="n">
        <f aca="false">$C52*E52</f>
        <v>-0.0115979390830034</v>
      </c>
      <c r="H52" s="107" t="n">
        <f aca="false">C52*D52*D52</f>
        <v>1.6145514225</v>
      </c>
      <c r="I52" s="107" t="n">
        <f aca="false">C52*D52*D52*D52</f>
        <v>2.05152976499963</v>
      </c>
      <c r="J52" s="107" t="n">
        <f aca="false">C52*D52*D52*D52*D52</f>
        <v>2.60677629589677</v>
      </c>
      <c r="K52" s="107" t="n">
        <f aca="false">C52*E52*D52</f>
        <v>-0.0147369212958183</v>
      </c>
      <c r="L52" s="107" t="n">
        <f aca="false">C52*E52*D52*D52</f>
        <v>-0.0187254690445316</v>
      </c>
      <c r="M52" s="107" t="n">
        <f aca="false">+E$4+E$5*D52+E$6*D52^2</f>
        <v>-0.0120737052426475</v>
      </c>
      <c r="N52" s="107" t="n">
        <f aca="false">C52*(M52-E52)^2</f>
        <v>2.26353438662445E-007</v>
      </c>
      <c r="O52" s="108" t="n">
        <f aca="false">(C52*O$1-O$2*F52+O$3*H52)^2</f>
        <v>71.6856310324794</v>
      </c>
      <c r="P52" s="107" t="n">
        <f aca="false">(-C52*O$2+O$4*F52-O$5*H52)^2</f>
        <v>2125.28852013519</v>
      </c>
      <c r="Q52" s="107" t="n">
        <f aca="false">+(C52*O$3-F52*O$5+H52*O$6)^2</f>
        <v>400.562627229127</v>
      </c>
      <c r="R52" s="0" t="n">
        <f aca="false">+E52-M52</f>
        <v>0.000475766159644047</v>
      </c>
    </row>
    <row r="53" customFormat="false" ht="12.75" hidden="false" customHeight="false" outlineLevel="0" collapsed="false">
      <c r="A53" s="104" t="n">
        <v>13033.5</v>
      </c>
      <c r="B53" s="104" t="n">
        <v>-0.0122536173657863</v>
      </c>
      <c r="C53" s="104" t="n">
        <v>1</v>
      </c>
      <c r="D53" s="106" t="n">
        <f aca="false">A53/A$18</f>
        <v>1.30335</v>
      </c>
      <c r="E53" s="106" t="n">
        <f aca="false">B53/B$18</f>
        <v>-0.0122536173657863</v>
      </c>
      <c r="F53" s="107" t="n">
        <f aca="false">$C53*D53</f>
        <v>1.30335</v>
      </c>
      <c r="G53" s="107" t="n">
        <f aca="false">$C53*E53</f>
        <v>-0.0122536173657863</v>
      </c>
      <c r="H53" s="107" t="n">
        <f aca="false">C53*D53*D53</f>
        <v>1.6987212225</v>
      </c>
      <c r="I53" s="107" t="n">
        <f aca="false">C53*D53*D53*D53</f>
        <v>2.21402830534538</v>
      </c>
      <c r="J53" s="107" t="n">
        <f aca="false">C53*D53*D53*D53*D53</f>
        <v>2.88565379177189</v>
      </c>
      <c r="K53" s="107" t="n">
        <f aca="false">C53*E53*D53</f>
        <v>-0.0159707521936976</v>
      </c>
      <c r="L53" s="107" t="n">
        <f aca="false">C53*E53*D53*D53</f>
        <v>-0.0208154798716558</v>
      </c>
      <c r="M53" s="107" t="n">
        <f aca="false">+E$4+E$5*D53+E$6*D53^2</f>
        <v>-0.0128336865980112</v>
      </c>
      <c r="N53" s="107" t="n">
        <f aca="false">C53*(M53-E53)^2</f>
        <v>3.36480314173983E-007</v>
      </c>
      <c r="O53" s="108" t="n">
        <f aca="false">(C53*O$1-O$2*F53+O$3*H53)^2</f>
        <v>39.1731276340933</v>
      </c>
      <c r="P53" s="107" t="n">
        <f aca="false">(-C53*O$2+O$4*F53-O$5*H53)^2</f>
        <v>1010.50629826279</v>
      </c>
      <c r="Q53" s="107" t="n">
        <f aca="false">+(C53*O$3-F53*O$5+H53*O$6)^2</f>
        <v>104.599751459017</v>
      </c>
      <c r="R53" s="0" t="n">
        <f aca="false">+E53-M53</f>
        <v>0.000580069232224898</v>
      </c>
    </row>
    <row r="54" customFormat="false" ht="12.75" hidden="false" customHeight="false" outlineLevel="0" collapsed="false">
      <c r="A54" s="109" t="n">
        <v>14119</v>
      </c>
      <c r="B54" s="104" t="n">
        <v>-0.0152826350240503</v>
      </c>
      <c r="C54" s="104" t="n">
        <v>1</v>
      </c>
      <c r="D54" s="106" t="n">
        <f aca="false">A54/A$18</f>
        <v>1.4119</v>
      </c>
      <c r="E54" s="106" t="n">
        <f aca="false">B54/B$18</f>
        <v>-0.0152826350240503</v>
      </c>
      <c r="F54" s="107" t="n">
        <f aca="false">$C54*D54</f>
        <v>1.4119</v>
      </c>
      <c r="G54" s="107" t="n">
        <f aca="false">$C54*E54</f>
        <v>-0.0152826350240503</v>
      </c>
      <c r="H54" s="107" t="n">
        <f aca="false">C54*D54*D54</f>
        <v>1.99346161</v>
      </c>
      <c r="I54" s="107" t="n">
        <f aca="false">C54*D54*D54*D54</f>
        <v>2.814568447159</v>
      </c>
      <c r="J54" s="107" t="n">
        <f aca="false">C54*D54*D54*D54*D54</f>
        <v>3.97388919054379</v>
      </c>
      <c r="K54" s="107" t="n">
        <f aca="false">C54*E54*D54</f>
        <v>-0.0215775523904566</v>
      </c>
      <c r="L54" s="107" t="n">
        <f aca="false">C54*E54*D54*D54</f>
        <v>-0.0304653462200856</v>
      </c>
      <c r="M54" s="107" t="n">
        <f aca="false">+E$4+E$5*D54+E$6*D54^2</f>
        <v>-0.0154953821377534</v>
      </c>
      <c r="N54" s="107" t="n">
        <f aca="false">C54*(M54-E54)^2</f>
        <v>4.52613343890308E-008</v>
      </c>
      <c r="O54" s="108" t="n">
        <f aca="false">(C54*O$1-O$2*F54+O$3*H54)^2</f>
        <v>6.18527382845492</v>
      </c>
      <c r="P54" s="107" t="n">
        <f aca="false">(-C54*O$2+O$4*F54-O$5*H54)^2</f>
        <v>523.265265644769</v>
      </c>
      <c r="Q54" s="107" t="n">
        <f aca="false">+(C54*O$3-F54*O$5+H54*O$6)^2</f>
        <v>719.399196103734</v>
      </c>
      <c r="R54" s="0" t="n">
        <f aca="false">+E54-M54</f>
        <v>0.000212747113703173</v>
      </c>
    </row>
    <row r="55" customFormat="false" ht="12.75" hidden="false" customHeight="false" outlineLevel="0" collapsed="false">
      <c r="A55" s="104" t="n">
        <v>14178.5</v>
      </c>
      <c r="B55" s="104" t="n">
        <v>-0.0162121850444237</v>
      </c>
      <c r="C55" s="104" t="n">
        <v>1</v>
      </c>
      <c r="D55" s="106" t="n">
        <f aca="false">A55/A$18</f>
        <v>1.41785</v>
      </c>
      <c r="E55" s="106" t="n">
        <f aca="false">B55/B$18</f>
        <v>-0.0162121850444237</v>
      </c>
      <c r="F55" s="107" t="n">
        <f aca="false">$C55*D55</f>
        <v>1.41785</v>
      </c>
      <c r="G55" s="107" t="n">
        <f aca="false">$C55*E55</f>
        <v>-0.0162121850444237</v>
      </c>
      <c r="H55" s="107" t="n">
        <f aca="false">C55*D55*D55</f>
        <v>2.0102986225</v>
      </c>
      <c r="I55" s="107" t="n">
        <f aca="false">C55*D55*D55*D55</f>
        <v>2.85030190191163</v>
      </c>
      <c r="J55" s="107" t="n">
        <f aca="false">C55*D55*D55*D55*D55</f>
        <v>4.0413005516254</v>
      </c>
      <c r="K55" s="107" t="n">
        <f aca="false">C55*E55*D55</f>
        <v>-0.0229864465652361</v>
      </c>
      <c r="L55" s="107" t="n">
        <f aca="false">C55*E55*D55*D55</f>
        <v>-0.03259133326252</v>
      </c>
      <c r="M55" s="107" t="n">
        <f aca="false">+E$4+E$5*D55+E$6*D55^2</f>
        <v>-0.0156474498124149</v>
      </c>
      <c r="N55" s="107" t="n">
        <f aca="false">C55*(M55-E55)^2</f>
        <v>3.18925882271976E-007</v>
      </c>
      <c r="O55" s="108" t="n">
        <f aca="false">(C55*O$1-O$2*F55+O$3*H55)^2</f>
        <v>9.17699755398457</v>
      </c>
      <c r="P55" s="107" t="n">
        <f aca="false">(-C55*O$2+O$4*F55-O$5*H55)^2</f>
        <v>685.868343091439</v>
      </c>
      <c r="Q55" s="107" t="n">
        <f aca="false">+(C55*O$3-F55*O$5+H55*O$6)^2</f>
        <v>844.19786337218</v>
      </c>
      <c r="R55" s="0" t="n">
        <f aca="false">+E55-M55</f>
        <v>-0.000564735232008749</v>
      </c>
    </row>
    <row r="56" customFormat="false" ht="12.75" hidden="false" customHeight="false" outlineLevel="0" collapsed="false">
      <c r="A56" s="104" t="n">
        <v>14182</v>
      </c>
      <c r="B56" s="104" t="n">
        <v>-0.0166080409253482</v>
      </c>
      <c r="C56" s="104" t="n">
        <v>0.5</v>
      </c>
      <c r="D56" s="106" t="n">
        <f aca="false">A56/A$18</f>
        <v>1.4182</v>
      </c>
      <c r="E56" s="106" t="n">
        <f aca="false">B56/B$18</f>
        <v>-0.0166080409253482</v>
      </c>
      <c r="F56" s="107" t="n">
        <f aca="false">$C56*D56</f>
        <v>0.7091</v>
      </c>
      <c r="G56" s="107" t="n">
        <f aca="false">$C56*E56</f>
        <v>-0.00830402046267409</v>
      </c>
      <c r="H56" s="107" t="n">
        <f aca="false">C56*D56*D56</f>
        <v>1.00564562</v>
      </c>
      <c r="I56" s="107" t="n">
        <f aca="false">C56*D56*D56*D56</f>
        <v>1.426206618284</v>
      </c>
      <c r="J56" s="107" t="n">
        <f aca="false">C56*D56*D56*D56*D56</f>
        <v>2.02264622605037</v>
      </c>
      <c r="K56" s="107" t="n">
        <f aca="false">C56*E56*D56</f>
        <v>-0.0117767618201644</v>
      </c>
      <c r="L56" s="107" t="n">
        <f aca="false">C56*E56*D56*D56</f>
        <v>-0.0167018036133571</v>
      </c>
      <c r="M56" s="107" t="n">
        <f aca="false">+E$4+E$5*D56+E$6*D56^2</f>
        <v>-0.0156564149425417</v>
      </c>
      <c r="N56" s="107" t="n">
        <f aca="false">C56*(M56-E56)^2</f>
        <v>4.52796005576176E-007</v>
      </c>
      <c r="O56" s="108" t="n">
        <f aca="false">(C56*O$1-O$2*F56+O$3*H56)^2</f>
        <v>2.34313699413697</v>
      </c>
      <c r="P56" s="107" t="n">
        <f aca="false">(-C56*O$2+O$4*F56-O$5*H56)^2</f>
        <v>174.042896223251</v>
      </c>
      <c r="Q56" s="107" t="n">
        <f aca="false">+(C56*O$3-F56*O$5+H56*O$6)^2</f>
        <v>212.97198703738</v>
      </c>
      <c r="R56" s="0" t="n">
        <f aca="false">+E56-M56</f>
        <v>-0.000951625982806455</v>
      </c>
    </row>
    <row r="57" customFormat="false" ht="12.75" hidden="false" customHeight="false" outlineLevel="0" collapsed="false">
      <c r="A57" s="104" t="n">
        <v>14182.5</v>
      </c>
      <c r="B57" s="104" t="n">
        <v>-0.0159217346226797</v>
      </c>
      <c r="C57" s="104" t="n">
        <v>0.2</v>
      </c>
      <c r="D57" s="106" t="n">
        <f aca="false">A57/A$18</f>
        <v>1.41825</v>
      </c>
      <c r="E57" s="106" t="n">
        <f aca="false">B57/B$18</f>
        <v>-0.0159217346226797</v>
      </c>
      <c r="F57" s="107" t="n">
        <f aca="false">$C57*D57</f>
        <v>0.28365</v>
      </c>
      <c r="G57" s="107" t="n">
        <f aca="false">$C57*E57</f>
        <v>-0.00318434692453593</v>
      </c>
      <c r="H57" s="107" t="n">
        <f aca="false">C57*D57*D57</f>
        <v>0.4022866125</v>
      </c>
      <c r="I57" s="107" t="n">
        <f aca="false">C57*D57*D57*D57</f>
        <v>0.570542988178125</v>
      </c>
      <c r="J57" s="107" t="n">
        <f aca="false">C57*D57*D57*D57*D57</f>
        <v>0.809172592983626</v>
      </c>
      <c r="K57" s="107" t="n">
        <f aca="false">C57*E57*D57</f>
        <v>-0.00451620002572308</v>
      </c>
      <c r="L57" s="107" t="n">
        <f aca="false">C57*E57*D57*D57</f>
        <v>-0.00640510068648176</v>
      </c>
      <c r="M57" s="107" t="n">
        <f aca="false">+E$4+E$5*D57+E$6*D57^2</f>
        <v>-0.0156576958565761</v>
      </c>
      <c r="N57" s="107" t="n">
        <f aca="false">C57*(M57-E57)^2</f>
        <v>1.39432940010963E-008</v>
      </c>
      <c r="O57" s="108" t="n">
        <f aca="false">(C57*O$1-O$2*F57+O$3*H57)^2</f>
        <v>0.376026534919441</v>
      </c>
      <c r="P57" s="107" t="n">
        <f aca="false">(-C57*O$2+O$4*F57-O$5*H57)^2</f>
        <v>27.9060095942698</v>
      </c>
      <c r="Q57" s="107" t="n">
        <f aca="false">+(C57*O$3-F57*O$5+H57*O$6)^2</f>
        <v>34.1195890216761</v>
      </c>
      <c r="R57" s="0" t="n">
        <f aca="false">+E57-M57</f>
        <v>-0.000264038766103543</v>
      </c>
    </row>
    <row r="58" customFormat="false" ht="12.75" hidden="false" customHeight="false" outlineLevel="0" collapsed="false">
      <c r="A58" s="104" t="n">
        <v>14272.5</v>
      </c>
      <c r="B58" s="104" t="n">
        <v>-0.0169866002033814</v>
      </c>
      <c r="C58" s="104" t="n">
        <v>1</v>
      </c>
      <c r="D58" s="106" t="n">
        <f aca="false">A58/A$18</f>
        <v>1.42725</v>
      </c>
      <c r="E58" s="106" t="n">
        <f aca="false">B58/B$18</f>
        <v>-0.0169866002033814</v>
      </c>
      <c r="F58" s="107" t="n">
        <f aca="false">$C58*D58</f>
        <v>1.42725</v>
      </c>
      <c r="G58" s="107" t="n">
        <f aca="false">$C58*E58</f>
        <v>-0.0169866002033814</v>
      </c>
      <c r="H58" s="107" t="n">
        <f aca="false">C58*D58*D58</f>
        <v>2.0370425625</v>
      </c>
      <c r="I58" s="107" t="n">
        <f aca="false">C58*D58*D58*D58</f>
        <v>2.90736899732813</v>
      </c>
      <c r="J58" s="107" t="n">
        <f aca="false">C58*D58*D58*D58*D58</f>
        <v>4.14954240143657</v>
      </c>
      <c r="K58" s="107" t="n">
        <f aca="false">C58*E58*D58</f>
        <v>-0.0242441251402761</v>
      </c>
      <c r="L58" s="107" t="n">
        <f aca="false">C58*E58*D58*D58</f>
        <v>-0.034602427606459</v>
      </c>
      <c r="M58" s="107" t="n">
        <f aca="false">+E$4+E$5*D58+E$6*D58^2</f>
        <v>-0.0158889981533105</v>
      </c>
      <c r="N58" s="107" t="n">
        <f aca="false">C58*(M58-E58)^2</f>
        <v>1.20473026031978E-006</v>
      </c>
      <c r="O58" s="108" t="n">
        <f aca="false">(C58*O$1-O$2*F58+O$3*H58)^2</f>
        <v>15.2059838326235</v>
      </c>
      <c r="P58" s="107" t="n">
        <f aca="false">(-C58*O$2+O$4*F58-O$5*H58)^2</f>
        <v>991.753118678809</v>
      </c>
      <c r="Q58" s="107" t="n">
        <f aca="false">+(C58*O$3-F58*O$5+H58*O$6)^2</f>
        <v>1064.48911761617</v>
      </c>
      <c r="R58" s="0" t="n">
        <f aca="false">+E58-M58</f>
        <v>-0.00109760205007087</v>
      </c>
    </row>
    <row r="59" customFormat="false" ht="12.75" hidden="false" customHeight="false" outlineLevel="0" collapsed="false">
      <c r="A59" s="104" t="n">
        <v>14273</v>
      </c>
      <c r="B59" s="104" t="n">
        <v>-0.0167002939051599</v>
      </c>
      <c r="C59" s="104" t="n">
        <v>1</v>
      </c>
      <c r="D59" s="106" t="n">
        <f aca="false">A59/A$18</f>
        <v>1.4273</v>
      </c>
      <c r="E59" s="106" t="n">
        <f aca="false">B59/B$18</f>
        <v>-0.0167002939051599</v>
      </c>
      <c r="F59" s="107" t="n">
        <f aca="false">$C59*D59</f>
        <v>1.4273</v>
      </c>
      <c r="G59" s="107" t="n">
        <f aca="false">$C59*E59</f>
        <v>-0.0167002939051599</v>
      </c>
      <c r="H59" s="107" t="n">
        <f aca="false">C59*D59*D59</f>
        <v>2.03718529</v>
      </c>
      <c r="I59" s="107" t="n">
        <f aca="false">C59*D59*D59*D59</f>
        <v>2.907674564417</v>
      </c>
      <c r="J59" s="107" t="n">
        <f aca="false">C59*D59*D59*D59*D59</f>
        <v>4.15012390579238</v>
      </c>
      <c r="K59" s="107" t="n">
        <f aca="false">C59*E59*D59</f>
        <v>-0.0238363294908348</v>
      </c>
      <c r="L59" s="107" t="n">
        <f aca="false">C59*E59*D59*D59</f>
        <v>-0.0340215930822685</v>
      </c>
      <c r="M59" s="107" t="n">
        <f aca="false">+E$4+E$5*D59+E$6*D59^2</f>
        <v>-0.0158902872647954</v>
      </c>
      <c r="N59" s="107" t="n">
        <f aca="false">C59*(M59-E59)^2</f>
        <v>6.56110757434617E-007</v>
      </c>
      <c r="O59" s="108" t="n">
        <f aca="false">(C59*O$1-O$2*F59+O$3*H59)^2</f>
        <v>15.2424424580484</v>
      </c>
      <c r="P59" s="107" t="n">
        <f aca="false">(-C59*O$2+O$4*F59-O$5*H59)^2</f>
        <v>993.544441511708</v>
      </c>
      <c r="Q59" s="107" t="n">
        <f aca="false">+(C59*O$3-F59*O$5+H59*O$6)^2</f>
        <v>1065.73826464013</v>
      </c>
      <c r="R59" s="0" t="n">
        <f aca="false">+E59-M59</f>
        <v>-0.00081000664036452</v>
      </c>
    </row>
    <row r="60" customFormat="false" ht="12.75" hidden="false" customHeight="false" outlineLevel="0" collapsed="false">
      <c r="A60" s="104" t="n">
        <v>14332</v>
      </c>
      <c r="B60" s="104" t="n">
        <v>-0.0167161502322415</v>
      </c>
      <c r="C60" s="104" t="n">
        <v>1</v>
      </c>
      <c r="D60" s="106" t="n">
        <f aca="false">A60/A$18</f>
        <v>1.4332</v>
      </c>
      <c r="E60" s="106" t="n">
        <f aca="false">B60/B$18</f>
        <v>-0.0167161502322415</v>
      </c>
      <c r="F60" s="107" t="n">
        <f aca="false">$C60*D60</f>
        <v>1.4332</v>
      </c>
      <c r="G60" s="107" t="n">
        <f aca="false">$C60*E60</f>
        <v>-0.0167161502322415</v>
      </c>
      <c r="H60" s="107" t="n">
        <f aca="false">C60*D60*D60</f>
        <v>2.05406224</v>
      </c>
      <c r="I60" s="107" t="n">
        <f aca="false">C60*D60*D60*D60</f>
        <v>2.943882002368</v>
      </c>
      <c r="J60" s="107" t="n">
        <f aca="false">C60*D60*D60*D60*D60</f>
        <v>4.21917168579382</v>
      </c>
      <c r="K60" s="107" t="n">
        <f aca="false">C60*E60*D60</f>
        <v>-0.0239575865128485</v>
      </c>
      <c r="L60" s="107" t="n">
        <f aca="false">C60*E60*D60*D60</f>
        <v>-0.0343360129902145</v>
      </c>
      <c r="M60" s="107" t="n">
        <f aca="false">+E$4+E$5*D60+E$6*D60^2</f>
        <v>-0.01604272039957</v>
      </c>
      <c r="N60" s="107" t="n">
        <f aca="false">C60*(M60-E60)^2</f>
        <v>4.53507739531919E-007</v>
      </c>
      <c r="O60" s="108" t="n">
        <f aca="false">(C60*O$1-O$2*F60+O$3*H60)^2</f>
        <v>19.8799754586285</v>
      </c>
      <c r="P60" s="107" t="n">
        <f aca="false">(-C60*O$2+O$4*F60-O$5*H60)^2</f>
        <v>1217.41107311615</v>
      </c>
      <c r="Q60" s="107" t="n">
        <f aca="false">+(C60*O$3-F60*O$5+H60*O$6)^2</f>
        <v>1219.00958713781</v>
      </c>
      <c r="R60" s="0" t="n">
        <f aca="false">+E60-M60</f>
        <v>-0.000673429832671466</v>
      </c>
    </row>
    <row r="61" customFormat="false" ht="12.75" hidden="false" customHeight="false" outlineLevel="0" collapsed="false">
      <c r="A61" s="104" t="n">
        <v>15717</v>
      </c>
      <c r="B61" s="104" t="n">
        <v>-0.0189476927989745</v>
      </c>
      <c r="C61" s="104" t="n">
        <v>0.5</v>
      </c>
      <c r="D61" s="106" t="n">
        <f aca="false">A61/A$18</f>
        <v>1.5717</v>
      </c>
      <c r="E61" s="106" t="n">
        <f aca="false">B61/B$18</f>
        <v>-0.0189476927989745</v>
      </c>
      <c r="F61" s="107" t="n">
        <f aca="false">$C61*D61</f>
        <v>0.78585</v>
      </c>
      <c r="G61" s="107" t="n">
        <f aca="false">$C61*E61</f>
        <v>-0.00947384639948723</v>
      </c>
      <c r="H61" s="107" t="n">
        <f aca="false">C61*D61*D61</f>
        <v>1.235120445</v>
      </c>
      <c r="I61" s="107" t="n">
        <f aca="false">C61*D61*D61*D61</f>
        <v>1.9412388034065</v>
      </c>
      <c r="J61" s="107" t="n">
        <f aca="false">C61*D61*D61*D61*D61</f>
        <v>3.051045027314</v>
      </c>
      <c r="K61" s="107" t="n">
        <f aca="false">C61*E61*D61</f>
        <v>-0.0148900443860741</v>
      </c>
      <c r="L61" s="107" t="n">
        <f aca="false">C61*E61*D61*D61</f>
        <v>-0.0234026827615926</v>
      </c>
      <c r="M61" s="107" t="n">
        <f aca="false">+E$4+E$5*D61+E$6*D61^2</f>
        <v>-0.0198021773404651</v>
      </c>
      <c r="N61" s="107" t="n">
        <f aca="false">C61*(M61-E61)^2</f>
        <v>3.65071915823246E-007</v>
      </c>
      <c r="O61" s="108" t="n">
        <f aca="false">(C61*O$1-O$2*F61+O$3*H61)^2</f>
        <v>93.3546973367009</v>
      </c>
      <c r="P61" s="107" t="n">
        <f aca="false">(-C61*O$2+O$4*F61-O$5*H61)^2</f>
        <v>3803.85192571692</v>
      </c>
      <c r="Q61" s="107" t="n">
        <f aca="false">+(C61*O$3-F61*O$5+H61*O$6)^2</f>
        <v>2214.65599165436</v>
      </c>
      <c r="R61" s="0" t="n">
        <f aca="false">+E61-M61</f>
        <v>0.000854484541490654</v>
      </c>
    </row>
    <row r="62" customFormat="false" ht="12.75" hidden="false" customHeight="false" outlineLevel="0" collapsed="false">
      <c r="A62" s="104" t="n">
        <v>15717.5</v>
      </c>
      <c r="B62" s="104" t="n">
        <v>-0.0198613864995423</v>
      </c>
      <c r="C62" s="104" t="n">
        <v>1</v>
      </c>
      <c r="D62" s="106" t="n">
        <f aca="false">A62/A$18</f>
        <v>1.57175</v>
      </c>
      <c r="E62" s="106" t="n">
        <f aca="false">B62/B$18</f>
        <v>-0.0198613864995423</v>
      </c>
      <c r="F62" s="107" t="n">
        <f aca="false">$C62*D62</f>
        <v>1.57175</v>
      </c>
      <c r="G62" s="107" t="n">
        <f aca="false">$C62*E62</f>
        <v>-0.0198613864995423</v>
      </c>
      <c r="H62" s="107" t="n">
        <f aca="false">C62*D62*D62</f>
        <v>2.4703980625</v>
      </c>
      <c r="I62" s="107" t="n">
        <f aca="false">C62*D62*D62*D62</f>
        <v>3.88284815473438</v>
      </c>
      <c r="J62" s="107" t="n">
        <f aca="false">C62*D62*D62*D62*D62</f>
        <v>6.10286658720375</v>
      </c>
      <c r="K62" s="107" t="n">
        <f aca="false">C62*E62*D62</f>
        <v>-0.0312171342306556</v>
      </c>
      <c r="L62" s="107" t="n">
        <f aca="false">C62*E62*D62*D62</f>
        <v>-0.0490655307270329</v>
      </c>
      <c r="M62" s="107" t="n">
        <f aca="false">+E$4+E$5*D62+E$6*D62^2</f>
        <v>-0.0198035972941296</v>
      </c>
      <c r="N62" s="107" t="n">
        <f aca="false">C62*(M62-E62)^2</f>
        <v>3.33959226223081E-009</v>
      </c>
      <c r="O62" s="108" t="n">
        <f aca="false">(C62*O$1-O$2*F62+O$3*H62)^2</f>
        <v>373.65096879132</v>
      </c>
      <c r="P62" s="107" t="n">
        <f aca="false">(-C62*O$2+O$4*F62-O$5*H62)^2</f>
        <v>15224.0845289252</v>
      </c>
      <c r="Q62" s="107" t="n">
        <f aca="false">+(C62*O$3-F62*O$5+H62*O$6)^2</f>
        <v>8863.03591969381</v>
      </c>
      <c r="R62" s="0" t="n">
        <f aca="false">+E62-M62</f>
        <v>-5.77892054126963E-005</v>
      </c>
    </row>
    <row r="63" customFormat="false" ht="12.75" hidden="false" customHeight="false" outlineLevel="0" collapsed="false">
      <c r="A63" s="104" t="n">
        <v>15764</v>
      </c>
      <c r="B63" s="104" t="n">
        <v>-0.0190749003813835</v>
      </c>
      <c r="C63" s="104" t="n">
        <v>0.5</v>
      </c>
      <c r="D63" s="106" t="n">
        <f aca="false">A63/A$18</f>
        <v>1.5764</v>
      </c>
      <c r="E63" s="106" t="n">
        <f aca="false">B63/B$18</f>
        <v>-0.0190749003813835</v>
      </c>
      <c r="F63" s="107" t="n">
        <f aca="false">$C63*D63</f>
        <v>0.7882</v>
      </c>
      <c r="G63" s="107" t="n">
        <f aca="false">$C63*E63</f>
        <v>-0.00953745019069174</v>
      </c>
      <c r="H63" s="107" t="n">
        <f aca="false">C63*D63*D63</f>
        <v>1.24251848</v>
      </c>
      <c r="I63" s="107" t="n">
        <f aca="false">C63*D63*D63*D63</f>
        <v>1.958706131872</v>
      </c>
      <c r="J63" s="107" t="n">
        <f aca="false">C63*D63*D63*D63*D63</f>
        <v>3.08770434628302</v>
      </c>
      <c r="K63" s="107" t="n">
        <f aca="false">C63*E63*D63</f>
        <v>-0.0150348364806065</v>
      </c>
      <c r="L63" s="107" t="n">
        <f aca="false">C63*E63*D63*D63</f>
        <v>-0.023700916228028</v>
      </c>
      <c r="M63" s="107" t="n">
        <f aca="false">+E$4+E$5*D63+E$6*D63^2</f>
        <v>-0.0199358509465613</v>
      </c>
      <c r="N63" s="107" t="n">
        <f aca="false">C63*(M63-E63)^2</f>
        <v>3.70617937840028E-007</v>
      </c>
      <c r="O63" s="108" t="n">
        <f aca="false">(C63*O$1-O$2*F63+O$3*H63)^2</f>
        <v>98.9098460082574</v>
      </c>
      <c r="P63" s="107" t="n">
        <f aca="false">(-C63*O$2+O$4*F63-O$5*H63)^2</f>
        <v>4011.10574071662</v>
      </c>
      <c r="Q63" s="107" t="n">
        <f aca="false">+(C63*O$3-F63*O$5+H63*O$6)^2</f>
        <v>2319.85030930996</v>
      </c>
      <c r="R63" s="0" t="n">
        <f aca="false">+E63-M63</f>
        <v>0.000860950565177848</v>
      </c>
    </row>
    <row r="64" customFormat="false" ht="12.75" hidden="false" customHeight="false" outlineLevel="0" collapsed="false">
      <c r="A64" s="104"/>
      <c r="B64" s="104"/>
      <c r="C64" s="104"/>
      <c r="D64" s="106" t="n">
        <f aca="false">A64/A$18</f>
        <v>0</v>
      </c>
      <c r="E64" s="106" t="n">
        <f aca="false">B64/B$18</f>
        <v>0</v>
      </c>
      <c r="F64" s="107" t="n">
        <f aca="false">$C64*D64</f>
        <v>0</v>
      </c>
      <c r="G64" s="107" t="n">
        <f aca="false">$C64*E64</f>
        <v>0</v>
      </c>
      <c r="H64" s="107" t="n">
        <f aca="false">C64*D64*D64</f>
        <v>0</v>
      </c>
      <c r="I64" s="107" t="n">
        <f aca="false">C64*D64*D64*D64</f>
        <v>0</v>
      </c>
      <c r="J64" s="107" t="n">
        <f aca="false">C64*D64*D64*D64*D64</f>
        <v>0</v>
      </c>
      <c r="K64" s="107" t="n">
        <f aca="false">C64*E64*D64</f>
        <v>0</v>
      </c>
      <c r="L64" s="107" t="n">
        <f aca="false">C64*E64*D64*D64</f>
        <v>0</v>
      </c>
      <c r="M64" s="107" t="n">
        <f aca="false">+E$4+E$5*D64+E$6*D64^2</f>
        <v>0.0024566001552979</v>
      </c>
      <c r="N64" s="107" t="n">
        <f aca="false">C64*(M64-E64)^2</f>
        <v>0</v>
      </c>
      <c r="O64" s="108" t="n">
        <f aca="false">(C64*O$1-O$2*F64+O$3*H64)^2</f>
        <v>0</v>
      </c>
      <c r="P64" s="107" t="n">
        <f aca="false">(-C64*O$2+O$4*F64-O$5*H64)^2</f>
        <v>0</v>
      </c>
      <c r="Q64" s="107" t="n">
        <f aca="false">+(C64*O$3-F64*O$5+H64*O$6)^2</f>
        <v>0</v>
      </c>
      <c r="R64" s="0" t="n">
        <f aca="false">+E64-M64</f>
        <v>-0.0024566001552979</v>
      </c>
    </row>
    <row r="65" customFormat="false" ht="12.75" hidden="false" customHeight="false" outlineLevel="0" collapsed="false">
      <c r="A65" s="104"/>
      <c r="B65" s="104"/>
      <c r="C65" s="104"/>
      <c r="D65" s="106" t="n">
        <f aca="false">A65/A$18</f>
        <v>0</v>
      </c>
      <c r="E65" s="106" t="n">
        <f aca="false">B65/B$18</f>
        <v>0</v>
      </c>
      <c r="F65" s="107" t="n">
        <f aca="false">$C65*D65</f>
        <v>0</v>
      </c>
      <c r="G65" s="107" t="n">
        <f aca="false">$C65*E65</f>
        <v>0</v>
      </c>
      <c r="H65" s="107" t="n">
        <f aca="false">C65*D65*D65</f>
        <v>0</v>
      </c>
      <c r="I65" s="107" t="n">
        <f aca="false">C65*D65*D65*D65</f>
        <v>0</v>
      </c>
      <c r="J65" s="107" t="n">
        <f aca="false">C65*D65*D65*D65*D65</f>
        <v>0</v>
      </c>
      <c r="K65" s="107" t="n">
        <f aca="false">C65*E65*D65</f>
        <v>0</v>
      </c>
      <c r="L65" s="107" t="n">
        <f aca="false">C65*E65*D65*D65</f>
        <v>0</v>
      </c>
      <c r="M65" s="107" t="n">
        <f aca="false">+E$4+E$5*D65+E$6*D65^2</f>
        <v>0.0024566001552979</v>
      </c>
      <c r="N65" s="107" t="n">
        <f aca="false">C65*(M65-E65)^2</f>
        <v>0</v>
      </c>
      <c r="O65" s="108" t="n">
        <f aca="false">(C65*O$1-O$2*F65+O$3*H65)^2</f>
        <v>0</v>
      </c>
      <c r="P65" s="107" t="n">
        <f aca="false">(-C65*O$2+O$4*F65-O$5*H65)^2</f>
        <v>0</v>
      </c>
      <c r="Q65" s="107" t="n">
        <f aca="false">+(C65*O$3-F65*O$5+H65*O$6)^2</f>
        <v>0</v>
      </c>
      <c r="R65" s="0" t="n">
        <f aca="false">+E65-M65</f>
        <v>-0.0024566001552979</v>
      </c>
    </row>
    <row r="66" customFormat="false" ht="12.75" hidden="false" customHeight="false" outlineLevel="0" collapsed="false">
      <c r="A66" s="104"/>
      <c r="B66" s="104"/>
      <c r="C66" s="104"/>
      <c r="D66" s="106" t="n">
        <f aca="false">A66/A$18</f>
        <v>0</v>
      </c>
      <c r="E66" s="106" t="n">
        <f aca="false">B66/B$18</f>
        <v>0</v>
      </c>
      <c r="F66" s="107" t="n">
        <f aca="false">$C66*D66</f>
        <v>0</v>
      </c>
      <c r="G66" s="107" t="n">
        <f aca="false">$C66*E66</f>
        <v>0</v>
      </c>
      <c r="H66" s="107" t="n">
        <f aca="false">C66*D66*D66</f>
        <v>0</v>
      </c>
      <c r="I66" s="107" t="n">
        <f aca="false">C66*D66*D66*D66</f>
        <v>0</v>
      </c>
      <c r="J66" s="107" t="n">
        <f aca="false">C66*D66*D66*D66*D66</f>
        <v>0</v>
      </c>
      <c r="K66" s="107" t="n">
        <f aca="false">C66*E66*D66</f>
        <v>0</v>
      </c>
      <c r="L66" s="107" t="n">
        <f aca="false">C66*E66*D66*D66</f>
        <v>0</v>
      </c>
      <c r="M66" s="107" t="n">
        <f aca="false">+E$4+E$5*D66+E$6*D66^2</f>
        <v>0.0024566001552979</v>
      </c>
      <c r="N66" s="107" t="n">
        <f aca="false">C66*(M66-E66)^2</f>
        <v>0</v>
      </c>
      <c r="O66" s="108" t="n">
        <f aca="false">(C66*O$1-O$2*F66+O$3*H66)^2</f>
        <v>0</v>
      </c>
      <c r="P66" s="107" t="n">
        <f aca="false">(-C66*O$2+O$4*F66-O$5*H66)^2</f>
        <v>0</v>
      </c>
      <c r="Q66" s="107" t="n">
        <f aca="false">+(C66*O$3-F66*O$5+H66*O$6)^2</f>
        <v>0</v>
      </c>
      <c r="R66" s="0" t="n">
        <f aca="false">+E66-M66</f>
        <v>-0.0024566001552979</v>
      </c>
    </row>
    <row r="67" customFormat="false" ht="12.75" hidden="false" customHeight="false" outlineLevel="0" collapsed="false">
      <c r="A67" s="104"/>
      <c r="B67" s="104"/>
      <c r="C67" s="104"/>
      <c r="D67" s="106" t="n">
        <f aca="false">A67/A$18</f>
        <v>0</v>
      </c>
      <c r="E67" s="106" t="n">
        <f aca="false">B67/B$18</f>
        <v>0</v>
      </c>
      <c r="F67" s="107" t="n">
        <f aca="false">$C67*D67</f>
        <v>0</v>
      </c>
      <c r="G67" s="107" t="n">
        <f aca="false">$C67*E67</f>
        <v>0</v>
      </c>
      <c r="H67" s="107" t="n">
        <f aca="false">C67*D67*D67</f>
        <v>0</v>
      </c>
      <c r="I67" s="107" t="n">
        <f aca="false">C67*D67*D67*D67</f>
        <v>0</v>
      </c>
      <c r="J67" s="107" t="n">
        <f aca="false">C67*D67*D67*D67*D67</f>
        <v>0</v>
      </c>
      <c r="K67" s="107" t="n">
        <f aca="false">C67*E67*D67</f>
        <v>0</v>
      </c>
      <c r="L67" s="107" t="n">
        <f aca="false">C67*E67*D67*D67</f>
        <v>0</v>
      </c>
      <c r="M67" s="107" t="n">
        <f aca="false">+E$4+E$5*D67+E$6*D67^2</f>
        <v>0.0024566001552979</v>
      </c>
      <c r="N67" s="107" t="n">
        <f aca="false">C67*(M67-E67)^2</f>
        <v>0</v>
      </c>
      <c r="O67" s="108" t="n">
        <f aca="false">(C67*O$1-O$2*F67+O$3*H67)^2</f>
        <v>0</v>
      </c>
      <c r="P67" s="107" t="n">
        <f aca="false">(-C67*O$2+O$4*F67-O$5*H67)^2</f>
        <v>0</v>
      </c>
      <c r="Q67" s="107" t="n">
        <f aca="false">+(C67*O$3-F67*O$5+H67*O$6)^2</f>
        <v>0</v>
      </c>
      <c r="R67" s="0" t="n">
        <f aca="false">+E67-M67</f>
        <v>-0.0024566001552979</v>
      </c>
    </row>
    <row r="68" customFormat="false" ht="12.75" hidden="false" customHeight="false" outlineLevel="0" collapsed="false">
      <c r="A68" s="104"/>
      <c r="B68" s="104"/>
      <c r="C68" s="104"/>
      <c r="D68" s="106" t="n">
        <f aca="false">A68/A$18</f>
        <v>0</v>
      </c>
      <c r="E68" s="106" t="n">
        <f aca="false">B68/B$18</f>
        <v>0</v>
      </c>
      <c r="F68" s="107" t="n">
        <f aca="false">$C68*D68</f>
        <v>0</v>
      </c>
      <c r="G68" s="107" t="n">
        <f aca="false">$C68*E68</f>
        <v>0</v>
      </c>
      <c r="H68" s="107" t="n">
        <f aca="false">C68*D68*D68</f>
        <v>0</v>
      </c>
      <c r="I68" s="107" t="n">
        <f aca="false">C68*D68*D68*D68</f>
        <v>0</v>
      </c>
      <c r="J68" s="107" t="n">
        <f aca="false">C68*D68*D68*D68*D68</f>
        <v>0</v>
      </c>
      <c r="K68" s="107" t="n">
        <f aca="false">C68*E68*D68</f>
        <v>0</v>
      </c>
      <c r="L68" s="107" t="n">
        <f aca="false">C68*E68*D68*D68</f>
        <v>0</v>
      </c>
      <c r="M68" s="107" t="n">
        <f aca="false">+E$4+E$5*D68+E$6*D68^2</f>
        <v>0.0024566001552979</v>
      </c>
      <c r="N68" s="107" t="n">
        <f aca="false">C68*(M68-E68)^2</f>
        <v>0</v>
      </c>
      <c r="O68" s="108" t="n">
        <f aca="false">(C68*O$1-O$2*F68+O$3*H68)^2</f>
        <v>0</v>
      </c>
      <c r="P68" s="107" t="n">
        <f aca="false">(-C68*O$2+O$4*F68-O$5*H68)^2</f>
        <v>0</v>
      </c>
      <c r="Q68" s="107" t="n">
        <f aca="false">+(C68*O$3-F68*O$5+H68*O$6)^2</f>
        <v>0</v>
      </c>
      <c r="R68" s="0" t="n">
        <f aca="false">+E68-M68</f>
        <v>-0.0024566001552979</v>
      </c>
    </row>
    <row r="69" customFormat="false" ht="12.75" hidden="false" customHeight="false" outlineLevel="0" collapsed="false">
      <c r="A69" s="104"/>
      <c r="B69" s="104"/>
      <c r="C69" s="104"/>
      <c r="D69" s="106" t="n">
        <f aca="false">A69/A$18</f>
        <v>0</v>
      </c>
      <c r="E69" s="106" t="n">
        <f aca="false">B69/B$18</f>
        <v>0</v>
      </c>
      <c r="F69" s="107" t="n">
        <f aca="false">$C69*D69</f>
        <v>0</v>
      </c>
      <c r="G69" s="107" t="n">
        <f aca="false">$C69*E69</f>
        <v>0</v>
      </c>
      <c r="H69" s="107" t="n">
        <f aca="false">C69*D69*D69</f>
        <v>0</v>
      </c>
      <c r="I69" s="107" t="n">
        <f aca="false">C69*D69*D69*D69</f>
        <v>0</v>
      </c>
      <c r="J69" s="107" t="n">
        <f aca="false">C69*D69*D69*D69*D69</f>
        <v>0</v>
      </c>
      <c r="K69" s="107" t="n">
        <f aca="false">C69*E69*D69</f>
        <v>0</v>
      </c>
      <c r="L69" s="107" t="n">
        <f aca="false">C69*E69*D69*D69</f>
        <v>0</v>
      </c>
      <c r="M69" s="107" t="n">
        <f aca="false">+E$4+E$5*D69+E$6*D69^2</f>
        <v>0.0024566001552979</v>
      </c>
      <c r="N69" s="107" t="n">
        <f aca="false">C69*(M69-E69)^2</f>
        <v>0</v>
      </c>
      <c r="O69" s="108" t="n">
        <f aca="false">(C69*O$1-O$2*F69+O$3*H69)^2</f>
        <v>0</v>
      </c>
      <c r="P69" s="107" t="n">
        <f aca="false">(-C69*O$2+O$4*F69-O$5*H69)^2</f>
        <v>0</v>
      </c>
      <c r="Q69" s="107" t="n">
        <f aca="false">+(C69*O$3-F69*O$5+H69*O$6)^2</f>
        <v>0</v>
      </c>
      <c r="R69" s="0" t="n">
        <f aca="false">+E69-M69</f>
        <v>-0.0024566001552979</v>
      </c>
    </row>
    <row r="70" customFormat="false" ht="12.75" hidden="false" customHeight="false" outlineLevel="0" collapsed="false">
      <c r="A70" s="104"/>
      <c r="B70" s="104"/>
      <c r="C70" s="104"/>
      <c r="D70" s="106" t="n">
        <f aca="false">A70/A$18</f>
        <v>0</v>
      </c>
      <c r="E70" s="106" t="n">
        <f aca="false">B70/B$18</f>
        <v>0</v>
      </c>
      <c r="F70" s="107" t="n">
        <f aca="false">$C70*D70</f>
        <v>0</v>
      </c>
      <c r="G70" s="107" t="n">
        <f aca="false">$C70*E70</f>
        <v>0</v>
      </c>
      <c r="H70" s="107" t="n">
        <f aca="false">C70*D70*D70</f>
        <v>0</v>
      </c>
      <c r="I70" s="107" t="n">
        <f aca="false">C70*D70*D70*D70</f>
        <v>0</v>
      </c>
      <c r="J70" s="107" t="n">
        <f aca="false">C70*D70*D70*D70*D70</f>
        <v>0</v>
      </c>
      <c r="K70" s="107" t="n">
        <f aca="false">C70*E70*D70</f>
        <v>0</v>
      </c>
      <c r="L70" s="107" t="n">
        <f aca="false">C70*E70*D70*D70</f>
        <v>0</v>
      </c>
      <c r="M70" s="107" t="n">
        <f aca="false">+E$4+E$5*D70+E$6*D70^2</f>
        <v>0.0024566001552979</v>
      </c>
      <c r="N70" s="107" t="n">
        <f aca="false">C70*(M70-E70)^2</f>
        <v>0</v>
      </c>
      <c r="O70" s="108" t="n">
        <f aca="false">(C70*O$1-O$2*F70+O$3*H70)^2</f>
        <v>0</v>
      </c>
      <c r="P70" s="107" t="n">
        <f aca="false">(-C70*O$2+O$4*F70-O$5*H70)^2</f>
        <v>0</v>
      </c>
      <c r="Q70" s="107" t="n">
        <f aca="false">+(C70*O$3-F70*O$5+H70*O$6)^2</f>
        <v>0</v>
      </c>
      <c r="R70" s="0" t="n">
        <f aca="false">+E70-M70</f>
        <v>-0.0024566001552979</v>
      </c>
    </row>
    <row r="71" customFormat="false" ht="12.75" hidden="false" customHeight="false" outlineLevel="0" collapsed="false">
      <c r="A71" s="104"/>
      <c r="B71" s="104"/>
      <c r="C71" s="104"/>
      <c r="D71" s="106" t="n">
        <f aca="false">A71/A$18</f>
        <v>0</v>
      </c>
      <c r="E71" s="106" t="n">
        <f aca="false">B71/B$18</f>
        <v>0</v>
      </c>
      <c r="F71" s="107" t="n">
        <f aca="false">$C71*D71</f>
        <v>0</v>
      </c>
      <c r="G71" s="107" t="n">
        <f aca="false">$C71*E71</f>
        <v>0</v>
      </c>
      <c r="H71" s="107" t="n">
        <f aca="false">C71*D71*D71</f>
        <v>0</v>
      </c>
      <c r="I71" s="107" t="n">
        <f aca="false">C71*D71*D71*D71</f>
        <v>0</v>
      </c>
      <c r="J71" s="107" t="n">
        <f aca="false">C71*D71*D71*D71*D71</f>
        <v>0</v>
      </c>
      <c r="K71" s="107" t="n">
        <f aca="false">C71*E71*D71</f>
        <v>0</v>
      </c>
      <c r="L71" s="107" t="n">
        <f aca="false">C71*E71*D71*D71</f>
        <v>0</v>
      </c>
      <c r="M71" s="107" t="n">
        <f aca="false">+E$4+E$5*D71+E$6*D71^2</f>
        <v>0.0024566001552979</v>
      </c>
      <c r="N71" s="107" t="n">
        <f aca="false">C71*(M71-E71)^2</f>
        <v>0</v>
      </c>
      <c r="O71" s="108" t="n">
        <f aca="false">(C71*O$1-O$2*F71+O$3*H71)^2</f>
        <v>0</v>
      </c>
      <c r="P71" s="107" t="n">
        <f aca="false">(-C71*O$2+O$4*F71-O$5*H71)^2</f>
        <v>0</v>
      </c>
      <c r="Q71" s="107" t="n">
        <f aca="false">+(C71*O$3-F71*O$5+H71*O$6)^2</f>
        <v>0</v>
      </c>
      <c r="R71" s="0" t="n">
        <f aca="false">+E71-M71</f>
        <v>-0.0024566001552979</v>
      </c>
    </row>
    <row r="72" customFormat="false" ht="12.75" hidden="false" customHeight="false" outlineLevel="0" collapsed="false">
      <c r="A72" s="104"/>
      <c r="B72" s="104"/>
      <c r="C72" s="104"/>
      <c r="D72" s="106" t="n">
        <f aca="false">A72/A$18</f>
        <v>0</v>
      </c>
      <c r="E72" s="106" t="n">
        <f aca="false">B72/B$18</f>
        <v>0</v>
      </c>
      <c r="F72" s="107" t="n">
        <f aca="false">$C72*D72</f>
        <v>0</v>
      </c>
      <c r="G72" s="107" t="n">
        <f aca="false">$C72*E72</f>
        <v>0</v>
      </c>
      <c r="H72" s="107" t="n">
        <f aca="false">C72*D72*D72</f>
        <v>0</v>
      </c>
      <c r="I72" s="107" t="n">
        <f aca="false">C72*D72*D72*D72</f>
        <v>0</v>
      </c>
      <c r="J72" s="107" t="n">
        <f aca="false">C72*D72*D72*D72*D72</f>
        <v>0</v>
      </c>
      <c r="K72" s="107" t="n">
        <f aca="false">C72*E72*D72</f>
        <v>0</v>
      </c>
      <c r="L72" s="107" t="n">
        <f aca="false">C72*E72*D72*D72</f>
        <v>0</v>
      </c>
      <c r="M72" s="107" t="n">
        <f aca="false">+E$4+E$5*D72+E$6*D72^2</f>
        <v>0.0024566001552979</v>
      </c>
      <c r="N72" s="107" t="n">
        <f aca="false">C72*(M72-E72)^2</f>
        <v>0</v>
      </c>
      <c r="O72" s="108" t="n">
        <f aca="false">(C72*O$1-O$2*F72+O$3*H72)^2</f>
        <v>0</v>
      </c>
      <c r="P72" s="107" t="n">
        <f aca="false">(-C72*O$2+O$4*F72-O$5*H72)^2</f>
        <v>0</v>
      </c>
      <c r="Q72" s="107" t="n">
        <f aca="false">+(C72*O$3-F72*O$5+H72*O$6)^2</f>
        <v>0</v>
      </c>
      <c r="R72" s="0" t="n">
        <f aca="false">+E72-M72</f>
        <v>-0.0024566001552979</v>
      </c>
    </row>
    <row r="73" customFormat="false" ht="12.75" hidden="false" customHeight="false" outlineLevel="0" collapsed="false">
      <c r="A73" s="104"/>
      <c r="B73" s="104"/>
      <c r="C73" s="104"/>
      <c r="D73" s="106" t="n">
        <f aca="false">A73/A$18</f>
        <v>0</v>
      </c>
      <c r="E73" s="106" t="n">
        <f aca="false">B73/B$18</f>
        <v>0</v>
      </c>
      <c r="F73" s="107" t="n">
        <f aca="false">$C73*D73</f>
        <v>0</v>
      </c>
      <c r="G73" s="107" t="n">
        <f aca="false">$C73*E73</f>
        <v>0</v>
      </c>
      <c r="H73" s="107" t="n">
        <f aca="false">C73*D73*D73</f>
        <v>0</v>
      </c>
      <c r="I73" s="107" t="n">
        <f aca="false">C73*D73*D73*D73</f>
        <v>0</v>
      </c>
      <c r="J73" s="107" t="n">
        <f aca="false">C73*D73*D73*D73*D73</f>
        <v>0</v>
      </c>
      <c r="K73" s="107" t="n">
        <f aca="false">C73*E73*D73</f>
        <v>0</v>
      </c>
      <c r="L73" s="107" t="n">
        <f aca="false">C73*E73*D73*D73</f>
        <v>0</v>
      </c>
      <c r="M73" s="107" t="n">
        <f aca="false">+E$4+E$5*D73+E$6*D73^2</f>
        <v>0.0024566001552979</v>
      </c>
      <c r="N73" s="107" t="n">
        <f aca="false">C73*(M73-E73)^2</f>
        <v>0</v>
      </c>
      <c r="O73" s="108" t="n">
        <f aca="false">(C73*O$1-O$2*F73+O$3*H73)^2</f>
        <v>0</v>
      </c>
      <c r="P73" s="107" t="n">
        <f aca="false">(-C73*O$2+O$4*F73-O$5*H73)^2</f>
        <v>0</v>
      </c>
      <c r="Q73" s="107" t="n">
        <f aca="false">+(C73*O$3-F73*O$5+H73*O$6)^2</f>
        <v>0</v>
      </c>
      <c r="R73" s="0" t="n">
        <f aca="false">+E73-M73</f>
        <v>-0.0024566001552979</v>
      </c>
    </row>
    <row r="74" customFormat="false" ht="12.75" hidden="false" customHeight="false" outlineLevel="0" collapsed="false">
      <c r="A74" s="104"/>
      <c r="B74" s="104"/>
      <c r="C74" s="104"/>
      <c r="D74" s="106" t="n">
        <f aca="false">A74/A$18</f>
        <v>0</v>
      </c>
      <c r="E74" s="106" t="n">
        <f aca="false">B74/B$18</f>
        <v>0</v>
      </c>
      <c r="F74" s="107" t="n">
        <f aca="false">$C74*D74</f>
        <v>0</v>
      </c>
      <c r="G74" s="107" t="n">
        <f aca="false">$C74*E74</f>
        <v>0</v>
      </c>
      <c r="H74" s="107" t="n">
        <f aca="false">C74*D74*D74</f>
        <v>0</v>
      </c>
      <c r="I74" s="107" t="n">
        <f aca="false">C74*D74*D74*D74</f>
        <v>0</v>
      </c>
      <c r="J74" s="107" t="n">
        <f aca="false">C74*D74*D74*D74*D74</f>
        <v>0</v>
      </c>
      <c r="K74" s="107" t="n">
        <f aca="false">C74*E74*D74</f>
        <v>0</v>
      </c>
      <c r="L74" s="107" t="n">
        <f aca="false">C74*E74*D74*D74</f>
        <v>0</v>
      </c>
      <c r="M74" s="107" t="n">
        <f aca="false">+E$4+E$5*D74+E$6*D74^2</f>
        <v>0.0024566001552979</v>
      </c>
      <c r="N74" s="107" t="n">
        <f aca="false">C74*(M74-E74)^2</f>
        <v>0</v>
      </c>
      <c r="O74" s="108" t="n">
        <f aca="false">(C74*O$1-O$2*F74+O$3*H74)^2</f>
        <v>0</v>
      </c>
      <c r="P74" s="107" t="n">
        <f aca="false">(-C74*O$2+O$4*F74-O$5*H74)^2</f>
        <v>0</v>
      </c>
      <c r="Q74" s="107" t="n">
        <f aca="false">+(C74*O$3-F74*O$5+H74*O$6)^2</f>
        <v>0</v>
      </c>
      <c r="R74" s="0" t="n">
        <f aca="false">+E74-M74</f>
        <v>-0.0024566001552979</v>
      </c>
    </row>
    <row r="75" customFormat="false" ht="12.75" hidden="false" customHeight="false" outlineLevel="0" collapsed="false">
      <c r="A75" s="104"/>
      <c r="B75" s="104"/>
      <c r="C75" s="104"/>
      <c r="D75" s="106" t="n">
        <f aca="false">A75/A$18</f>
        <v>0</v>
      </c>
      <c r="E75" s="106" t="n">
        <f aca="false">B75/B$18</f>
        <v>0</v>
      </c>
      <c r="F75" s="107" t="n">
        <f aca="false">$C75*D75</f>
        <v>0</v>
      </c>
      <c r="G75" s="107" t="n">
        <f aca="false">$C75*E75</f>
        <v>0</v>
      </c>
      <c r="H75" s="107" t="n">
        <f aca="false">C75*D75*D75</f>
        <v>0</v>
      </c>
      <c r="I75" s="107" t="n">
        <f aca="false">C75*D75*D75*D75</f>
        <v>0</v>
      </c>
      <c r="J75" s="107" t="n">
        <f aca="false">C75*D75*D75*D75*D75</f>
        <v>0</v>
      </c>
      <c r="K75" s="107" t="n">
        <f aca="false">C75*E75*D75</f>
        <v>0</v>
      </c>
      <c r="L75" s="107" t="n">
        <f aca="false">C75*E75*D75*D75</f>
        <v>0</v>
      </c>
      <c r="M75" s="107" t="n">
        <f aca="false">+E$4+E$5*D75+E$6*D75^2</f>
        <v>0.0024566001552979</v>
      </c>
      <c r="N75" s="107" t="n">
        <f aca="false">C75*(M75-E75)^2</f>
        <v>0</v>
      </c>
      <c r="O75" s="108" t="n">
        <f aca="false">(C75*O$1-O$2*F75+O$3*H75)^2</f>
        <v>0</v>
      </c>
      <c r="P75" s="107" t="n">
        <f aca="false">(-C75*O$2+O$4*F75-O$5*H75)^2</f>
        <v>0</v>
      </c>
      <c r="Q75" s="107" t="n">
        <f aca="false">+(C75*O$3-F75*O$5+H75*O$6)^2</f>
        <v>0</v>
      </c>
      <c r="R75" s="0" t="n">
        <f aca="false">+E75-M75</f>
        <v>-0.0024566001552979</v>
      </c>
    </row>
    <row r="76" customFormat="false" ht="12.75" hidden="false" customHeight="false" outlineLevel="0" collapsed="false">
      <c r="A76" s="104"/>
      <c r="B76" s="104"/>
      <c r="C76" s="104"/>
      <c r="D76" s="106" t="n">
        <f aca="false">A76/A$18</f>
        <v>0</v>
      </c>
      <c r="E76" s="106" t="n">
        <f aca="false">B76/B$18</f>
        <v>0</v>
      </c>
      <c r="F76" s="107" t="n">
        <f aca="false">$C76*D76</f>
        <v>0</v>
      </c>
      <c r="G76" s="107" t="n">
        <f aca="false">$C76*E76</f>
        <v>0</v>
      </c>
      <c r="H76" s="107" t="n">
        <f aca="false">C76*D76*D76</f>
        <v>0</v>
      </c>
      <c r="I76" s="107" t="n">
        <f aca="false">C76*D76*D76*D76</f>
        <v>0</v>
      </c>
      <c r="J76" s="107" t="n">
        <f aca="false">C76*D76*D76*D76*D76</f>
        <v>0</v>
      </c>
      <c r="K76" s="107" t="n">
        <f aca="false">C76*E76*D76</f>
        <v>0</v>
      </c>
      <c r="L76" s="107" t="n">
        <f aca="false">C76*E76*D76*D76</f>
        <v>0</v>
      </c>
      <c r="M76" s="107" t="n">
        <f aca="false">+E$4+E$5*D76+E$6*D76^2</f>
        <v>0.0024566001552979</v>
      </c>
      <c r="N76" s="107" t="n">
        <f aca="false">C76*(M76-E76)^2</f>
        <v>0</v>
      </c>
      <c r="O76" s="108" t="n">
        <f aca="false">(C76*O$1-O$2*F76+O$3*H76)^2</f>
        <v>0</v>
      </c>
      <c r="P76" s="107" t="n">
        <f aca="false">(-C76*O$2+O$4*F76-O$5*H76)^2</f>
        <v>0</v>
      </c>
      <c r="Q76" s="107" t="n">
        <f aca="false">+(C76*O$3-F76*O$5+H76*O$6)^2</f>
        <v>0</v>
      </c>
      <c r="R76" s="0" t="n">
        <f aca="false">+E76-M76</f>
        <v>-0.0024566001552979</v>
      </c>
    </row>
    <row r="77" customFormat="false" ht="12.75" hidden="false" customHeight="false" outlineLevel="0" collapsed="false">
      <c r="A77" s="104"/>
      <c r="B77" s="104"/>
      <c r="C77" s="104"/>
      <c r="D77" s="106" t="n">
        <f aca="false">A77/A$18</f>
        <v>0</v>
      </c>
      <c r="E77" s="106" t="n">
        <f aca="false">B77/B$18</f>
        <v>0</v>
      </c>
      <c r="F77" s="107" t="n">
        <f aca="false">$C77*D77</f>
        <v>0</v>
      </c>
      <c r="G77" s="107" t="n">
        <f aca="false">$C77*E77</f>
        <v>0</v>
      </c>
      <c r="H77" s="107" t="n">
        <f aca="false">C77*D77*D77</f>
        <v>0</v>
      </c>
      <c r="I77" s="107" t="n">
        <f aca="false">C77*D77*D77*D77</f>
        <v>0</v>
      </c>
      <c r="J77" s="107" t="n">
        <f aca="false">C77*D77*D77*D77*D77</f>
        <v>0</v>
      </c>
      <c r="K77" s="107" t="n">
        <f aca="false">C77*E77*D77</f>
        <v>0</v>
      </c>
      <c r="L77" s="107" t="n">
        <f aca="false">C77*E77*D77*D77</f>
        <v>0</v>
      </c>
      <c r="M77" s="107" t="n">
        <f aca="false">+E$4+E$5*D77+E$6*D77^2</f>
        <v>0.0024566001552979</v>
      </c>
      <c r="N77" s="107" t="n">
        <f aca="false">C77*(M77-E77)^2</f>
        <v>0</v>
      </c>
      <c r="O77" s="108" t="n">
        <f aca="false">(C77*O$1-O$2*F77+O$3*H77)^2</f>
        <v>0</v>
      </c>
      <c r="P77" s="107" t="n">
        <f aca="false">(-C77*O$2+O$4*F77-O$5*H77)^2</f>
        <v>0</v>
      </c>
      <c r="Q77" s="107" t="n">
        <f aca="false">+(C77*O$3-F77*O$5+H77*O$6)^2</f>
        <v>0</v>
      </c>
      <c r="R77" s="0" t="n">
        <f aca="false">+E77-M77</f>
        <v>-0.0024566001552979</v>
      </c>
    </row>
    <row r="78" customFormat="false" ht="12.75" hidden="false" customHeight="false" outlineLevel="0" collapsed="false">
      <c r="A78" s="104"/>
      <c r="B78" s="104"/>
      <c r="C78" s="104"/>
      <c r="D78" s="106" t="n">
        <f aca="false">A78/A$18</f>
        <v>0</v>
      </c>
      <c r="E78" s="106" t="n">
        <f aca="false">B78/B$18</f>
        <v>0</v>
      </c>
      <c r="F78" s="107" t="n">
        <f aca="false">$C78*D78</f>
        <v>0</v>
      </c>
      <c r="G78" s="107" t="n">
        <f aca="false">$C78*E78</f>
        <v>0</v>
      </c>
      <c r="H78" s="107" t="n">
        <f aca="false">C78*D78*D78</f>
        <v>0</v>
      </c>
      <c r="I78" s="107" t="n">
        <f aca="false">C78*D78*D78*D78</f>
        <v>0</v>
      </c>
      <c r="J78" s="107" t="n">
        <f aca="false">C78*D78*D78*D78*D78</f>
        <v>0</v>
      </c>
      <c r="K78" s="107" t="n">
        <f aca="false">C78*E78*D78</f>
        <v>0</v>
      </c>
      <c r="L78" s="107" t="n">
        <f aca="false">C78*E78*D78*D78</f>
        <v>0</v>
      </c>
      <c r="M78" s="107" t="n">
        <f aca="false">+E$4+E$5*D78+E$6*D78^2</f>
        <v>0.0024566001552979</v>
      </c>
      <c r="N78" s="107" t="n">
        <f aca="false">C78*(M78-E78)^2</f>
        <v>0</v>
      </c>
      <c r="O78" s="108" t="n">
        <f aca="false">(C78*O$1-O$2*F78+O$3*H78)^2</f>
        <v>0</v>
      </c>
      <c r="P78" s="107" t="n">
        <f aca="false">(-C78*O$2+O$4*F78-O$5*H78)^2</f>
        <v>0</v>
      </c>
      <c r="Q78" s="107" t="n">
        <f aca="false">+(C78*O$3-F78*O$5+H78*O$6)^2</f>
        <v>0</v>
      </c>
      <c r="R78" s="0" t="n">
        <f aca="false">+E78-M78</f>
        <v>-0.0024566001552979</v>
      </c>
    </row>
    <row r="79" customFormat="false" ht="12.75" hidden="false" customHeight="false" outlineLevel="0" collapsed="false">
      <c r="A79" s="104"/>
      <c r="B79" s="104"/>
      <c r="C79" s="104"/>
      <c r="D79" s="106" t="n">
        <f aca="false">A79/A$18</f>
        <v>0</v>
      </c>
      <c r="E79" s="106" t="n">
        <f aca="false">B79/B$18</f>
        <v>0</v>
      </c>
      <c r="F79" s="107" t="n">
        <f aca="false">$C79*D79</f>
        <v>0</v>
      </c>
      <c r="G79" s="107" t="n">
        <f aca="false">$C79*E79</f>
        <v>0</v>
      </c>
      <c r="H79" s="107" t="n">
        <f aca="false">C79*D79*D79</f>
        <v>0</v>
      </c>
      <c r="I79" s="107" t="n">
        <f aca="false">C79*D79*D79*D79</f>
        <v>0</v>
      </c>
      <c r="J79" s="107" t="n">
        <f aca="false">C79*D79*D79*D79*D79</f>
        <v>0</v>
      </c>
      <c r="K79" s="107" t="n">
        <f aca="false">C79*E79*D79</f>
        <v>0</v>
      </c>
      <c r="L79" s="107" t="n">
        <f aca="false">C79*E79*D79*D79</f>
        <v>0</v>
      </c>
      <c r="M79" s="107" t="n">
        <f aca="false">+E$4+E$5*D79+E$6*D79^2</f>
        <v>0.0024566001552979</v>
      </c>
      <c r="N79" s="107" t="n">
        <f aca="false">C79*(M79-E79)^2</f>
        <v>0</v>
      </c>
      <c r="O79" s="108" t="n">
        <f aca="false">(C79*O$1-O$2*F79+O$3*H79)^2</f>
        <v>0</v>
      </c>
      <c r="P79" s="107" t="n">
        <f aca="false">(-C79*O$2+O$4*F79-O$5*H79)^2</f>
        <v>0</v>
      </c>
      <c r="Q79" s="107" t="n">
        <f aca="false">+(C79*O$3-F79*O$5+H79*O$6)^2</f>
        <v>0</v>
      </c>
      <c r="R79" s="0" t="n">
        <f aca="false">+E79-M79</f>
        <v>-0.0024566001552979</v>
      </c>
    </row>
    <row r="80" customFormat="false" ht="12.75" hidden="false" customHeight="false" outlineLevel="0" collapsed="false">
      <c r="A80" s="104"/>
      <c r="B80" s="104"/>
      <c r="C80" s="104"/>
      <c r="D80" s="106" t="n">
        <f aca="false">A80/A$18</f>
        <v>0</v>
      </c>
      <c r="E80" s="106" t="n">
        <f aca="false">B80/B$18</f>
        <v>0</v>
      </c>
      <c r="F80" s="107" t="n">
        <f aca="false">$C80*D80</f>
        <v>0</v>
      </c>
      <c r="G80" s="107" t="n">
        <f aca="false">$C80*E80</f>
        <v>0</v>
      </c>
      <c r="H80" s="107" t="n">
        <f aca="false">C80*D80*D80</f>
        <v>0</v>
      </c>
      <c r="I80" s="107" t="n">
        <f aca="false">C80*D80*D80*D80</f>
        <v>0</v>
      </c>
      <c r="J80" s="107" t="n">
        <f aca="false">C80*D80*D80*D80*D80</f>
        <v>0</v>
      </c>
      <c r="K80" s="107" t="n">
        <f aca="false">C80*E80*D80</f>
        <v>0</v>
      </c>
      <c r="L80" s="107" t="n">
        <f aca="false">C80*E80*D80*D80</f>
        <v>0</v>
      </c>
      <c r="M80" s="107" t="n">
        <f aca="false">+E$4+E$5*D80+E$6*D80^2</f>
        <v>0.0024566001552979</v>
      </c>
      <c r="N80" s="107" t="n">
        <f aca="false">C80*(M80-E80)^2</f>
        <v>0</v>
      </c>
      <c r="O80" s="108" t="n">
        <f aca="false">(C80*O$1-O$2*F80+O$3*H80)^2</f>
        <v>0</v>
      </c>
      <c r="P80" s="107" t="n">
        <f aca="false">(-C80*O$2+O$4*F80-O$5*H80)^2</f>
        <v>0</v>
      </c>
      <c r="Q80" s="107" t="n">
        <f aca="false">+(C80*O$3-F80*O$5+H80*O$6)^2</f>
        <v>0</v>
      </c>
      <c r="R80" s="0" t="n">
        <f aca="false">+E80-M80</f>
        <v>-0.0024566001552979</v>
      </c>
    </row>
    <row r="81" customFormat="false" ht="12.75" hidden="false" customHeight="false" outlineLevel="0" collapsed="false">
      <c r="A81" s="104"/>
      <c r="B81" s="104"/>
      <c r="C81" s="104"/>
      <c r="D81" s="106" t="n">
        <f aca="false">A81/A$18</f>
        <v>0</v>
      </c>
      <c r="E81" s="106" t="n">
        <f aca="false">B81/B$18</f>
        <v>0</v>
      </c>
      <c r="F81" s="107" t="n">
        <f aca="false">$C81*D81</f>
        <v>0</v>
      </c>
      <c r="G81" s="107" t="n">
        <f aca="false">$C81*E81</f>
        <v>0</v>
      </c>
      <c r="H81" s="107" t="n">
        <f aca="false">C81*D81*D81</f>
        <v>0</v>
      </c>
      <c r="I81" s="107" t="n">
        <f aca="false">C81*D81*D81*D81</f>
        <v>0</v>
      </c>
      <c r="J81" s="107" t="n">
        <f aca="false">C81*D81*D81*D81*D81</f>
        <v>0</v>
      </c>
      <c r="K81" s="107" t="n">
        <f aca="false">C81*E81*D81</f>
        <v>0</v>
      </c>
      <c r="L81" s="107" t="n">
        <f aca="false">C81*E81*D81*D81</f>
        <v>0</v>
      </c>
      <c r="M81" s="107" t="n">
        <f aca="false">+E$4+E$5*D81+E$6*D81^2</f>
        <v>0.0024566001552979</v>
      </c>
      <c r="N81" s="107" t="n">
        <f aca="false">C81*(M81-E81)^2</f>
        <v>0</v>
      </c>
      <c r="O81" s="108" t="n">
        <f aca="false">(C81*O$1-O$2*F81+O$3*H81)^2</f>
        <v>0</v>
      </c>
      <c r="P81" s="107" t="n">
        <f aca="false">(-C81*O$2+O$4*F81-O$5*H81)^2</f>
        <v>0</v>
      </c>
      <c r="Q81" s="107" t="n">
        <f aca="false">+(C81*O$3-F81*O$5+H81*O$6)^2</f>
        <v>0</v>
      </c>
      <c r="R81" s="0" t="n">
        <f aca="false">+E81-M81</f>
        <v>-0.0024566001552979</v>
      </c>
    </row>
    <row r="82" customFormat="false" ht="12.75" hidden="false" customHeight="false" outlineLevel="0" collapsed="false">
      <c r="A82" s="104"/>
      <c r="B82" s="104"/>
      <c r="C82" s="104"/>
      <c r="D82" s="106" t="n">
        <f aca="false">A82/A$18</f>
        <v>0</v>
      </c>
      <c r="E82" s="106" t="n">
        <f aca="false">B82/B$18</f>
        <v>0</v>
      </c>
      <c r="F82" s="107" t="n">
        <f aca="false">$C82*D82</f>
        <v>0</v>
      </c>
      <c r="G82" s="107" t="n">
        <f aca="false">$C82*E82</f>
        <v>0</v>
      </c>
      <c r="H82" s="107" t="n">
        <f aca="false">C82*D82*D82</f>
        <v>0</v>
      </c>
      <c r="I82" s="107" t="n">
        <f aca="false">C82*D82*D82*D82</f>
        <v>0</v>
      </c>
      <c r="J82" s="107" t="n">
        <f aca="false">C82*D82*D82*D82*D82</f>
        <v>0</v>
      </c>
      <c r="K82" s="107" t="n">
        <f aca="false">C82*E82*D82</f>
        <v>0</v>
      </c>
      <c r="L82" s="107" t="n">
        <f aca="false">C82*E82*D82*D82</f>
        <v>0</v>
      </c>
      <c r="M82" s="107" t="n">
        <f aca="false">+E$4+E$5*D82+E$6*D82^2</f>
        <v>0.0024566001552979</v>
      </c>
      <c r="N82" s="107" t="n">
        <f aca="false">C82*(M82-E82)^2</f>
        <v>0</v>
      </c>
      <c r="O82" s="108" t="n">
        <f aca="false">(C82*O$1-O$2*F82+O$3*H82)^2</f>
        <v>0</v>
      </c>
      <c r="P82" s="107" t="n">
        <f aca="false">(-C82*O$2+O$4*F82-O$5*H82)^2</f>
        <v>0</v>
      </c>
      <c r="Q82" s="107" t="n">
        <f aca="false">+(C82*O$3-F82*O$5+H82*O$6)^2</f>
        <v>0</v>
      </c>
      <c r="R82" s="0" t="n">
        <f aca="false">+E82-M82</f>
        <v>-0.0024566001552979</v>
      </c>
    </row>
    <row r="83" customFormat="false" ht="12.75" hidden="false" customHeight="false" outlineLevel="0" collapsed="false">
      <c r="A83" s="104"/>
      <c r="B83" s="104"/>
      <c r="C83" s="104"/>
      <c r="D83" s="106" t="n">
        <f aca="false">A83/A$18</f>
        <v>0</v>
      </c>
      <c r="E83" s="106" t="n">
        <f aca="false">B83/B$18</f>
        <v>0</v>
      </c>
      <c r="F83" s="107" t="n">
        <f aca="false">$C83*D83</f>
        <v>0</v>
      </c>
      <c r="G83" s="107" t="n">
        <f aca="false">$C83*E83</f>
        <v>0</v>
      </c>
      <c r="H83" s="107" t="n">
        <f aca="false">C83*D83*D83</f>
        <v>0</v>
      </c>
      <c r="I83" s="107" t="n">
        <f aca="false">C83*D83*D83*D83</f>
        <v>0</v>
      </c>
      <c r="J83" s="107" t="n">
        <f aca="false">C83*D83*D83*D83*D83</f>
        <v>0</v>
      </c>
      <c r="K83" s="107" t="n">
        <f aca="false">C83*E83*D83</f>
        <v>0</v>
      </c>
      <c r="L83" s="107" t="n">
        <f aca="false">C83*E83*D83*D83</f>
        <v>0</v>
      </c>
      <c r="M83" s="107" t="n">
        <f aca="false">+E$4+E$5*D83+E$6*D83^2</f>
        <v>0.0024566001552979</v>
      </c>
      <c r="N83" s="107" t="n">
        <f aca="false">C83*(M83-E83)^2</f>
        <v>0</v>
      </c>
      <c r="O83" s="108" t="n">
        <f aca="false">(C83*O$1-O$2*F83+O$3*H83)^2</f>
        <v>0</v>
      </c>
      <c r="P83" s="107" t="n">
        <f aca="false">(-C83*O$2+O$4*F83-O$5*H83)^2</f>
        <v>0</v>
      </c>
      <c r="Q83" s="107" t="n">
        <f aca="false">+(C83*O$3-F83*O$5+H83*O$6)^2</f>
        <v>0</v>
      </c>
      <c r="R83" s="0" t="n">
        <f aca="false">+E83-M83</f>
        <v>-0.0024566001552979</v>
      </c>
    </row>
    <row r="84" customFormat="false" ht="12.75" hidden="false" customHeight="false" outlineLevel="0" collapsed="false">
      <c r="A84" s="104"/>
      <c r="B84" s="104"/>
      <c r="C84" s="104"/>
      <c r="D84" s="106" t="n">
        <f aca="false">A84/A$18</f>
        <v>0</v>
      </c>
      <c r="E84" s="106" t="n">
        <f aca="false">B84/B$18</f>
        <v>0</v>
      </c>
      <c r="F84" s="107" t="n">
        <f aca="false">$C84*D84</f>
        <v>0</v>
      </c>
      <c r="G84" s="107" t="n">
        <f aca="false">$C84*E84</f>
        <v>0</v>
      </c>
      <c r="H84" s="107" t="n">
        <f aca="false">C84*D84*D84</f>
        <v>0</v>
      </c>
      <c r="I84" s="107" t="n">
        <f aca="false">C84*D84*D84*D84</f>
        <v>0</v>
      </c>
      <c r="J84" s="107" t="n">
        <f aca="false">C84*D84*D84*D84*D84</f>
        <v>0</v>
      </c>
      <c r="K84" s="107" t="n">
        <f aca="false">C84*E84*D84</f>
        <v>0</v>
      </c>
      <c r="L84" s="107" t="n">
        <f aca="false">C84*E84*D84*D84</f>
        <v>0</v>
      </c>
      <c r="M84" s="107" t="n">
        <f aca="false">+E$4+E$5*D84+E$6*D84^2</f>
        <v>0.0024566001552979</v>
      </c>
      <c r="N84" s="107" t="n">
        <f aca="false">C84*(M84-E84)^2</f>
        <v>0</v>
      </c>
      <c r="O84" s="108" t="n">
        <f aca="false">(C84*O$1-O$2*F84+O$3*H84)^2</f>
        <v>0</v>
      </c>
      <c r="P84" s="107" t="n">
        <f aca="false">(-C84*O$2+O$4*F84-O$5*H84)^2</f>
        <v>0</v>
      </c>
      <c r="Q84" s="107" t="n">
        <f aca="false">+(C84*O$3-F84*O$5+H84*O$6)^2</f>
        <v>0</v>
      </c>
      <c r="R84" s="0" t="n">
        <f aca="false">+E84-M84</f>
        <v>-0.0024566001552979</v>
      </c>
    </row>
    <row r="85" customFormat="false" ht="12.75" hidden="false" customHeight="false" outlineLevel="0" collapsed="false">
      <c r="A85" s="104"/>
      <c r="B85" s="104"/>
      <c r="C85" s="104"/>
      <c r="D85" s="106" t="n">
        <f aca="false">A85/A$18</f>
        <v>0</v>
      </c>
      <c r="E85" s="106" t="n">
        <f aca="false">B85/B$18</f>
        <v>0</v>
      </c>
      <c r="F85" s="107" t="n">
        <f aca="false">$C85*D85</f>
        <v>0</v>
      </c>
      <c r="G85" s="107" t="n">
        <f aca="false">$C85*E85</f>
        <v>0</v>
      </c>
      <c r="H85" s="107" t="n">
        <f aca="false">C85*D85*D85</f>
        <v>0</v>
      </c>
      <c r="I85" s="107" t="n">
        <f aca="false">C85*D85*D85*D85</f>
        <v>0</v>
      </c>
      <c r="J85" s="107" t="n">
        <f aca="false">C85*D85*D85*D85*D85</f>
        <v>0</v>
      </c>
      <c r="K85" s="107" t="n">
        <f aca="false">C85*E85*D85</f>
        <v>0</v>
      </c>
      <c r="L85" s="107" t="n">
        <f aca="false">C85*E85*D85*D85</f>
        <v>0</v>
      </c>
      <c r="M85" s="107" t="n">
        <f aca="false">+E$4+E$5*D85+E$6*D85^2</f>
        <v>0.0024566001552979</v>
      </c>
      <c r="N85" s="107" t="n">
        <f aca="false">C85*(M85-E85)^2</f>
        <v>0</v>
      </c>
      <c r="O85" s="108" t="n">
        <f aca="false">(C85*O$1-O$2*F85+O$3*H85)^2</f>
        <v>0</v>
      </c>
      <c r="P85" s="107" t="n">
        <f aca="false">(-C85*O$2+O$4*F85-O$5*H85)^2</f>
        <v>0</v>
      </c>
      <c r="Q85" s="107" t="n">
        <f aca="false">+(C85*O$3-F85*O$5+H85*O$6)^2</f>
        <v>0</v>
      </c>
      <c r="R85" s="0" t="n">
        <f aca="false">+E85-M85</f>
        <v>-0.0024566001552979</v>
      </c>
    </row>
    <row r="86" customFormat="false" ht="12.75" hidden="false" customHeight="false" outlineLevel="0" collapsed="false">
      <c r="A86" s="104"/>
      <c r="B86" s="104"/>
      <c r="C86" s="104"/>
      <c r="D86" s="106" t="n">
        <f aca="false">A86/A$18</f>
        <v>0</v>
      </c>
      <c r="E86" s="106" t="n">
        <f aca="false">B86/B$18</f>
        <v>0</v>
      </c>
      <c r="F86" s="107" t="n">
        <f aca="false">$C86*D86</f>
        <v>0</v>
      </c>
      <c r="G86" s="107" t="n">
        <f aca="false">$C86*E86</f>
        <v>0</v>
      </c>
      <c r="H86" s="107" t="n">
        <f aca="false">C86*D86*D86</f>
        <v>0</v>
      </c>
      <c r="I86" s="107" t="n">
        <f aca="false">C86*D86*D86*D86</f>
        <v>0</v>
      </c>
      <c r="J86" s="107" t="n">
        <f aca="false">C86*D86*D86*D86*D86</f>
        <v>0</v>
      </c>
      <c r="K86" s="107" t="n">
        <f aca="false">C86*E86*D86</f>
        <v>0</v>
      </c>
      <c r="L86" s="107" t="n">
        <f aca="false">C86*E86*D86*D86</f>
        <v>0</v>
      </c>
      <c r="M86" s="107" t="n">
        <f aca="false">+E$4+E$5*D86+E$6*D86^2</f>
        <v>0.0024566001552979</v>
      </c>
      <c r="N86" s="107" t="n">
        <f aca="false">C86*(M86-E86)^2</f>
        <v>0</v>
      </c>
      <c r="O86" s="108" t="n">
        <f aca="false">(C86*O$1-O$2*F86+O$3*H86)^2</f>
        <v>0</v>
      </c>
      <c r="P86" s="107" t="n">
        <f aca="false">(-C86*O$2+O$4*F86-O$5*H86)^2</f>
        <v>0</v>
      </c>
      <c r="Q86" s="107" t="n">
        <f aca="false">+(C86*O$3-F86*O$5+H86*O$6)^2</f>
        <v>0</v>
      </c>
      <c r="R86" s="0" t="n">
        <f aca="false">+E86-M86</f>
        <v>-0.0024566001552979</v>
      </c>
    </row>
    <row r="87" customFormat="false" ht="12.75" hidden="false" customHeight="false" outlineLevel="0" collapsed="false">
      <c r="A87" s="104"/>
      <c r="B87" s="104"/>
      <c r="C87" s="104"/>
      <c r="D87" s="106" t="n">
        <f aca="false">A87/A$18</f>
        <v>0</v>
      </c>
      <c r="E87" s="106" t="n">
        <f aca="false">B87/B$18</f>
        <v>0</v>
      </c>
      <c r="F87" s="107" t="n">
        <f aca="false">$C87*D87</f>
        <v>0</v>
      </c>
      <c r="G87" s="107" t="n">
        <f aca="false">$C87*E87</f>
        <v>0</v>
      </c>
      <c r="H87" s="107" t="n">
        <f aca="false">C87*D87*D87</f>
        <v>0</v>
      </c>
      <c r="I87" s="107" t="n">
        <f aca="false">C87*D87*D87*D87</f>
        <v>0</v>
      </c>
      <c r="J87" s="107" t="n">
        <f aca="false">C87*D87*D87*D87*D87</f>
        <v>0</v>
      </c>
      <c r="K87" s="107" t="n">
        <f aca="false">C87*E87*D87</f>
        <v>0</v>
      </c>
      <c r="L87" s="107" t="n">
        <f aca="false">C87*E87*D87*D87</f>
        <v>0</v>
      </c>
      <c r="M87" s="107" t="n">
        <f aca="false">+E$4+E$5*D87+E$6*D87^2</f>
        <v>0.0024566001552979</v>
      </c>
      <c r="N87" s="107" t="n">
        <f aca="false">C87*(M87-E87)^2</f>
        <v>0</v>
      </c>
      <c r="O87" s="108" t="n">
        <f aca="false">(C87*O$1-O$2*F87+O$3*H87)^2</f>
        <v>0</v>
      </c>
      <c r="P87" s="107" t="n">
        <f aca="false">(-C87*O$2+O$4*F87-O$5*H87)^2</f>
        <v>0</v>
      </c>
      <c r="Q87" s="107" t="n">
        <f aca="false">+(C87*O$3-F87*O$5+H87*O$6)^2</f>
        <v>0</v>
      </c>
      <c r="R87" s="0" t="n">
        <f aca="false">+E87-M87</f>
        <v>-0.0024566001552979</v>
      </c>
    </row>
    <row r="88" customFormat="false" ht="12.75" hidden="false" customHeight="false" outlineLevel="0" collapsed="false">
      <c r="A88" s="104"/>
      <c r="B88" s="104"/>
      <c r="C88" s="104"/>
      <c r="D88" s="106" t="n">
        <f aca="false">A88/A$18</f>
        <v>0</v>
      </c>
      <c r="E88" s="106" t="n">
        <f aca="false">B88/B$18</f>
        <v>0</v>
      </c>
      <c r="F88" s="107" t="n">
        <f aca="false">$C88*D88</f>
        <v>0</v>
      </c>
      <c r="G88" s="107" t="n">
        <f aca="false">$C88*E88</f>
        <v>0</v>
      </c>
      <c r="H88" s="107" t="n">
        <f aca="false">C88*D88*D88</f>
        <v>0</v>
      </c>
      <c r="I88" s="107" t="n">
        <f aca="false">C88*D88*D88*D88</f>
        <v>0</v>
      </c>
      <c r="J88" s="107" t="n">
        <f aca="false">C88*D88*D88*D88*D88</f>
        <v>0</v>
      </c>
      <c r="K88" s="107" t="n">
        <f aca="false">C88*E88*D88</f>
        <v>0</v>
      </c>
      <c r="L88" s="107" t="n">
        <f aca="false">C88*E88*D88*D88</f>
        <v>0</v>
      </c>
      <c r="M88" s="107" t="n">
        <f aca="false">+E$4+E$5*D88+E$6*D88^2</f>
        <v>0.0024566001552979</v>
      </c>
      <c r="N88" s="107" t="n">
        <f aca="false">C88*(M88-E88)^2</f>
        <v>0</v>
      </c>
      <c r="O88" s="108" t="n">
        <f aca="false">(C88*O$1-O$2*F88+O$3*H88)^2</f>
        <v>0</v>
      </c>
      <c r="P88" s="107" t="n">
        <f aca="false">(-C88*O$2+O$4*F88-O$5*H88)^2</f>
        <v>0</v>
      </c>
      <c r="Q88" s="107" t="n">
        <f aca="false">+(C88*O$3-F88*O$5+H88*O$6)^2</f>
        <v>0</v>
      </c>
      <c r="R88" s="0" t="n">
        <f aca="false">+E88-M88</f>
        <v>-0.0024566001552979</v>
      </c>
    </row>
    <row r="89" customFormat="false" ht="12.75" hidden="false" customHeight="false" outlineLevel="0" collapsed="false">
      <c r="A89" s="104"/>
      <c r="B89" s="104"/>
      <c r="C89" s="104"/>
      <c r="D89" s="106" t="n">
        <f aca="false">A89/A$18</f>
        <v>0</v>
      </c>
      <c r="E89" s="106" t="n">
        <f aca="false">B89/B$18</f>
        <v>0</v>
      </c>
      <c r="F89" s="107" t="n">
        <f aca="false">$C89*D89</f>
        <v>0</v>
      </c>
      <c r="G89" s="107" t="n">
        <f aca="false">$C89*E89</f>
        <v>0</v>
      </c>
      <c r="H89" s="107" t="n">
        <f aca="false">C89*D89*D89</f>
        <v>0</v>
      </c>
      <c r="I89" s="107" t="n">
        <f aca="false">C89*D89*D89*D89</f>
        <v>0</v>
      </c>
      <c r="J89" s="107" t="n">
        <f aca="false">C89*D89*D89*D89*D89</f>
        <v>0</v>
      </c>
      <c r="K89" s="107" t="n">
        <f aca="false">C89*E89*D89</f>
        <v>0</v>
      </c>
      <c r="L89" s="107" t="n">
        <f aca="false">C89*E89*D89*D89</f>
        <v>0</v>
      </c>
      <c r="M89" s="107" t="n">
        <f aca="false">+E$4+E$5*D89+E$6*D89^2</f>
        <v>0.0024566001552979</v>
      </c>
      <c r="N89" s="107" t="n">
        <f aca="false">C89*(M89-E89)^2</f>
        <v>0</v>
      </c>
      <c r="O89" s="108" t="n">
        <f aca="false">(C89*O$1-O$2*F89+O$3*H89)^2</f>
        <v>0</v>
      </c>
      <c r="P89" s="107" t="n">
        <f aca="false">(-C89*O$2+O$4*F89-O$5*H89)^2</f>
        <v>0</v>
      </c>
      <c r="Q89" s="107" t="n">
        <f aca="false">+(C89*O$3-F89*O$5+H89*O$6)^2</f>
        <v>0</v>
      </c>
      <c r="R89" s="0" t="n">
        <f aca="false">+E89-M89</f>
        <v>-0.0024566001552979</v>
      </c>
    </row>
    <row r="90" customFormat="false" ht="12.75" hidden="false" customHeight="false" outlineLevel="0" collapsed="false">
      <c r="A90" s="104"/>
      <c r="B90" s="104"/>
      <c r="C90" s="104"/>
      <c r="D90" s="106" t="n">
        <f aca="false">A90/A$18</f>
        <v>0</v>
      </c>
      <c r="E90" s="106" t="n">
        <f aca="false">B90/B$18</f>
        <v>0</v>
      </c>
      <c r="F90" s="107" t="n">
        <f aca="false">$C90*D90</f>
        <v>0</v>
      </c>
      <c r="G90" s="107" t="n">
        <f aca="false">$C90*E90</f>
        <v>0</v>
      </c>
      <c r="H90" s="107" t="n">
        <f aca="false">C90*D90*D90</f>
        <v>0</v>
      </c>
      <c r="I90" s="107" t="n">
        <f aca="false">C90*D90*D90*D90</f>
        <v>0</v>
      </c>
      <c r="J90" s="107" t="n">
        <f aca="false">C90*D90*D90*D90*D90</f>
        <v>0</v>
      </c>
      <c r="K90" s="107" t="n">
        <f aca="false">C90*E90*D90</f>
        <v>0</v>
      </c>
      <c r="L90" s="107" t="n">
        <f aca="false">C90*E90*D90*D90</f>
        <v>0</v>
      </c>
      <c r="M90" s="107" t="n">
        <f aca="false">+E$4+E$5*D90+E$6*D90^2</f>
        <v>0.0024566001552979</v>
      </c>
      <c r="N90" s="107" t="n">
        <f aca="false">C90*(M90-E90)^2</f>
        <v>0</v>
      </c>
      <c r="O90" s="108" t="n">
        <f aca="false">(C90*O$1-O$2*F90+O$3*H90)^2</f>
        <v>0</v>
      </c>
      <c r="P90" s="107" t="n">
        <f aca="false">(-C90*O$2+O$4*F90-O$5*H90)^2</f>
        <v>0</v>
      </c>
      <c r="Q90" s="107" t="n">
        <f aca="false">+(C90*O$3-F90*O$5+H90*O$6)^2</f>
        <v>0</v>
      </c>
      <c r="R90" s="0" t="n">
        <f aca="false">+E90-M90</f>
        <v>-0.0024566001552979</v>
      </c>
    </row>
    <row r="91" customFormat="false" ht="12.75" hidden="false" customHeight="false" outlineLevel="0" collapsed="false">
      <c r="A91" s="104"/>
      <c r="B91" s="104"/>
      <c r="C91" s="104"/>
      <c r="D91" s="106" t="n">
        <f aca="false">A91/A$18</f>
        <v>0</v>
      </c>
      <c r="E91" s="106" t="n">
        <f aca="false">B91/B$18</f>
        <v>0</v>
      </c>
      <c r="F91" s="107" t="n">
        <f aca="false">$C91*D91</f>
        <v>0</v>
      </c>
      <c r="G91" s="107" t="n">
        <f aca="false">$C91*E91</f>
        <v>0</v>
      </c>
      <c r="H91" s="107" t="n">
        <f aca="false">C91*D91*D91</f>
        <v>0</v>
      </c>
      <c r="I91" s="107" t="n">
        <f aca="false">C91*D91*D91*D91</f>
        <v>0</v>
      </c>
      <c r="J91" s="107" t="n">
        <f aca="false">C91*D91*D91*D91*D91</f>
        <v>0</v>
      </c>
      <c r="K91" s="107" t="n">
        <f aca="false">C91*E91*D91</f>
        <v>0</v>
      </c>
      <c r="L91" s="107" t="n">
        <f aca="false">C91*E91*D91*D91</f>
        <v>0</v>
      </c>
      <c r="M91" s="107" t="n">
        <f aca="false">+E$4+E$5*D91+E$6*D91^2</f>
        <v>0.0024566001552979</v>
      </c>
      <c r="N91" s="107" t="n">
        <f aca="false">C91*(M91-E91)^2</f>
        <v>0</v>
      </c>
      <c r="O91" s="108" t="n">
        <f aca="false">(C91*O$1-O$2*F91+O$3*H91)^2</f>
        <v>0</v>
      </c>
      <c r="P91" s="107" t="n">
        <f aca="false">(-C91*O$2+O$4*F91-O$5*H91)^2</f>
        <v>0</v>
      </c>
      <c r="Q91" s="107" t="n">
        <f aca="false">+(C91*O$3-F91*O$5+H91*O$6)^2</f>
        <v>0</v>
      </c>
      <c r="R91" s="0" t="n">
        <f aca="false">+E91-M91</f>
        <v>-0.0024566001552979</v>
      </c>
    </row>
    <row r="92" customFormat="false" ht="12.75" hidden="false" customHeight="false" outlineLevel="0" collapsed="false">
      <c r="A92" s="104"/>
      <c r="B92" s="104"/>
      <c r="C92" s="104"/>
      <c r="D92" s="106" t="n">
        <f aca="false">A92/A$18</f>
        <v>0</v>
      </c>
      <c r="E92" s="106" t="n">
        <f aca="false">B92/B$18</f>
        <v>0</v>
      </c>
      <c r="F92" s="107" t="n">
        <f aca="false">$C92*D92</f>
        <v>0</v>
      </c>
      <c r="G92" s="107" t="n">
        <f aca="false">$C92*E92</f>
        <v>0</v>
      </c>
      <c r="H92" s="107" t="n">
        <f aca="false">C92*D92*D92</f>
        <v>0</v>
      </c>
      <c r="I92" s="107" t="n">
        <f aca="false">C92*D92*D92*D92</f>
        <v>0</v>
      </c>
      <c r="J92" s="107" t="n">
        <f aca="false">C92*D92*D92*D92*D92</f>
        <v>0</v>
      </c>
      <c r="K92" s="107" t="n">
        <f aca="false">C92*E92*D92</f>
        <v>0</v>
      </c>
      <c r="L92" s="107" t="n">
        <f aca="false">C92*E92*D92*D92</f>
        <v>0</v>
      </c>
      <c r="M92" s="107" t="n">
        <f aca="false">+E$4+E$5*D92+E$6*D92^2</f>
        <v>0.0024566001552979</v>
      </c>
      <c r="N92" s="107" t="n">
        <f aca="false">C92*(M92-E92)^2</f>
        <v>0</v>
      </c>
      <c r="O92" s="108" t="n">
        <f aca="false">(C92*O$1-O$2*F92+O$3*H92)^2</f>
        <v>0</v>
      </c>
      <c r="P92" s="107" t="n">
        <f aca="false">(-C92*O$2+O$4*F92-O$5*H92)^2</f>
        <v>0</v>
      </c>
      <c r="Q92" s="107" t="n">
        <f aca="false">+(C92*O$3-F92*O$5+H92*O$6)^2</f>
        <v>0</v>
      </c>
      <c r="R92" s="0" t="n">
        <f aca="false">+E92-M92</f>
        <v>-0.0024566001552979</v>
      </c>
    </row>
    <row r="93" customFormat="false" ht="12.75" hidden="false" customHeight="false" outlineLevel="0" collapsed="false">
      <c r="A93" s="104"/>
      <c r="B93" s="104"/>
      <c r="C93" s="104"/>
      <c r="D93" s="106" t="n">
        <f aca="false">A93/A$18</f>
        <v>0</v>
      </c>
      <c r="E93" s="106" t="n">
        <f aca="false">B93/B$18</f>
        <v>0</v>
      </c>
      <c r="F93" s="107" t="n">
        <f aca="false">$C93*D93</f>
        <v>0</v>
      </c>
      <c r="G93" s="107" t="n">
        <f aca="false">$C93*E93</f>
        <v>0</v>
      </c>
      <c r="H93" s="107" t="n">
        <f aca="false">C93*D93*D93</f>
        <v>0</v>
      </c>
      <c r="I93" s="107" t="n">
        <f aca="false">C93*D93*D93*D93</f>
        <v>0</v>
      </c>
      <c r="J93" s="107" t="n">
        <f aca="false">C93*D93*D93*D93*D93</f>
        <v>0</v>
      </c>
      <c r="K93" s="107" t="n">
        <f aca="false">C93*E93*D93</f>
        <v>0</v>
      </c>
      <c r="L93" s="107" t="n">
        <f aca="false">C93*E93*D93*D93</f>
        <v>0</v>
      </c>
      <c r="M93" s="107" t="n">
        <f aca="false">+E$4+E$5*D93+E$6*D93^2</f>
        <v>0.0024566001552979</v>
      </c>
      <c r="N93" s="107" t="n">
        <f aca="false">C93*(M93-E93)^2</f>
        <v>0</v>
      </c>
      <c r="O93" s="108" t="n">
        <f aca="false">(C93*O$1-O$2*F93+O$3*H93)^2</f>
        <v>0</v>
      </c>
      <c r="P93" s="107" t="n">
        <f aca="false">(-C93*O$2+O$4*F93-O$5*H93)^2</f>
        <v>0</v>
      </c>
      <c r="Q93" s="107" t="n">
        <f aca="false">+(C93*O$3-F93*O$5+H93*O$6)^2</f>
        <v>0</v>
      </c>
      <c r="R93" s="0" t="n">
        <f aca="false">+E93-M93</f>
        <v>-0.0024566001552979</v>
      </c>
    </row>
    <row r="94" customFormat="false" ht="12.75" hidden="false" customHeight="false" outlineLevel="0" collapsed="false">
      <c r="A94" s="104"/>
      <c r="B94" s="104"/>
      <c r="C94" s="104"/>
      <c r="D94" s="106" t="n">
        <f aca="false">A94/A$18</f>
        <v>0</v>
      </c>
      <c r="E94" s="106" t="n">
        <f aca="false">B94/B$18</f>
        <v>0</v>
      </c>
      <c r="F94" s="107" t="n">
        <f aca="false">$C94*D94</f>
        <v>0</v>
      </c>
      <c r="G94" s="107" t="n">
        <f aca="false">$C94*E94</f>
        <v>0</v>
      </c>
      <c r="H94" s="107" t="n">
        <f aca="false">C94*D94*D94</f>
        <v>0</v>
      </c>
      <c r="I94" s="107" t="n">
        <f aca="false">C94*D94*D94*D94</f>
        <v>0</v>
      </c>
      <c r="J94" s="107" t="n">
        <f aca="false">C94*D94*D94*D94*D94</f>
        <v>0</v>
      </c>
      <c r="K94" s="107" t="n">
        <f aca="false">C94*E94*D94</f>
        <v>0</v>
      </c>
      <c r="L94" s="107" t="n">
        <f aca="false">C94*E94*D94*D94</f>
        <v>0</v>
      </c>
      <c r="M94" s="107" t="n">
        <f aca="false">+E$4+E$5*D94+E$6*D94^2</f>
        <v>0.0024566001552979</v>
      </c>
      <c r="N94" s="107" t="n">
        <f aca="false">C94*(M94-E94)^2</f>
        <v>0</v>
      </c>
      <c r="O94" s="108" t="n">
        <f aca="false">(C94*O$1-O$2*F94+O$3*H94)^2</f>
        <v>0</v>
      </c>
      <c r="P94" s="107" t="n">
        <f aca="false">(-C94*O$2+O$4*F94-O$5*H94)^2</f>
        <v>0</v>
      </c>
      <c r="Q94" s="107" t="n">
        <f aca="false">+(C94*O$3-F94*O$5+H94*O$6)^2</f>
        <v>0</v>
      </c>
      <c r="R94" s="0" t="n">
        <f aca="false">+E94-M94</f>
        <v>-0.0024566001552979</v>
      </c>
    </row>
    <row r="95" customFormat="false" ht="12.75" hidden="false" customHeight="false" outlineLevel="0" collapsed="false">
      <c r="A95" s="104"/>
      <c r="B95" s="104"/>
      <c r="C95" s="104"/>
      <c r="D95" s="106" t="n">
        <f aca="false">A95/A$18</f>
        <v>0</v>
      </c>
      <c r="E95" s="106" t="n">
        <f aca="false">B95/B$18</f>
        <v>0</v>
      </c>
      <c r="F95" s="107" t="n">
        <f aca="false">$C95*D95</f>
        <v>0</v>
      </c>
      <c r="G95" s="107" t="n">
        <f aca="false">$C95*E95</f>
        <v>0</v>
      </c>
      <c r="H95" s="107" t="n">
        <f aca="false">C95*D95*D95</f>
        <v>0</v>
      </c>
      <c r="I95" s="107" t="n">
        <f aca="false">C95*D95*D95*D95</f>
        <v>0</v>
      </c>
      <c r="J95" s="107" t="n">
        <f aca="false">C95*D95*D95*D95*D95</f>
        <v>0</v>
      </c>
      <c r="K95" s="107" t="n">
        <f aca="false">C95*E95*D95</f>
        <v>0</v>
      </c>
      <c r="L95" s="107" t="n">
        <f aca="false">C95*E95*D95*D95</f>
        <v>0</v>
      </c>
      <c r="M95" s="107" t="n">
        <f aca="false">+E$4+E$5*D95+E$6*D95^2</f>
        <v>0.0024566001552979</v>
      </c>
      <c r="N95" s="107" t="n">
        <f aca="false">C95*(M95-E95)^2</f>
        <v>0</v>
      </c>
      <c r="O95" s="108" t="n">
        <f aca="false">(C95*O$1-O$2*F95+O$3*H95)^2</f>
        <v>0</v>
      </c>
      <c r="P95" s="107" t="n">
        <f aca="false">(-C95*O$2+O$4*F95-O$5*H95)^2</f>
        <v>0</v>
      </c>
      <c r="Q95" s="107" t="n">
        <f aca="false">+(C95*O$3-F95*O$5+H95*O$6)^2</f>
        <v>0</v>
      </c>
      <c r="R95" s="0" t="n">
        <f aca="false">+E95-M95</f>
        <v>-0.0024566001552979</v>
      </c>
    </row>
    <row r="96" customFormat="false" ht="12.75" hidden="false" customHeight="false" outlineLevel="0" collapsed="false">
      <c r="A96" s="104"/>
      <c r="B96" s="104"/>
      <c r="C96" s="104"/>
      <c r="D96" s="106" t="n">
        <f aca="false">A96/A$18</f>
        <v>0</v>
      </c>
      <c r="E96" s="106" t="n">
        <f aca="false">B96/B$18</f>
        <v>0</v>
      </c>
      <c r="F96" s="107" t="n">
        <f aca="false">$C96*D96</f>
        <v>0</v>
      </c>
      <c r="G96" s="107" t="n">
        <f aca="false">$C96*E96</f>
        <v>0</v>
      </c>
      <c r="H96" s="107" t="n">
        <f aca="false">C96*D96*D96</f>
        <v>0</v>
      </c>
      <c r="I96" s="107" t="n">
        <f aca="false">C96*D96*D96*D96</f>
        <v>0</v>
      </c>
      <c r="J96" s="107" t="n">
        <f aca="false">C96*D96*D96*D96*D96</f>
        <v>0</v>
      </c>
      <c r="K96" s="107" t="n">
        <f aca="false">C96*E96*D96</f>
        <v>0</v>
      </c>
      <c r="L96" s="107" t="n">
        <f aca="false">C96*E96*D96*D96</f>
        <v>0</v>
      </c>
      <c r="M96" s="107" t="n">
        <f aca="false">+E$4+E$5*D96+E$6*D96^2</f>
        <v>0.0024566001552979</v>
      </c>
      <c r="N96" s="107" t="n">
        <f aca="false">C96*(M96-E96)^2</f>
        <v>0</v>
      </c>
      <c r="O96" s="108" t="n">
        <f aca="false">(C96*O$1-O$2*F96+O$3*H96)^2</f>
        <v>0</v>
      </c>
      <c r="P96" s="107" t="n">
        <f aca="false">(-C96*O$2+O$4*F96-O$5*H96)^2</f>
        <v>0</v>
      </c>
      <c r="Q96" s="107" t="n">
        <f aca="false">+(C96*O$3-F96*O$5+H96*O$6)^2</f>
        <v>0</v>
      </c>
      <c r="R96" s="0" t="n">
        <f aca="false">+E96-M96</f>
        <v>-0.0024566001552979</v>
      </c>
    </row>
    <row r="97" customFormat="false" ht="12.75" hidden="false" customHeight="false" outlineLevel="0" collapsed="false">
      <c r="A97" s="104"/>
      <c r="B97" s="104"/>
      <c r="C97" s="104"/>
      <c r="D97" s="106" t="n">
        <f aca="false">A97/A$18</f>
        <v>0</v>
      </c>
      <c r="E97" s="106" t="n">
        <f aca="false">B97/B$18</f>
        <v>0</v>
      </c>
      <c r="F97" s="107" t="n">
        <f aca="false">$C97*D97</f>
        <v>0</v>
      </c>
      <c r="G97" s="107" t="n">
        <f aca="false">$C97*E97</f>
        <v>0</v>
      </c>
      <c r="H97" s="107" t="n">
        <f aca="false">C97*D97*D97</f>
        <v>0</v>
      </c>
      <c r="I97" s="107" t="n">
        <f aca="false">C97*D97*D97*D97</f>
        <v>0</v>
      </c>
      <c r="J97" s="107" t="n">
        <f aca="false">C97*D97*D97*D97*D97</f>
        <v>0</v>
      </c>
      <c r="K97" s="107" t="n">
        <f aca="false">C97*E97*D97</f>
        <v>0</v>
      </c>
      <c r="L97" s="107" t="n">
        <f aca="false">C97*E97*D97*D97</f>
        <v>0</v>
      </c>
      <c r="M97" s="107" t="n">
        <f aca="false">+E$4+E$5*D97+E$6*D97^2</f>
        <v>0.0024566001552979</v>
      </c>
      <c r="N97" s="107" t="n">
        <f aca="false">C97*(M97-E97)^2</f>
        <v>0</v>
      </c>
      <c r="O97" s="108" t="n">
        <f aca="false">(C97*O$1-O$2*F97+O$3*H97)^2</f>
        <v>0</v>
      </c>
      <c r="P97" s="107" t="n">
        <f aca="false">(-C97*O$2+O$4*F97-O$5*H97)^2</f>
        <v>0</v>
      </c>
      <c r="Q97" s="107" t="n">
        <f aca="false">+(C97*O$3-F97*O$5+H97*O$6)^2</f>
        <v>0</v>
      </c>
      <c r="R97" s="0" t="n">
        <f aca="false">+E97-M97</f>
        <v>-0.0024566001552979</v>
      </c>
    </row>
    <row r="98" customFormat="false" ht="12.75" hidden="false" customHeight="false" outlineLevel="0" collapsed="false">
      <c r="A98" s="104"/>
      <c r="B98" s="104"/>
      <c r="C98" s="104"/>
      <c r="D98" s="106" t="n">
        <f aca="false">A98/A$18</f>
        <v>0</v>
      </c>
      <c r="E98" s="106" t="n">
        <f aca="false">B98/B$18</f>
        <v>0</v>
      </c>
      <c r="F98" s="107" t="n">
        <f aca="false">$C98*D98</f>
        <v>0</v>
      </c>
      <c r="G98" s="107" t="n">
        <f aca="false">$C98*E98</f>
        <v>0</v>
      </c>
      <c r="H98" s="107" t="n">
        <f aca="false">C98*D98*D98</f>
        <v>0</v>
      </c>
      <c r="I98" s="107" t="n">
        <f aca="false">C98*D98*D98*D98</f>
        <v>0</v>
      </c>
      <c r="J98" s="107" t="n">
        <f aca="false">C98*D98*D98*D98*D98</f>
        <v>0</v>
      </c>
      <c r="K98" s="107" t="n">
        <f aca="false">C98*E98*D98</f>
        <v>0</v>
      </c>
      <c r="L98" s="107" t="n">
        <f aca="false">C98*E98*D98*D98</f>
        <v>0</v>
      </c>
      <c r="M98" s="107" t="n">
        <f aca="false">+E$4+E$5*D98+E$6*D98^2</f>
        <v>0.0024566001552979</v>
      </c>
      <c r="N98" s="107" t="n">
        <f aca="false">C98*(M98-E98)^2</f>
        <v>0</v>
      </c>
      <c r="O98" s="108" t="n">
        <f aca="false">(C98*O$1-O$2*F98+O$3*H98)^2</f>
        <v>0</v>
      </c>
      <c r="P98" s="107" t="n">
        <f aca="false">(-C98*O$2+O$4*F98-O$5*H98)^2</f>
        <v>0</v>
      </c>
      <c r="Q98" s="107" t="n">
        <f aca="false">+(C98*O$3-F98*O$5+H98*O$6)^2</f>
        <v>0</v>
      </c>
      <c r="R98" s="0" t="n">
        <f aca="false">+E98-M98</f>
        <v>-0.0024566001552979</v>
      </c>
    </row>
    <row r="99" customFormat="false" ht="12.75" hidden="false" customHeight="false" outlineLevel="0" collapsed="false">
      <c r="A99" s="104"/>
      <c r="B99" s="104"/>
      <c r="C99" s="104"/>
      <c r="D99" s="106" t="n">
        <f aca="false">A99/A$18</f>
        <v>0</v>
      </c>
      <c r="E99" s="106" t="n">
        <f aca="false">B99/B$18</f>
        <v>0</v>
      </c>
      <c r="F99" s="107" t="n">
        <f aca="false">$C99*D99</f>
        <v>0</v>
      </c>
      <c r="G99" s="107" t="n">
        <f aca="false">$C99*E99</f>
        <v>0</v>
      </c>
      <c r="H99" s="107" t="n">
        <f aca="false">C99*D99*D99</f>
        <v>0</v>
      </c>
      <c r="I99" s="107" t="n">
        <f aca="false">C99*D99*D99*D99</f>
        <v>0</v>
      </c>
      <c r="J99" s="107" t="n">
        <f aca="false">C99*D99*D99*D99*D99</f>
        <v>0</v>
      </c>
      <c r="K99" s="107" t="n">
        <f aca="false">C99*E99*D99</f>
        <v>0</v>
      </c>
      <c r="L99" s="107" t="n">
        <f aca="false">C99*E99*D99*D99</f>
        <v>0</v>
      </c>
      <c r="M99" s="107" t="n">
        <f aca="false">+E$4+E$5*D99+E$6*D99^2</f>
        <v>0.0024566001552979</v>
      </c>
      <c r="N99" s="107" t="n">
        <f aca="false">C99*(M99-E99)^2</f>
        <v>0</v>
      </c>
      <c r="O99" s="108" t="n">
        <f aca="false">(C99*O$1-O$2*F99+O$3*H99)^2</f>
        <v>0</v>
      </c>
      <c r="P99" s="107" t="n">
        <f aca="false">(-C99*O$2+O$4*F99-O$5*H99)^2</f>
        <v>0</v>
      </c>
      <c r="Q99" s="107" t="n">
        <f aca="false">+(C99*O$3-F99*O$5+H99*O$6)^2</f>
        <v>0</v>
      </c>
      <c r="R99" s="0" t="n">
        <f aca="false">+E99-M99</f>
        <v>-0.0024566001552979</v>
      </c>
    </row>
    <row r="100" customFormat="false" ht="12.75" hidden="false" customHeight="false" outlineLevel="0" collapsed="false">
      <c r="A100" s="104"/>
      <c r="B100" s="104"/>
      <c r="C100" s="104"/>
      <c r="D100" s="106" t="n">
        <f aca="false">A100/A$18</f>
        <v>0</v>
      </c>
      <c r="E100" s="106" t="n">
        <f aca="false">B100/B$18</f>
        <v>0</v>
      </c>
      <c r="F100" s="107" t="n">
        <f aca="false">$C100*D100</f>
        <v>0</v>
      </c>
      <c r="G100" s="107" t="n">
        <f aca="false">$C100*E100</f>
        <v>0</v>
      </c>
      <c r="H100" s="107" t="n">
        <f aca="false">C100*D100*D100</f>
        <v>0</v>
      </c>
      <c r="I100" s="107" t="n">
        <f aca="false">C100*D100*D100*D100</f>
        <v>0</v>
      </c>
      <c r="J100" s="107" t="n">
        <f aca="false">C100*D100*D100*D100*D100</f>
        <v>0</v>
      </c>
      <c r="K100" s="107" t="n">
        <f aca="false">C100*E100*D100</f>
        <v>0</v>
      </c>
      <c r="L100" s="107" t="n">
        <f aca="false">C100*E100*D100*D100</f>
        <v>0</v>
      </c>
      <c r="M100" s="107" t="n">
        <f aca="false">+E$4+E$5*D100+E$6*D100^2</f>
        <v>0.0024566001552979</v>
      </c>
      <c r="N100" s="107" t="n">
        <f aca="false">C100*(M100-E100)^2</f>
        <v>0</v>
      </c>
      <c r="O100" s="108" t="n">
        <f aca="false">(C100*O$1-O$2*F100+O$3*H100)^2</f>
        <v>0</v>
      </c>
      <c r="P100" s="107" t="n">
        <f aca="false">(-C100*O$2+O$4*F100-O$5*H100)^2</f>
        <v>0</v>
      </c>
      <c r="Q100" s="107" t="n">
        <f aca="false">+(C100*O$3-F100*O$5+H100*O$6)^2</f>
        <v>0</v>
      </c>
      <c r="R100" s="0" t="n">
        <f aca="false">+E100-M100</f>
        <v>-0.0024566001552979</v>
      </c>
    </row>
    <row r="101" customFormat="false" ht="12.75" hidden="false" customHeight="false" outlineLevel="0" collapsed="false">
      <c r="A101" s="104"/>
      <c r="B101" s="104"/>
      <c r="C101" s="104"/>
      <c r="D101" s="106" t="n">
        <f aca="false">A101/A$18</f>
        <v>0</v>
      </c>
      <c r="E101" s="106" t="n">
        <f aca="false">B101/B$18</f>
        <v>0</v>
      </c>
      <c r="F101" s="107" t="n">
        <f aca="false">$C101*D101</f>
        <v>0</v>
      </c>
      <c r="G101" s="107" t="n">
        <f aca="false">$C101*E101</f>
        <v>0</v>
      </c>
      <c r="H101" s="107" t="n">
        <f aca="false">C101*D101*D101</f>
        <v>0</v>
      </c>
      <c r="I101" s="107" t="n">
        <f aca="false">C101*D101*D101*D101</f>
        <v>0</v>
      </c>
      <c r="J101" s="107" t="n">
        <f aca="false">C101*D101*D101*D101*D101</f>
        <v>0</v>
      </c>
      <c r="K101" s="107" t="n">
        <f aca="false">C101*E101*D101</f>
        <v>0</v>
      </c>
      <c r="L101" s="107" t="n">
        <f aca="false">C101*E101*D101*D101</f>
        <v>0</v>
      </c>
      <c r="M101" s="107" t="n">
        <f aca="false">+E$4+E$5*D101+E$6*D101^2</f>
        <v>0.0024566001552979</v>
      </c>
      <c r="N101" s="107" t="n">
        <f aca="false">C101*(M101-E101)^2</f>
        <v>0</v>
      </c>
      <c r="O101" s="108" t="n">
        <f aca="false">(C101*O$1-O$2*F101+O$3*H101)^2</f>
        <v>0</v>
      </c>
      <c r="P101" s="107" t="n">
        <f aca="false">(-C101*O$2+O$4*F101-O$5*H101)^2</f>
        <v>0</v>
      </c>
      <c r="Q101" s="107" t="n">
        <f aca="false">+(C101*O$3-F101*O$5+H101*O$6)^2</f>
        <v>0</v>
      </c>
      <c r="R101" s="0" t="n">
        <f aca="false">+E101-M101</f>
        <v>-0.0024566001552979</v>
      </c>
    </row>
    <row r="102" customFormat="false" ht="12.75" hidden="false" customHeight="false" outlineLevel="0" collapsed="false">
      <c r="A102" s="104"/>
      <c r="B102" s="104"/>
      <c r="C102" s="104"/>
      <c r="D102" s="106" t="n">
        <f aca="false">A102/A$18</f>
        <v>0</v>
      </c>
      <c r="E102" s="106" t="n">
        <f aca="false">B102/B$18</f>
        <v>0</v>
      </c>
      <c r="F102" s="107" t="n">
        <f aca="false">$C102*D102</f>
        <v>0</v>
      </c>
      <c r="G102" s="107" t="n">
        <f aca="false">$C102*E102</f>
        <v>0</v>
      </c>
      <c r="H102" s="107" t="n">
        <f aca="false">C102*D102*D102</f>
        <v>0</v>
      </c>
      <c r="I102" s="107" t="n">
        <f aca="false">C102*D102*D102*D102</f>
        <v>0</v>
      </c>
      <c r="J102" s="107" t="n">
        <f aca="false">C102*D102*D102*D102*D102</f>
        <v>0</v>
      </c>
      <c r="K102" s="107" t="n">
        <f aca="false">C102*E102*D102</f>
        <v>0</v>
      </c>
      <c r="L102" s="107" t="n">
        <f aca="false">C102*E102*D102*D102</f>
        <v>0</v>
      </c>
      <c r="M102" s="107" t="n">
        <f aca="false">+E$4+E$5*D102+E$6*D102^2</f>
        <v>0.0024566001552979</v>
      </c>
      <c r="N102" s="107" t="n">
        <f aca="false">C102*(M102-E102)^2</f>
        <v>0</v>
      </c>
      <c r="O102" s="108" t="n">
        <f aca="false">(C102*O$1-O$2*F102+O$3*H102)^2</f>
        <v>0</v>
      </c>
      <c r="P102" s="107" t="n">
        <f aca="false">(-C102*O$2+O$4*F102-O$5*H102)^2</f>
        <v>0</v>
      </c>
      <c r="Q102" s="107" t="n">
        <f aca="false">+(C102*O$3-F102*O$5+H102*O$6)^2</f>
        <v>0</v>
      </c>
      <c r="R102" s="0" t="n">
        <f aca="false">+E102-M102</f>
        <v>-0.0024566001552979</v>
      </c>
    </row>
    <row r="103" customFormat="false" ht="12.75" hidden="false" customHeight="false" outlineLevel="0" collapsed="false">
      <c r="A103" s="104"/>
      <c r="B103" s="104"/>
      <c r="C103" s="104"/>
      <c r="D103" s="106" t="n">
        <f aca="false">A103/A$18</f>
        <v>0</v>
      </c>
      <c r="E103" s="106" t="n">
        <f aca="false">B103/B$18</f>
        <v>0</v>
      </c>
      <c r="F103" s="107" t="n">
        <f aca="false">$C103*D103</f>
        <v>0</v>
      </c>
      <c r="G103" s="107" t="n">
        <f aca="false">$C103*E103</f>
        <v>0</v>
      </c>
      <c r="H103" s="107" t="n">
        <f aca="false">C103*D103*D103</f>
        <v>0</v>
      </c>
      <c r="I103" s="107" t="n">
        <f aca="false">C103*D103*D103*D103</f>
        <v>0</v>
      </c>
      <c r="J103" s="107" t="n">
        <f aca="false">C103*D103*D103*D103*D103</f>
        <v>0</v>
      </c>
      <c r="K103" s="107" t="n">
        <f aca="false">C103*E103*D103</f>
        <v>0</v>
      </c>
      <c r="L103" s="107" t="n">
        <f aca="false">C103*E103*D103*D103</f>
        <v>0</v>
      </c>
      <c r="M103" s="107" t="n">
        <f aca="false">+E$4+E$5*D103+E$6*D103^2</f>
        <v>0.0024566001552979</v>
      </c>
      <c r="N103" s="107" t="n">
        <f aca="false">C103*(M103-E103)^2</f>
        <v>0</v>
      </c>
      <c r="O103" s="108" t="n">
        <f aca="false">(C103*O$1-O$2*F103+O$3*H103)^2</f>
        <v>0</v>
      </c>
      <c r="P103" s="107" t="n">
        <f aca="false">(-C103*O$2+O$4*F103-O$5*H103)^2</f>
        <v>0</v>
      </c>
      <c r="Q103" s="107" t="n">
        <f aca="false">+(C103*O$3-F103*O$5+H103*O$6)^2</f>
        <v>0</v>
      </c>
      <c r="R103" s="0" t="n">
        <f aca="false">+E103-M103</f>
        <v>-0.0024566001552979</v>
      </c>
    </row>
    <row r="104" customFormat="false" ht="12.75" hidden="false" customHeight="false" outlineLevel="0" collapsed="false">
      <c r="A104" s="104"/>
      <c r="B104" s="104"/>
      <c r="C104" s="104"/>
      <c r="D104" s="106" t="n">
        <f aca="false">A104/A$18</f>
        <v>0</v>
      </c>
      <c r="E104" s="106" t="n">
        <f aca="false">B104/B$18</f>
        <v>0</v>
      </c>
      <c r="F104" s="107" t="n">
        <f aca="false">$C104*D104</f>
        <v>0</v>
      </c>
      <c r="G104" s="107" t="n">
        <f aca="false">$C104*E104</f>
        <v>0</v>
      </c>
      <c r="H104" s="107" t="n">
        <f aca="false">C104*D104*D104</f>
        <v>0</v>
      </c>
      <c r="I104" s="107" t="n">
        <f aca="false">C104*D104*D104*D104</f>
        <v>0</v>
      </c>
      <c r="J104" s="107" t="n">
        <f aca="false">C104*D104*D104*D104*D104</f>
        <v>0</v>
      </c>
      <c r="K104" s="107" t="n">
        <f aca="false">C104*E104*D104</f>
        <v>0</v>
      </c>
      <c r="L104" s="107" t="n">
        <f aca="false">C104*E104*D104*D104</f>
        <v>0</v>
      </c>
      <c r="M104" s="107" t="n">
        <f aca="false">+E$4+E$5*D104+E$6*D104^2</f>
        <v>0.0024566001552979</v>
      </c>
      <c r="N104" s="107" t="n">
        <f aca="false">C104*(M104-E104)^2</f>
        <v>0</v>
      </c>
      <c r="O104" s="108" t="n">
        <f aca="false">(C104*O$1-O$2*F104+O$3*H104)^2</f>
        <v>0</v>
      </c>
      <c r="P104" s="107" t="n">
        <f aca="false">(-C104*O$2+O$4*F104-O$5*H104)^2</f>
        <v>0</v>
      </c>
      <c r="Q104" s="107" t="n">
        <f aca="false">+(C104*O$3-F104*O$5+H104*O$6)^2</f>
        <v>0</v>
      </c>
      <c r="R104" s="0" t="n">
        <f aca="false">+E104-M104</f>
        <v>-0.0024566001552979</v>
      </c>
    </row>
    <row r="105" customFormat="false" ht="12.75" hidden="false" customHeight="false" outlineLevel="0" collapsed="false">
      <c r="A105" s="104"/>
      <c r="B105" s="104"/>
      <c r="C105" s="104"/>
      <c r="D105" s="106" t="n">
        <f aca="false">A105/A$18</f>
        <v>0</v>
      </c>
      <c r="E105" s="106" t="n">
        <f aca="false">B105/B$18</f>
        <v>0</v>
      </c>
      <c r="F105" s="107" t="n">
        <f aca="false">$C105*D105</f>
        <v>0</v>
      </c>
      <c r="G105" s="107" t="n">
        <f aca="false">$C105*E105</f>
        <v>0</v>
      </c>
      <c r="H105" s="107" t="n">
        <f aca="false">C105*D105*D105</f>
        <v>0</v>
      </c>
      <c r="I105" s="107" t="n">
        <f aca="false">C105*D105*D105*D105</f>
        <v>0</v>
      </c>
      <c r="J105" s="107" t="n">
        <f aca="false">C105*D105*D105*D105*D105</f>
        <v>0</v>
      </c>
      <c r="K105" s="107" t="n">
        <f aca="false">C105*E105*D105</f>
        <v>0</v>
      </c>
      <c r="L105" s="107" t="n">
        <f aca="false">C105*E105*D105*D105</f>
        <v>0</v>
      </c>
      <c r="M105" s="107" t="n">
        <f aca="false">+E$4+E$5*D105+E$6*D105^2</f>
        <v>0.0024566001552979</v>
      </c>
      <c r="N105" s="107" t="n">
        <f aca="false">C105*(M105-E105)^2</f>
        <v>0</v>
      </c>
      <c r="O105" s="108" t="n">
        <f aca="false">(C105*O$1-O$2*F105+O$3*H105)^2</f>
        <v>0</v>
      </c>
      <c r="P105" s="107" t="n">
        <f aca="false">(-C105*O$2+O$4*F105-O$5*H105)^2</f>
        <v>0</v>
      </c>
      <c r="Q105" s="107" t="n">
        <f aca="false">+(C105*O$3-F105*O$5+H105*O$6)^2</f>
        <v>0</v>
      </c>
      <c r="R105" s="0" t="n">
        <f aca="false">+E105-M105</f>
        <v>-0.0024566001552979</v>
      </c>
    </row>
    <row r="106" customFormat="false" ht="12.75" hidden="false" customHeight="false" outlineLevel="0" collapsed="false">
      <c r="A106" s="104"/>
      <c r="B106" s="104"/>
      <c r="C106" s="104"/>
      <c r="D106" s="106" t="n">
        <f aca="false">A106/A$18</f>
        <v>0</v>
      </c>
      <c r="E106" s="106" t="n">
        <f aca="false">B106/B$18</f>
        <v>0</v>
      </c>
      <c r="F106" s="107" t="n">
        <f aca="false">$C106*D106</f>
        <v>0</v>
      </c>
      <c r="G106" s="107" t="n">
        <f aca="false">$C106*E106</f>
        <v>0</v>
      </c>
      <c r="H106" s="107" t="n">
        <f aca="false">C106*D106*D106</f>
        <v>0</v>
      </c>
      <c r="I106" s="107" t="n">
        <f aca="false">C106*D106*D106*D106</f>
        <v>0</v>
      </c>
      <c r="J106" s="107" t="n">
        <f aca="false">C106*D106*D106*D106*D106</f>
        <v>0</v>
      </c>
      <c r="K106" s="107" t="n">
        <f aca="false">C106*E106*D106</f>
        <v>0</v>
      </c>
      <c r="L106" s="107" t="n">
        <f aca="false">C106*E106*D106*D106</f>
        <v>0</v>
      </c>
      <c r="M106" s="107" t="n">
        <f aca="false">+E$4+E$5*D106+E$6*D106^2</f>
        <v>0.0024566001552979</v>
      </c>
      <c r="N106" s="107" t="n">
        <f aca="false">C106*(M106-E106)^2</f>
        <v>0</v>
      </c>
      <c r="O106" s="108" t="n">
        <f aca="false">(C106*O$1-O$2*F106+O$3*H106)^2</f>
        <v>0</v>
      </c>
      <c r="P106" s="107" t="n">
        <f aca="false">(-C106*O$2+O$4*F106-O$5*H106)^2</f>
        <v>0</v>
      </c>
      <c r="Q106" s="107" t="n">
        <f aca="false">+(C106*O$3-F106*O$5+H106*O$6)^2</f>
        <v>0</v>
      </c>
      <c r="R106" s="0" t="n">
        <f aca="false">+E106-M106</f>
        <v>-0.0024566001552979</v>
      </c>
    </row>
    <row r="107" customFormat="false" ht="12.75" hidden="false" customHeight="false" outlineLevel="0" collapsed="false">
      <c r="A107" s="104"/>
      <c r="B107" s="104"/>
      <c r="C107" s="104"/>
      <c r="D107" s="106" t="n">
        <f aca="false">A107/A$18</f>
        <v>0</v>
      </c>
      <c r="E107" s="106" t="n">
        <f aca="false">B107/B$18</f>
        <v>0</v>
      </c>
      <c r="F107" s="107" t="n">
        <f aca="false">$C107*D107</f>
        <v>0</v>
      </c>
      <c r="G107" s="107" t="n">
        <f aca="false">$C107*E107</f>
        <v>0</v>
      </c>
      <c r="H107" s="107" t="n">
        <f aca="false">C107*D107*D107</f>
        <v>0</v>
      </c>
      <c r="I107" s="107" t="n">
        <f aca="false">C107*D107*D107*D107</f>
        <v>0</v>
      </c>
      <c r="J107" s="107" t="n">
        <f aca="false">C107*D107*D107*D107*D107</f>
        <v>0</v>
      </c>
      <c r="K107" s="107" t="n">
        <f aca="false">C107*E107*D107</f>
        <v>0</v>
      </c>
      <c r="L107" s="107" t="n">
        <f aca="false">C107*E107*D107*D107</f>
        <v>0</v>
      </c>
      <c r="M107" s="107" t="n">
        <f aca="false">+E$4+E$5*D107+E$6*D107^2</f>
        <v>0.0024566001552979</v>
      </c>
      <c r="N107" s="107" t="n">
        <f aca="false">C107*(M107-E107)^2</f>
        <v>0</v>
      </c>
      <c r="O107" s="108" t="n">
        <f aca="false">(C107*O$1-O$2*F107+O$3*H107)^2</f>
        <v>0</v>
      </c>
      <c r="P107" s="107" t="n">
        <f aca="false">(-C107*O$2+O$4*F107-O$5*H107)^2</f>
        <v>0</v>
      </c>
      <c r="Q107" s="107" t="n">
        <f aca="false">+(C107*O$3-F107*O$5+H107*O$6)^2</f>
        <v>0</v>
      </c>
      <c r="R107" s="0" t="n">
        <f aca="false">+E107-M107</f>
        <v>-0.0024566001552979</v>
      </c>
    </row>
    <row r="108" customFormat="false" ht="12.75" hidden="false" customHeight="false" outlineLevel="0" collapsed="false">
      <c r="A108" s="104"/>
      <c r="B108" s="104"/>
      <c r="C108" s="104"/>
      <c r="D108" s="106" t="n">
        <f aca="false">A108/A$18</f>
        <v>0</v>
      </c>
      <c r="E108" s="106" t="n">
        <f aca="false">B108/B$18</f>
        <v>0</v>
      </c>
      <c r="F108" s="107" t="n">
        <f aca="false">$C108*D108</f>
        <v>0</v>
      </c>
      <c r="G108" s="107" t="n">
        <f aca="false">$C108*E108</f>
        <v>0</v>
      </c>
      <c r="H108" s="107" t="n">
        <f aca="false">C108*D108*D108</f>
        <v>0</v>
      </c>
      <c r="I108" s="107" t="n">
        <f aca="false">C108*D108*D108*D108</f>
        <v>0</v>
      </c>
      <c r="J108" s="107" t="n">
        <f aca="false">C108*D108*D108*D108*D108</f>
        <v>0</v>
      </c>
      <c r="K108" s="107" t="n">
        <f aca="false">C108*E108*D108</f>
        <v>0</v>
      </c>
      <c r="L108" s="107" t="n">
        <f aca="false">C108*E108*D108*D108</f>
        <v>0</v>
      </c>
      <c r="M108" s="107" t="n">
        <f aca="false">+E$4+E$5*D108+E$6*D108^2</f>
        <v>0.0024566001552979</v>
      </c>
      <c r="N108" s="107" t="n">
        <f aca="false">C108*(M108-E108)^2</f>
        <v>0</v>
      </c>
      <c r="O108" s="108" t="n">
        <f aca="false">(C108*O$1-O$2*F108+O$3*H108)^2</f>
        <v>0</v>
      </c>
      <c r="P108" s="107" t="n">
        <f aca="false">(-C108*O$2+O$4*F108-O$5*H108)^2</f>
        <v>0</v>
      </c>
      <c r="Q108" s="107" t="n">
        <f aca="false">+(C108*O$3-F108*O$5+H108*O$6)^2</f>
        <v>0</v>
      </c>
      <c r="R108" s="0" t="n">
        <f aca="false">+E108-M108</f>
        <v>-0.0024566001552979</v>
      </c>
    </row>
    <row r="109" customFormat="false" ht="12.75" hidden="false" customHeight="false" outlineLevel="0" collapsed="false">
      <c r="A109" s="104"/>
      <c r="B109" s="104"/>
      <c r="C109" s="104"/>
      <c r="D109" s="106" t="n">
        <f aca="false">A109/A$18</f>
        <v>0</v>
      </c>
      <c r="E109" s="106" t="n">
        <f aca="false">B109/B$18</f>
        <v>0</v>
      </c>
      <c r="F109" s="107" t="n">
        <f aca="false">$C109*D109</f>
        <v>0</v>
      </c>
      <c r="G109" s="107" t="n">
        <f aca="false">$C109*E109</f>
        <v>0</v>
      </c>
      <c r="H109" s="107" t="n">
        <f aca="false">C109*D109*D109</f>
        <v>0</v>
      </c>
      <c r="I109" s="107" t="n">
        <f aca="false">C109*D109*D109*D109</f>
        <v>0</v>
      </c>
      <c r="J109" s="107" t="n">
        <f aca="false">C109*D109*D109*D109*D109</f>
        <v>0</v>
      </c>
      <c r="K109" s="107" t="n">
        <f aca="false">C109*E109*D109</f>
        <v>0</v>
      </c>
      <c r="L109" s="107" t="n">
        <f aca="false">C109*E109*D109*D109</f>
        <v>0</v>
      </c>
      <c r="M109" s="107" t="n">
        <f aca="false">+E$4+E$5*D109+E$6*D109^2</f>
        <v>0.0024566001552979</v>
      </c>
      <c r="N109" s="107" t="n">
        <f aca="false">C109*(M109-E109)^2</f>
        <v>0</v>
      </c>
      <c r="O109" s="108" t="n">
        <f aca="false">(C109*O$1-O$2*F109+O$3*H109)^2</f>
        <v>0</v>
      </c>
      <c r="P109" s="107" t="n">
        <f aca="false">(-C109*O$2+O$4*F109-O$5*H109)^2</f>
        <v>0</v>
      </c>
      <c r="Q109" s="107" t="n">
        <f aca="false">+(C109*O$3-F109*O$5+H109*O$6)^2</f>
        <v>0</v>
      </c>
      <c r="R109" s="0" t="n">
        <f aca="false">+E109-M109</f>
        <v>-0.0024566001552979</v>
      </c>
    </row>
    <row r="110" customFormat="false" ht="12.75" hidden="false" customHeight="false" outlineLevel="0" collapsed="false">
      <c r="A110" s="104"/>
      <c r="B110" s="104"/>
      <c r="C110" s="104"/>
      <c r="D110" s="106" t="n">
        <f aca="false">A110/A$18</f>
        <v>0</v>
      </c>
      <c r="E110" s="106" t="n">
        <f aca="false">B110/B$18</f>
        <v>0</v>
      </c>
      <c r="F110" s="107" t="n">
        <f aca="false">$C110*D110</f>
        <v>0</v>
      </c>
      <c r="G110" s="107" t="n">
        <f aca="false">$C110*E110</f>
        <v>0</v>
      </c>
      <c r="H110" s="107" t="n">
        <f aca="false">C110*D110*D110</f>
        <v>0</v>
      </c>
      <c r="I110" s="107" t="n">
        <f aca="false">C110*D110*D110*D110</f>
        <v>0</v>
      </c>
      <c r="J110" s="107" t="n">
        <f aca="false">C110*D110*D110*D110*D110</f>
        <v>0</v>
      </c>
      <c r="K110" s="107" t="n">
        <f aca="false">C110*E110*D110</f>
        <v>0</v>
      </c>
      <c r="L110" s="107" t="n">
        <f aca="false">C110*E110*D110*D110</f>
        <v>0</v>
      </c>
      <c r="M110" s="107" t="n">
        <f aca="false">+E$4+E$5*D110+E$6*D110^2</f>
        <v>0.0024566001552979</v>
      </c>
      <c r="N110" s="107" t="n">
        <f aca="false">C110*(M110-E110)^2</f>
        <v>0</v>
      </c>
      <c r="O110" s="108" t="n">
        <f aca="false">(C110*O$1-O$2*F110+O$3*H110)^2</f>
        <v>0</v>
      </c>
      <c r="P110" s="107" t="n">
        <f aca="false">(-C110*O$2+O$4*F110-O$5*H110)^2</f>
        <v>0</v>
      </c>
      <c r="Q110" s="107" t="n">
        <f aca="false">+(C110*O$3-F110*O$5+H110*O$6)^2</f>
        <v>0</v>
      </c>
      <c r="R110" s="0" t="n">
        <f aca="false">+E110-M110</f>
        <v>-0.0024566001552979</v>
      </c>
    </row>
    <row r="111" customFormat="false" ht="12.75" hidden="false" customHeight="false" outlineLevel="0" collapsed="false">
      <c r="A111" s="104"/>
      <c r="B111" s="104"/>
      <c r="C111" s="104"/>
      <c r="D111" s="106" t="n">
        <f aca="false">A111/A$18</f>
        <v>0</v>
      </c>
      <c r="E111" s="106" t="n">
        <f aca="false">B111/B$18</f>
        <v>0</v>
      </c>
      <c r="F111" s="107" t="n">
        <f aca="false">$C111*D111</f>
        <v>0</v>
      </c>
      <c r="G111" s="107" t="n">
        <f aca="false">$C111*E111</f>
        <v>0</v>
      </c>
      <c r="H111" s="107" t="n">
        <f aca="false">C111*D111*D111</f>
        <v>0</v>
      </c>
      <c r="I111" s="107" t="n">
        <f aca="false">C111*D111*D111*D111</f>
        <v>0</v>
      </c>
      <c r="J111" s="107" t="n">
        <f aca="false">C111*D111*D111*D111*D111</f>
        <v>0</v>
      </c>
      <c r="K111" s="107" t="n">
        <f aca="false">C111*E111*D111</f>
        <v>0</v>
      </c>
      <c r="L111" s="107" t="n">
        <f aca="false">C111*E111*D111*D111</f>
        <v>0</v>
      </c>
      <c r="M111" s="107" t="n">
        <f aca="false">+E$4+E$5*D111+E$6*D111^2</f>
        <v>0.0024566001552979</v>
      </c>
      <c r="N111" s="107" t="n">
        <f aca="false">C111*(M111-E111)^2</f>
        <v>0</v>
      </c>
      <c r="O111" s="108" t="n">
        <f aca="false">(C111*O$1-O$2*F111+O$3*H111)^2</f>
        <v>0</v>
      </c>
      <c r="P111" s="107" t="n">
        <f aca="false">(-C111*O$2+O$4*F111-O$5*H111)^2</f>
        <v>0</v>
      </c>
      <c r="Q111" s="107" t="n">
        <f aca="false">+(C111*O$3-F111*O$5+H111*O$6)^2</f>
        <v>0</v>
      </c>
      <c r="R111" s="0" t="n">
        <f aca="false">+E111-M111</f>
        <v>-0.0024566001552979</v>
      </c>
    </row>
    <row r="112" customFormat="false" ht="12.75" hidden="false" customHeight="false" outlineLevel="0" collapsed="false">
      <c r="A112" s="104"/>
      <c r="B112" s="104"/>
      <c r="C112" s="104"/>
      <c r="D112" s="106" t="n">
        <f aca="false">A112/A$18</f>
        <v>0</v>
      </c>
      <c r="E112" s="106" t="n">
        <f aca="false">B112/B$18</f>
        <v>0</v>
      </c>
      <c r="F112" s="107" t="n">
        <f aca="false">$C112*D112</f>
        <v>0</v>
      </c>
      <c r="G112" s="107" t="n">
        <f aca="false">$C112*E112</f>
        <v>0</v>
      </c>
      <c r="H112" s="107" t="n">
        <f aca="false">C112*D112*D112</f>
        <v>0</v>
      </c>
      <c r="I112" s="107" t="n">
        <f aca="false">C112*D112*D112*D112</f>
        <v>0</v>
      </c>
      <c r="J112" s="107" t="n">
        <f aca="false">C112*D112*D112*D112*D112</f>
        <v>0</v>
      </c>
      <c r="K112" s="107" t="n">
        <f aca="false">C112*E112*D112</f>
        <v>0</v>
      </c>
      <c r="L112" s="107" t="n">
        <f aca="false">C112*E112*D112*D112</f>
        <v>0</v>
      </c>
      <c r="M112" s="107" t="n">
        <f aca="false">+E$4+E$5*D112+E$6*D112^2</f>
        <v>0.0024566001552979</v>
      </c>
      <c r="N112" s="107" t="n">
        <f aca="false">C112*(M112-E112)^2</f>
        <v>0</v>
      </c>
      <c r="O112" s="108" t="n">
        <f aca="false">(C112*O$1-O$2*F112+O$3*H112)^2</f>
        <v>0</v>
      </c>
      <c r="P112" s="107" t="n">
        <f aca="false">(-C112*O$2+O$4*F112-O$5*H112)^2</f>
        <v>0</v>
      </c>
      <c r="Q112" s="107" t="n">
        <f aca="false">+(C112*O$3-F112*O$5+H112*O$6)^2</f>
        <v>0</v>
      </c>
      <c r="R112" s="0" t="n">
        <f aca="false">+E112-M112</f>
        <v>-0.0024566001552979</v>
      </c>
    </row>
    <row r="113" customFormat="false" ht="12.75" hidden="false" customHeight="false" outlineLevel="0" collapsed="false">
      <c r="A113" s="104"/>
      <c r="B113" s="104"/>
      <c r="C113" s="104"/>
      <c r="D113" s="106" t="n">
        <f aca="false">A113/A$18</f>
        <v>0</v>
      </c>
      <c r="E113" s="106" t="n">
        <f aca="false">B113/B$18</f>
        <v>0</v>
      </c>
      <c r="F113" s="107" t="n">
        <f aca="false">$C113*D113</f>
        <v>0</v>
      </c>
      <c r="G113" s="107" t="n">
        <f aca="false">$C113*E113</f>
        <v>0</v>
      </c>
      <c r="H113" s="107" t="n">
        <f aca="false">C113*D113*D113</f>
        <v>0</v>
      </c>
      <c r="I113" s="107" t="n">
        <f aca="false">C113*D113*D113*D113</f>
        <v>0</v>
      </c>
      <c r="J113" s="107" t="n">
        <f aca="false">C113*D113*D113*D113*D113</f>
        <v>0</v>
      </c>
      <c r="K113" s="107" t="n">
        <f aca="false">C113*E113*D113</f>
        <v>0</v>
      </c>
      <c r="L113" s="107" t="n">
        <f aca="false">C113*E113*D113*D113</f>
        <v>0</v>
      </c>
      <c r="M113" s="107" t="n">
        <f aca="false">+E$4+E$5*D113+E$6*D113^2</f>
        <v>0.0024566001552979</v>
      </c>
      <c r="N113" s="107" t="n">
        <f aca="false">C113*(M113-E113)^2</f>
        <v>0</v>
      </c>
      <c r="O113" s="108" t="n">
        <f aca="false">(C113*O$1-O$2*F113+O$3*H113)^2</f>
        <v>0</v>
      </c>
      <c r="P113" s="107" t="n">
        <f aca="false">(-C113*O$2+O$4*F113-O$5*H113)^2</f>
        <v>0</v>
      </c>
      <c r="Q113" s="107" t="n">
        <f aca="false">+(C113*O$3-F113*O$5+H113*O$6)^2</f>
        <v>0</v>
      </c>
      <c r="R113" s="0" t="n">
        <f aca="false">+E113-M113</f>
        <v>-0.0024566001552979</v>
      </c>
    </row>
    <row r="114" customFormat="false" ht="12.75" hidden="false" customHeight="false" outlineLevel="0" collapsed="false">
      <c r="A114" s="104"/>
      <c r="B114" s="104"/>
      <c r="C114" s="104"/>
      <c r="D114" s="106" t="n">
        <f aca="false">A114/A$18</f>
        <v>0</v>
      </c>
      <c r="E114" s="106" t="n">
        <f aca="false">B114/B$18</f>
        <v>0</v>
      </c>
      <c r="F114" s="107" t="n">
        <f aca="false">$C114*D114</f>
        <v>0</v>
      </c>
      <c r="G114" s="107" t="n">
        <f aca="false">$C114*E114</f>
        <v>0</v>
      </c>
      <c r="H114" s="107" t="n">
        <f aca="false">C114*D114*D114</f>
        <v>0</v>
      </c>
      <c r="I114" s="107" t="n">
        <f aca="false">C114*D114*D114*D114</f>
        <v>0</v>
      </c>
      <c r="J114" s="107" t="n">
        <f aca="false">C114*D114*D114*D114*D114</f>
        <v>0</v>
      </c>
      <c r="K114" s="107" t="n">
        <f aca="false">C114*E114*D114</f>
        <v>0</v>
      </c>
      <c r="L114" s="107" t="n">
        <f aca="false">C114*E114*D114*D114</f>
        <v>0</v>
      </c>
      <c r="M114" s="107" t="n">
        <f aca="false">+E$4+E$5*D114+E$6*D114^2</f>
        <v>0.0024566001552979</v>
      </c>
      <c r="N114" s="107" t="n">
        <f aca="false">C114*(M114-E114)^2</f>
        <v>0</v>
      </c>
      <c r="O114" s="108" t="n">
        <f aca="false">(C114*O$1-O$2*F114+O$3*H114)^2</f>
        <v>0</v>
      </c>
      <c r="P114" s="107" t="n">
        <f aca="false">(-C114*O$2+O$4*F114-O$5*H114)^2</f>
        <v>0</v>
      </c>
      <c r="Q114" s="107" t="n">
        <f aca="false">+(C114*O$3-F114*O$5+H114*O$6)^2</f>
        <v>0</v>
      </c>
      <c r="R114" s="0" t="n">
        <f aca="false">+E114-M114</f>
        <v>-0.0024566001552979</v>
      </c>
    </row>
    <row r="115" customFormat="false" ht="12.75" hidden="false" customHeight="false" outlineLevel="0" collapsed="false">
      <c r="A115" s="104"/>
      <c r="B115" s="104"/>
      <c r="C115" s="104"/>
      <c r="D115" s="106" t="n">
        <f aca="false">A115/A$18</f>
        <v>0</v>
      </c>
      <c r="E115" s="106" t="n">
        <f aca="false">B115/B$18</f>
        <v>0</v>
      </c>
      <c r="F115" s="107" t="n">
        <f aca="false">$C115*D115</f>
        <v>0</v>
      </c>
      <c r="G115" s="107" t="n">
        <f aca="false">$C115*E115</f>
        <v>0</v>
      </c>
      <c r="H115" s="107" t="n">
        <f aca="false">C115*D115*D115</f>
        <v>0</v>
      </c>
      <c r="I115" s="107" t="n">
        <f aca="false">C115*D115*D115*D115</f>
        <v>0</v>
      </c>
      <c r="J115" s="107" t="n">
        <f aca="false">C115*D115*D115*D115*D115</f>
        <v>0</v>
      </c>
      <c r="K115" s="107" t="n">
        <f aca="false">C115*E115*D115</f>
        <v>0</v>
      </c>
      <c r="L115" s="107" t="n">
        <f aca="false">C115*E115*D115*D115</f>
        <v>0</v>
      </c>
      <c r="M115" s="107" t="n">
        <f aca="false">+E$4+E$5*D115+E$6*D115^2</f>
        <v>0.0024566001552979</v>
      </c>
      <c r="N115" s="107" t="n">
        <f aca="false">C115*(M115-E115)^2</f>
        <v>0</v>
      </c>
      <c r="O115" s="108" t="n">
        <f aca="false">(C115*O$1-O$2*F115+O$3*H115)^2</f>
        <v>0</v>
      </c>
      <c r="P115" s="107" t="n">
        <f aca="false">(-C115*O$2+O$4*F115-O$5*H115)^2</f>
        <v>0</v>
      </c>
      <c r="Q115" s="107" t="n">
        <f aca="false">+(C115*O$3-F115*O$5+H115*O$6)^2</f>
        <v>0</v>
      </c>
      <c r="R115" s="0" t="n">
        <f aca="false">+E115-M115</f>
        <v>-0.0024566001552979</v>
      </c>
    </row>
    <row r="116" customFormat="false" ht="12.75" hidden="false" customHeight="false" outlineLevel="0" collapsed="false">
      <c r="A116" s="104"/>
      <c r="B116" s="104"/>
      <c r="C116" s="104"/>
      <c r="D116" s="106" t="n">
        <f aca="false">A116/A$18</f>
        <v>0</v>
      </c>
      <c r="E116" s="106" t="n">
        <f aca="false">B116/B$18</f>
        <v>0</v>
      </c>
      <c r="F116" s="107" t="n">
        <f aca="false">$C116*D116</f>
        <v>0</v>
      </c>
      <c r="G116" s="107" t="n">
        <f aca="false">$C116*E116</f>
        <v>0</v>
      </c>
      <c r="H116" s="107" t="n">
        <f aca="false">C116*D116*D116</f>
        <v>0</v>
      </c>
      <c r="I116" s="107" t="n">
        <f aca="false">C116*D116*D116*D116</f>
        <v>0</v>
      </c>
      <c r="J116" s="107" t="n">
        <f aca="false">C116*D116*D116*D116*D116</f>
        <v>0</v>
      </c>
      <c r="K116" s="107" t="n">
        <f aca="false">C116*E116*D116</f>
        <v>0</v>
      </c>
      <c r="L116" s="107" t="n">
        <f aca="false">C116*E116*D116*D116</f>
        <v>0</v>
      </c>
      <c r="M116" s="107" t="n">
        <f aca="false">+E$4+E$5*D116+E$6*D116^2</f>
        <v>0.0024566001552979</v>
      </c>
      <c r="N116" s="107" t="n">
        <f aca="false">C116*(M116-E116)^2</f>
        <v>0</v>
      </c>
      <c r="O116" s="108" t="n">
        <f aca="false">(C116*O$1-O$2*F116+O$3*H116)^2</f>
        <v>0</v>
      </c>
      <c r="P116" s="107" t="n">
        <f aca="false">(-C116*O$2+O$4*F116-O$5*H116)^2</f>
        <v>0</v>
      </c>
      <c r="Q116" s="107" t="n">
        <f aca="false">+(C116*O$3-F116*O$5+H116*O$6)^2</f>
        <v>0</v>
      </c>
      <c r="R116" s="0" t="n">
        <f aca="false">+E116-M116</f>
        <v>-0.0024566001552979</v>
      </c>
    </row>
    <row r="117" customFormat="false" ht="12.75" hidden="false" customHeight="false" outlineLevel="0" collapsed="false">
      <c r="A117" s="104"/>
      <c r="B117" s="104"/>
      <c r="C117" s="104"/>
      <c r="D117" s="106" t="n">
        <f aca="false">A117/A$18</f>
        <v>0</v>
      </c>
      <c r="E117" s="106" t="n">
        <f aca="false">B117/B$18</f>
        <v>0</v>
      </c>
      <c r="F117" s="107" t="n">
        <f aca="false">$C117*D117</f>
        <v>0</v>
      </c>
      <c r="G117" s="107" t="n">
        <f aca="false">$C117*E117</f>
        <v>0</v>
      </c>
      <c r="H117" s="107" t="n">
        <f aca="false">C117*D117*D117</f>
        <v>0</v>
      </c>
      <c r="I117" s="107" t="n">
        <f aca="false">C117*D117*D117*D117</f>
        <v>0</v>
      </c>
      <c r="J117" s="107" t="n">
        <f aca="false">C117*D117*D117*D117*D117</f>
        <v>0</v>
      </c>
      <c r="K117" s="107" t="n">
        <f aca="false">C117*E117*D117</f>
        <v>0</v>
      </c>
      <c r="L117" s="107" t="n">
        <f aca="false">C117*E117*D117*D117</f>
        <v>0</v>
      </c>
      <c r="M117" s="107" t="n">
        <f aca="false">+E$4+E$5*D117+E$6*D117^2</f>
        <v>0.0024566001552979</v>
      </c>
      <c r="N117" s="107" t="n">
        <f aca="false">C117*(M117-E117)^2</f>
        <v>0</v>
      </c>
      <c r="O117" s="108" t="n">
        <f aca="false">(C117*O$1-O$2*F117+O$3*H117)^2</f>
        <v>0</v>
      </c>
      <c r="P117" s="107" t="n">
        <f aca="false">(-C117*O$2+O$4*F117-O$5*H117)^2</f>
        <v>0</v>
      </c>
      <c r="Q117" s="107" t="n">
        <f aca="false">+(C117*O$3-F117*O$5+H117*O$6)^2</f>
        <v>0</v>
      </c>
      <c r="R117" s="0" t="n">
        <f aca="false">+E117-M117</f>
        <v>-0.0024566001552979</v>
      </c>
    </row>
    <row r="118" customFormat="false" ht="12.75" hidden="false" customHeight="false" outlineLevel="0" collapsed="false">
      <c r="A118" s="104"/>
      <c r="B118" s="104"/>
      <c r="C118" s="104"/>
      <c r="D118" s="106" t="n">
        <f aca="false">A118/A$18</f>
        <v>0</v>
      </c>
      <c r="E118" s="106" t="n">
        <f aca="false">B118/B$18</f>
        <v>0</v>
      </c>
      <c r="F118" s="107" t="n">
        <f aca="false">$C118*D118</f>
        <v>0</v>
      </c>
      <c r="G118" s="107" t="n">
        <f aca="false">$C118*E118</f>
        <v>0</v>
      </c>
      <c r="H118" s="107" t="n">
        <f aca="false">C118*D118*D118</f>
        <v>0</v>
      </c>
      <c r="I118" s="107" t="n">
        <f aca="false">C118*D118*D118*D118</f>
        <v>0</v>
      </c>
      <c r="J118" s="107" t="n">
        <f aca="false">C118*D118*D118*D118*D118</f>
        <v>0</v>
      </c>
      <c r="K118" s="107" t="n">
        <f aca="false">C118*E118*D118</f>
        <v>0</v>
      </c>
      <c r="L118" s="107" t="n">
        <f aca="false">C118*E118*D118*D118</f>
        <v>0</v>
      </c>
      <c r="M118" s="107" t="n">
        <f aca="false">+E$4+E$5*D118+E$6*D118^2</f>
        <v>0.0024566001552979</v>
      </c>
      <c r="N118" s="107" t="n">
        <f aca="false">C118*(M118-E118)^2</f>
        <v>0</v>
      </c>
      <c r="O118" s="108" t="n">
        <f aca="false">(C118*O$1-O$2*F118+O$3*H118)^2</f>
        <v>0</v>
      </c>
      <c r="P118" s="107" t="n">
        <f aca="false">(-C118*O$2+O$4*F118-O$5*H118)^2</f>
        <v>0</v>
      </c>
      <c r="Q118" s="107" t="n">
        <f aca="false">+(C118*O$3-F118*O$5+H118*O$6)^2</f>
        <v>0</v>
      </c>
      <c r="R118" s="0" t="n">
        <f aca="false">+E118-M118</f>
        <v>-0.0024566001552979</v>
      </c>
    </row>
    <row r="119" customFormat="false" ht="12.75" hidden="false" customHeight="false" outlineLevel="0" collapsed="false">
      <c r="A119" s="104"/>
      <c r="B119" s="104"/>
      <c r="C119" s="104"/>
      <c r="D119" s="106" t="n">
        <f aca="false">A119/A$18</f>
        <v>0</v>
      </c>
      <c r="E119" s="106" t="n">
        <f aca="false">B119/B$18</f>
        <v>0</v>
      </c>
      <c r="F119" s="107" t="n">
        <f aca="false">$C119*D119</f>
        <v>0</v>
      </c>
      <c r="G119" s="107" t="n">
        <f aca="false">$C119*E119</f>
        <v>0</v>
      </c>
      <c r="H119" s="107" t="n">
        <f aca="false">C119*D119*D119</f>
        <v>0</v>
      </c>
      <c r="I119" s="107" t="n">
        <f aca="false">C119*D119*D119*D119</f>
        <v>0</v>
      </c>
      <c r="J119" s="107" t="n">
        <f aca="false">C119*D119*D119*D119*D119</f>
        <v>0</v>
      </c>
      <c r="K119" s="107" t="n">
        <f aca="false">C119*E119*D119</f>
        <v>0</v>
      </c>
      <c r="L119" s="107" t="n">
        <f aca="false">C119*E119*D119*D119</f>
        <v>0</v>
      </c>
      <c r="M119" s="107" t="n">
        <f aca="false">+E$4+E$5*D119+E$6*D119^2</f>
        <v>0.0024566001552979</v>
      </c>
      <c r="N119" s="107" t="n">
        <f aca="false">C119*(M119-E119)^2</f>
        <v>0</v>
      </c>
      <c r="O119" s="108" t="n">
        <f aca="false">(C119*O$1-O$2*F119+O$3*H119)^2</f>
        <v>0</v>
      </c>
      <c r="P119" s="107" t="n">
        <f aca="false">(-C119*O$2+O$4*F119-O$5*H119)^2</f>
        <v>0</v>
      </c>
      <c r="Q119" s="107" t="n">
        <f aca="false">+(C119*O$3-F119*O$5+H119*O$6)^2</f>
        <v>0</v>
      </c>
      <c r="R119" s="0" t="n">
        <f aca="false">+E119-M119</f>
        <v>-0.0024566001552979</v>
      </c>
    </row>
    <row r="120" customFormat="false" ht="12.75" hidden="false" customHeight="false" outlineLevel="0" collapsed="false">
      <c r="A120" s="104"/>
      <c r="B120" s="104"/>
      <c r="C120" s="104"/>
      <c r="D120" s="106" t="n">
        <f aca="false">A120/A$18</f>
        <v>0</v>
      </c>
      <c r="E120" s="106" t="n">
        <f aca="false">B120/B$18</f>
        <v>0</v>
      </c>
      <c r="F120" s="107" t="n">
        <f aca="false">$C120*D120</f>
        <v>0</v>
      </c>
      <c r="G120" s="107" t="n">
        <f aca="false">$C120*E120</f>
        <v>0</v>
      </c>
      <c r="H120" s="107" t="n">
        <f aca="false">C120*D120*D120</f>
        <v>0</v>
      </c>
      <c r="I120" s="107" t="n">
        <f aca="false">C120*D120*D120*D120</f>
        <v>0</v>
      </c>
      <c r="J120" s="107" t="n">
        <f aca="false">C120*D120*D120*D120*D120</f>
        <v>0</v>
      </c>
      <c r="K120" s="107" t="n">
        <f aca="false">C120*E120*D120</f>
        <v>0</v>
      </c>
      <c r="L120" s="107" t="n">
        <f aca="false">C120*E120*D120*D120</f>
        <v>0</v>
      </c>
      <c r="M120" s="107" t="n">
        <f aca="false">+E$4+E$5*D120+E$6*D120^2</f>
        <v>0.0024566001552979</v>
      </c>
      <c r="N120" s="107" t="n">
        <f aca="false">C120*(M120-E120)^2</f>
        <v>0</v>
      </c>
      <c r="O120" s="108" t="n">
        <f aca="false">(C120*O$1-O$2*F120+O$3*H120)^2</f>
        <v>0</v>
      </c>
      <c r="P120" s="107" t="n">
        <f aca="false">(-C120*O$2+O$4*F120-O$5*H120)^2</f>
        <v>0</v>
      </c>
      <c r="Q120" s="107" t="n">
        <f aca="false">+(C120*O$3-F120*O$5+H120*O$6)^2</f>
        <v>0</v>
      </c>
      <c r="R120" s="0" t="n">
        <f aca="false">+E120-M120</f>
        <v>-0.0024566001552979</v>
      </c>
    </row>
    <row r="121" customFormat="false" ht="12.75" hidden="false" customHeight="false" outlineLevel="0" collapsed="false">
      <c r="A121" s="104"/>
      <c r="B121" s="104"/>
      <c r="C121" s="104"/>
      <c r="D121" s="106" t="n">
        <f aca="false">A121/A$18</f>
        <v>0</v>
      </c>
      <c r="E121" s="106" t="n">
        <f aca="false">B121/B$18</f>
        <v>0</v>
      </c>
      <c r="F121" s="107" t="n">
        <f aca="false">$C121*D121</f>
        <v>0</v>
      </c>
      <c r="G121" s="107" t="n">
        <f aca="false">$C121*E121</f>
        <v>0</v>
      </c>
      <c r="H121" s="107" t="n">
        <f aca="false">C121*D121*D121</f>
        <v>0</v>
      </c>
      <c r="I121" s="107" t="n">
        <f aca="false">C121*D121*D121*D121</f>
        <v>0</v>
      </c>
      <c r="J121" s="107" t="n">
        <f aca="false">C121*D121*D121*D121*D121</f>
        <v>0</v>
      </c>
      <c r="K121" s="107" t="n">
        <f aca="false">C121*E121*D121</f>
        <v>0</v>
      </c>
      <c r="L121" s="107" t="n">
        <f aca="false">C121*E121*D121*D121</f>
        <v>0</v>
      </c>
      <c r="M121" s="107" t="n">
        <f aca="false">+E$4+E$5*D121+E$6*D121^2</f>
        <v>0.0024566001552979</v>
      </c>
      <c r="N121" s="107" t="n">
        <f aca="false">C121*(M121-E121)^2</f>
        <v>0</v>
      </c>
      <c r="O121" s="108" t="n">
        <f aca="false">(C121*O$1-O$2*F121+O$3*H121)^2</f>
        <v>0</v>
      </c>
      <c r="P121" s="107" t="n">
        <f aca="false">(-C121*O$2+O$4*F121-O$5*H121)^2</f>
        <v>0</v>
      </c>
      <c r="Q121" s="107" t="n">
        <f aca="false">+(C121*O$3-F121*O$5+H121*O$6)^2</f>
        <v>0</v>
      </c>
      <c r="R121" s="0" t="n">
        <f aca="false">+E121-M121</f>
        <v>-0.0024566001552979</v>
      </c>
    </row>
    <row r="122" customFormat="false" ht="12.75" hidden="false" customHeight="false" outlineLevel="0" collapsed="false">
      <c r="A122" s="104"/>
      <c r="B122" s="104"/>
      <c r="C122" s="104"/>
      <c r="D122" s="106" t="n">
        <f aca="false">A122/A$18</f>
        <v>0</v>
      </c>
      <c r="E122" s="106" t="n">
        <f aca="false">B122/B$18</f>
        <v>0</v>
      </c>
      <c r="F122" s="107" t="n">
        <f aca="false">$C122*D122</f>
        <v>0</v>
      </c>
      <c r="G122" s="107" t="n">
        <f aca="false">$C122*E122</f>
        <v>0</v>
      </c>
      <c r="H122" s="107" t="n">
        <f aca="false">C122*D122*D122</f>
        <v>0</v>
      </c>
      <c r="I122" s="107" t="n">
        <f aca="false">C122*D122*D122*D122</f>
        <v>0</v>
      </c>
      <c r="J122" s="107" t="n">
        <f aca="false">C122*D122*D122*D122*D122</f>
        <v>0</v>
      </c>
      <c r="K122" s="107" t="n">
        <f aca="false">C122*E122*D122</f>
        <v>0</v>
      </c>
      <c r="L122" s="107" t="n">
        <f aca="false">C122*E122*D122*D122</f>
        <v>0</v>
      </c>
      <c r="M122" s="107" t="n">
        <f aca="false">+E$4+E$5*D122+E$6*D122^2</f>
        <v>0.0024566001552979</v>
      </c>
      <c r="N122" s="107" t="n">
        <f aca="false">C122*(M122-E122)^2</f>
        <v>0</v>
      </c>
      <c r="O122" s="108" t="n">
        <f aca="false">(C122*O$1-O$2*F122+O$3*H122)^2</f>
        <v>0</v>
      </c>
      <c r="P122" s="107" t="n">
        <f aca="false">(-C122*O$2+O$4*F122-O$5*H122)^2</f>
        <v>0</v>
      </c>
      <c r="Q122" s="107" t="n">
        <f aca="false">+(C122*O$3-F122*O$5+H122*O$6)^2</f>
        <v>0</v>
      </c>
      <c r="R122" s="0" t="n">
        <f aca="false">+E122-M122</f>
        <v>-0.0024566001552979</v>
      </c>
    </row>
    <row r="123" customFormat="false" ht="12.75" hidden="false" customHeight="false" outlineLevel="0" collapsed="false">
      <c r="A123" s="104"/>
      <c r="B123" s="104"/>
      <c r="C123" s="104"/>
      <c r="D123" s="106" t="n">
        <f aca="false">A123/A$18</f>
        <v>0</v>
      </c>
      <c r="E123" s="106" t="n">
        <f aca="false">B123/B$18</f>
        <v>0</v>
      </c>
      <c r="F123" s="107" t="n">
        <f aca="false">$C123*D123</f>
        <v>0</v>
      </c>
      <c r="G123" s="107" t="n">
        <f aca="false">$C123*E123</f>
        <v>0</v>
      </c>
      <c r="H123" s="107" t="n">
        <f aca="false">C123*D123*D123</f>
        <v>0</v>
      </c>
      <c r="I123" s="107" t="n">
        <f aca="false">C123*D123*D123*D123</f>
        <v>0</v>
      </c>
      <c r="J123" s="107" t="n">
        <f aca="false">C123*D123*D123*D123*D123</f>
        <v>0</v>
      </c>
      <c r="K123" s="107" t="n">
        <f aca="false">C123*E123*D123</f>
        <v>0</v>
      </c>
      <c r="L123" s="107" t="n">
        <f aca="false">C123*E123*D123*D123</f>
        <v>0</v>
      </c>
      <c r="M123" s="107" t="n">
        <f aca="false">+E$4+E$5*D123+E$6*D123^2</f>
        <v>0.0024566001552979</v>
      </c>
      <c r="N123" s="107" t="n">
        <f aca="false">C123*(M123-E123)^2</f>
        <v>0</v>
      </c>
      <c r="O123" s="108" t="n">
        <f aca="false">(C123*O$1-O$2*F123+O$3*H123)^2</f>
        <v>0</v>
      </c>
      <c r="P123" s="107" t="n">
        <f aca="false">(-C123*O$2+O$4*F123-O$5*H123)^2</f>
        <v>0</v>
      </c>
      <c r="Q123" s="107" t="n">
        <f aca="false">+(C123*O$3-F123*O$5+H123*O$6)^2</f>
        <v>0</v>
      </c>
      <c r="R123" s="0" t="n">
        <f aca="false">+E123-M123</f>
        <v>-0.0024566001552979</v>
      </c>
    </row>
    <row r="124" customFormat="false" ht="12.75" hidden="false" customHeight="false" outlineLevel="0" collapsed="false">
      <c r="A124" s="104"/>
      <c r="B124" s="104"/>
      <c r="C124" s="104"/>
      <c r="D124" s="106" t="n">
        <f aca="false">A124/A$18</f>
        <v>0</v>
      </c>
      <c r="E124" s="106" t="n">
        <f aca="false">B124/B$18</f>
        <v>0</v>
      </c>
      <c r="F124" s="107" t="n">
        <f aca="false">$C124*D124</f>
        <v>0</v>
      </c>
      <c r="G124" s="107" t="n">
        <f aca="false">$C124*E124</f>
        <v>0</v>
      </c>
      <c r="H124" s="107" t="n">
        <f aca="false">C124*D124*D124</f>
        <v>0</v>
      </c>
      <c r="I124" s="107" t="n">
        <f aca="false">C124*D124*D124*D124</f>
        <v>0</v>
      </c>
      <c r="J124" s="107" t="n">
        <f aca="false">C124*D124*D124*D124*D124</f>
        <v>0</v>
      </c>
      <c r="K124" s="107" t="n">
        <f aca="false">C124*E124*D124</f>
        <v>0</v>
      </c>
      <c r="L124" s="107" t="n">
        <f aca="false">C124*E124*D124*D124</f>
        <v>0</v>
      </c>
      <c r="M124" s="107" t="n">
        <f aca="false">+E$4+E$5*D124+E$6*D124^2</f>
        <v>0.0024566001552979</v>
      </c>
      <c r="N124" s="107" t="n">
        <f aca="false">C124*(M124-E124)^2</f>
        <v>0</v>
      </c>
      <c r="O124" s="108" t="n">
        <f aca="false">(C124*O$1-O$2*F124+O$3*H124)^2</f>
        <v>0</v>
      </c>
      <c r="P124" s="107" t="n">
        <f aca="false">(-C124*O$2+O$4*F124-O$5*H124)^2</f>
        <v>0</v>
      </c>
      <c r="Q124" s="107" t="n">
        <f aca="false">+(C124*O$3-F124*O$5+H124*O$6)^2</f>
        <v>0</v>
      </c>
      <c r="R124" s="0" t="n">
        <f aca="false">+E124-M124</f>
        <v>-0.0024566001552979</v>
      </c>
    </row>
    <row r="125" customFormat="false" ht="12.75" hidden="false" customHeight="false" outlineLevel="0" collapsed="false">
      <c r="A125" s="104"/>
      <c r="B125" s="104"/>
      <c r="C125" s="104"/>
      <c r="D125" s="106" t="n">
        <f aca="false">A125/A$18</f>
        <v>0</v>
      </c>
      <c r="E125" s="106" t="n">
        <f aca="false">B125/B$18</f>
        <v>0</v>
      </c>
      <c r="F125" s="107" t="n">
        <f aca="false">$C125*D125</f>
        <v>0</v>
      </c>
      <c r="G125" s="107" t="n">
        <f aca="false">$C125*E125</f>
        <v>0</v>
      </c>
      <c r="H125" s="107" t="n">
        <f aca="false">C125*D125*D125</f>
        <v>0</v>
      </c>
      <c r="I125" s="107" t="n">
        <f aca="false">C125*D125*D125*D125</f>
        <v>0</v>
      </c>
      <c r="J125" s="107" t="n">
        <f aca="false">C125*D125*D125*D125*D125</f>
        <v>0</v>
      </c>
      <c r="K125" s="107" t="n">
        <f aca="false">C125*E125*D125</f>
        <v>0</v>
      </c>
      <c r="L125" s="107" t="n">
        <f aca="false">C125*E125*D125*D125</f>
        <v>0</v>
      </c>
      <c r="M125" s="107" t="n">
        <f aca="false">+E$4+E$5*D125+E$6*D125^2</f>
        <v>0.0024566001552979</v>
      </c>
      <c r="N125" s="107" t="n">
        <f aca="false">C125*(M125-E125)^2</f>
        <v>0</v>
      </c>
      <c r="O125" s="108" t="n">
        <f aca="false">(C125*O$1-O$2*F125+O$3*H125)^2</f>
        <v>0</v>
      </c>
      <c r="P125" s="107" t="n">
        <f aca="false">(-C125*O$2+O$4*F125-O$5*H125)^2</f>
        <v>0</v>
      </c>
      <c r="Q125" s="107" t="n">
        <f aca="false">+(C125*O$3-F125*O$5+H125*O$6)^2</f>
        <v>0</v>
      </c>
      <c r="R125" s="0" t="n">
        <f aca="false">+E125-M125</f>
        <v>-0.0024566001552979</v>
      </c>
    </row>
    <row r="126" customFormat="false" ht="12.75" hidden="false" customHeight="false" outlineLevel="0" collapsed="false">
      <c r="A126" s="104"/>
      <c r="B126" s="104"/>
      <c r="C126" s="104"/>
      <c r="D126" s="106" t="n">
        <f aca="false">A126/A$18</f>
        <v>0</v>
      </c>
      <c r="E126" s="106" t="n">
        <f aca="false">B126/B$18</f>
        <v>0</v>
      </c>
      <c r="F126" s="107" t="n">
        <f aca="false">$C126*D126</f>
        <v>0</v>
      </c>
      <c r="G126" s="107" t="n">
        <f aca="false">$C126*E126</f>
        <v>0</v>
      </c>
      <c r="H126" s="107" t="n">
        <f aca="false">C126*D126*D126</f>
        <v>0</v>
      </c>
      <c r="I126" s="107" t="n">
        <f aca="false">C126*D126*D126*D126</f>
        <v>0</v>
      </c>
      <c r="J126" s="107" t="n">
        <f aca="false">C126*D126*D126*D126*D126</f>
        <v>0</v>
      </c>
      <c r="K126" s="107" t="n">
        <f aca="false">C126*E126*D126</f>
        <v>0</v>
      </c>
      <c r="L126" s="107" t="n">
        <f aca="false">C126*E126*D126*D126</f>
        <v>0</v>
      </c>
      <c r="M126" s="107" t="n">
        <f aca="false">+E$4+E$5*D126+E$6*D126^2</f>
        <v>0.0024566001552979</v>
      </c>
      <c r="N126" s="107" t="n">
        <f aca="false">C126*(M126-E126)^2</f>
        <v>0</v>
      </c>
      <c r="O126" s="108" t="n">
        <f aca="false">(C126*O$1-O$2*F126+O$3*H126)^2</f>
        <v>0</v>
      </c>
      <c r="P126" s="107" t="n">
        <f aca="false">(-C126*O$2+O$4*F126-O$5*H126)^2</f>
        <v>0</v>
      </c>
      <c r="Q126" s="107" t="n">
        <f aca="false">+(C126*O$3-F126*O$5+H126*O$6)^2</f>
        <v>0</v>
      </c>
      <c r="R126" s="0" t="n">
        <f aca="false">+E126-M126</f>
        <v>-0.0024566001552979</v>
      </c>
    </row>
    <row r="127" customFormat="false" ht="12.75" hidden="false" customHeight="false" outlineLevel="0" collapsed="false">
      <c r="A127" s="104"/>
      <c r="B127" s="104"/>
      <c r="C127" s="104"/>
      <c r="D127" s="106" t="n">
        <f aca="false">A127/A$18</f>
        <v>0</v>
      </c>
      <c r="E127" s="106" t="n">
        <f aca="false">B127/B$18</f>
        <v>0</v>
      </c>
      <c r="F127" s="107" t="n">
        <f aca="false">$C127*D127</f>
        <v>0</v>
      </c>
      <c r="G127" s="107" t="n">
        <f aca="false">$C127*E127</f>
        <v>0</v>
      </c>
      <c r="H127" s="107" t="n">
        <f aca="false">C127*D127*D127</f>
        <v>0</v>
      </c>
      <c r="I127" s="107" t="n">
        <f aca="false">C127*D127*D127*D127</f>
        <v>0</v>
      </c>
      <c r="J127" s="107" t="n">
        <f aca="false">C127*D127*D127*D127*D127</f>
        <v>0</v>
      </c>
      <c r="K127" s="107" t="n">
        <f aca="false">C127*E127*D127</f>
        <v>0</v>
      </c>
      <c r="L127" s="107" t="n">
        <f aca="false">C127*E127*D127*D127</f>
        <v>0</v>
      </c>
      <c r="M127" s="107" t="n">
        <f aca="false">+E$4+E$5*D127+E$6*D127^2</f>
        <v>0.0024566001552979</v>
      </c>
      <c r="N127" s="107" t="n">
        <f aca="false">C127*(M127-E127)^2</f>
        <v>0</v>
      </c>
      <c r="O127" s="108" t="n">
        <f aca="false">(C127*O$1-O$2*F127+O$3*H127)^2</f>
        <v>0</v>
      </c>
      <c r="P127" s="107" t="n">
        <f aca="false">(-C127*O$2+O$4*F127-O$5*H127)^2</f>
        <v>0</v>
      </c>
      <c r="Q127" s="107" t="n">
        <f aca="false">+(C127*O$3-F127*O$5+H127*O$6)^2</f>
        <v>0</v>
      </c>
      <c r="R127" s="0" t="n">
        <f aca="false">+E127-M127</f>
        <v>-0.0024566001552979</v>
      </c>
    </row>
    <row r="128" customFormat="false" ht="12.75" hidden="false" customHeight="false" outlineLevel="0" collapsed="false">
      <c r="A128" s="104"/>
      <c r="B128" s="104"/>
      <c r="C128" s="104"/>
      <c r="D128" s="106" t="n">
        <f aca="false">A128/A$18</f>
        <v>0</v>
      </c>
      <c r="E128" s="106" t="n">
        <f aca="false">B128/B$18</f>
        <v>0</v>
      </c>
      <c r="F128" s="107" t="n">
        <f aca="false">$C128*D128</f>
        <v>0</v>
      </c>
      <c r="G128" s="107" t="n">
        <f aca="false">$C128*E128</f>
        <v>0</v>
      </c>
      <c r="H128" s="107" t="n">
        <f aca="false">C128*D128*D128</f>
        <v>0</v>
      </c>
      <c r="I128" s="107" t="n">
        <f aca="false">C128*D128*D128*D128</f>
        <v>0</v>
      </c>
      <c r="J128" s="107" t="n">
        <f aca="false">C128*D128*D128*D128*D128</f>
        <v>0</v>
      </c>
      <c r="K128" s="107" t="n">
        <f aca="false">C128*E128*D128</f>
        <v>0</v>
      </c>
      <c r="L128" s="107" t="n">
        <f aca="false">C128*E128*D128*D128</f>
        <v>0</v>
      </c>
      <c r="M128" s="107" t="n">
        <f aca="false">+E$4+E$5*D128+E$6*D128^2</f>
        <v>0.0024566001552979</v>
      </c>
      <c r="N128" s="107" t="n">
        <f aca="false">C128*(M128-E128)^2</f>
        <v>0</v>
      </c>
      <c r="O128" s="108" t="n">
        <f aca="false">(C128*O$1-O$2*F128+O$3*H128)^2</f>
        <v>0</v>
      </c>
      <c r="P128" s="107" t="n">
        <f aca="false">(-C128*O$2+O$4*F128-O$5*H128)^2</f>
        <v>0</v>
      </c>
      <c r="Q128" s="107" t="n">
        <f aca="false">+(C128*O$3-F128*O$5+H128*O$6)^2</f>
        <v>0</v>
      </c>
      <c r="R128" s="0" t="n">
        <f aca="false">+E128-M128</f>
        <v>-0.0024566001552979</v>
      </c>
    </row>
    <row r="129" customFormat="false" ht="12.75" hidden="false" customHeight="false" outlineLevel="0" collapsed="false">
      <c r="A129" s="104"/>
      <c r="B129" s="104"/>
      <c r="C129" s="104"/>
      <c r="D129" s="106" t="n">
        <f aca="false">A129/A$18</f>
        <v>0</v>
      </c>
      <c r="E129" s="106" t="n">
        <f aca="false">B129/B$18</f>
        <v>0</v>
      </c>
      <c r="F129" s="107" t="n">
        <f aca="false">$C129*D129</f>
        <v>0</v>
      </c>
      <c r="G129" s="107" t="n">
        <f aca="false">$C129*E129</f>
        <v>0</v>
      </c>
      <c r="H129" s="107" t="n">
        <f aca="false">C129*D129*D129</f>
        <v>0</v>
      </c>
      <c r="I129" s="107" t="n">
        <f aca="false">C129*D129*D129*D129</f>
        <v>0</v>
      </c>
      <c r="J129" s="107" t="n">
        <f aca="false">C129*D129*D129*D129*D129</f>
        <v>0</v>
      </c>
      <c r="K129" s="107" t="n">
        <f aca="false">C129*E129*D129</f>
        <v>0</v>
      </c>
      <c r="L129" s="107" t="n">
        <f aca="false">C129*E129*D129*D129</f>
        <v>0</v>
      </c>
      <c r="M129" s="107" t="n">
        <f aca="false">+E$4+E$5*D129+E$6*D129^2</f>
        <v>0.0024566001552979</v>
      </c>
      <c r="N129" s="107" t="n">
        <f aca="false">C129*(M129-E129)^2</f>
        <v>0</v>
      </c>
      <c r="O129" s="108" t="n">
        <f aca="false">(C129*O$1-O$2*F129+O$3*H129)^2</f>
        <v>0</v>
      </c>
      <c r="P129" s="107" t="n">
        <f aca="false">(-C129*O$2+O$4*F129-O$5*H129)^2</f>
        <v>0</v>
      </c>
      <c r="Q129" s="107" t="n">
        <f aca="false">+(C129*O$3-F129*O$5+H129*O$6)^2</f>
        <v>0</v>
      </c>
      <c r="R129" s="0" t="n">
        <f aca="false">+E129-M129</f>
        <v>-0.0024566001552979</v>
      </c>
    </row>
    <row r="130" customFormat="false" ht="12.75" hidden="false" customHeight="false" outlineLevel="0" collapsed="false">
      <c r="A130" s="104"/>
      <c r="B130" s="104"/>
      <c r="C130" s="104"/>
      <c r="D130" s="106" t="n">
        <f aca="false">A130/A$18</f>
        <v>0</v>
      </c>
      <c r="E130" s="106" t="n">
        <f aca="false">B130/B$18</f>
        <v>0</v>
      </c>
      <c r="F130" s="107" t="n">
        <f aca="false">$C130*D130</f>
        <v>0</v>
      </c>
      <c r="G130" s="107" t="n">
        <f aca="false">$C130*E130</f>
        <v>0</v>
      </c>
      <c r="H130" s="107" t="n">
        <f aca="false">C130*D130*D130</f>
        <v>0</v>
      </c>
      <c r="I130" s="107" t="n">
        <f aca="false">C130*D130*D130*D130</f>
        <v>0</v>
      </c>
      <c r="J130" s="107" t="n">
        <f aca="false">C130*D130*D130*D130*D130</f>
        <v>0</v>
      </c>
      <c r="K130" s="107" t="n">
        <f aca="false">C130*E130*D130</f>
        <v>0</v>
      </c>
      <c r="L130" s="107" t="n">
        <f aca="false">C130*E130*D130*D130</f>
        <v>0</v>
      </c>
      <c r="M130" s="107" t="n">
        <f aca="false">+E$4+E$5*D130+E$6*D130^2</f>
        <v>0.0024566001552979</v>
      </c>
      <c r="N130" s="107" t="n">
        <f aca="false">C130*(M130-E130)^2</f>
        <v>0</v>
      </c>
      <c r="O130" s="108" t="n">
        <f aca="false">(C130*O$1-O$2*F130+O$3*H130)^2</f>
        <v>0</v>
      </c>
      <c r="P130" s="107" t="n">
        <f aca="false">(-C130*O$2+O$4*F130-O$5*H130)^2</f>
        <v>0</v>
      </c>
      <c r="Q130" s="107" t="n">
        <f aca="false">+(C130*O$3-F130*O$5+H130*O$6)^2</f>
        <v>0</v>
      </c>
      <c r="R130" s="0" t="n">
        <f aca="false">+E130-M130</f>
        <v>-0.0024566001552979</v>
      </c>
    </row>
    <row r="131" customFormat="false" ht="12.75" hidden="false" customHeight="false" outlineLevel="0" collapsed="false">
      <c r="A131" s="104"/>
      <c r="B131" s="104"/>
      <c r="C131" s="104"/>
      <c r="D131" s="106" t="n">
        <f aca="false">A131/A$18</f>
        <v>0</v>
      </c>
      <c r="E131" s="106" t="n">
        <f aca="false">B131/B$18</f>
        <v>0</v>
      </c>
      <c r="F131" s="107" t="n">
        <f aca="false">$C131*D131</f>
        <v>0</v>
      </c>
      <c r="G131" s="107" t="n">
        <f aca="false">$C131*E131</f>
        <v>0</v>
      </c>
      <c r="H131" s="107" t="n">
        <f aca="false">C131*D131*D131</f>
        <v>0</v>
      </c>
      <c r="I131" s="107" t="n">
        <f aca="false">C131*D131*D131*D131</f>
        <v>0</v>
      </c>
      <c r="J131" s="107" t="n">
        <f aca="false">C131*D131*D131*D131*D131</f>
        <v>0</v>
      </c>
      <c r="K131" s="107" t="n">
        <f aca="false">C131*E131*D131</f>
        <v>0</v>
      </c>
      <c r="L131" s="107" t="n">
        <f aca="false">C131*E131*D131*D131</f>
        <v>0</v>
      </c>
      <c r="M131" s="107" t="n">
        <f aca="false">+E$4+E$5*D131+E$6*D131^2</f>
        <v>0.0024566001552979</v>
      </c>
      <c r="N131" s="107" t="n">
        <f aca="false">C131*(M131-E131)^2</f>
        <v>0</v>
      </c>
      <c r="O131" s="108" t="n">
        <f aca="false">(C131*O$1-O$2*F131+O$3*H131)^2</f>
        <v>0</v>
      </c>
      <c r="P131" s="107" t="n">
        <f aca="false">(-C131*O$2+O$4*F131-O$5*H131)^2</f>
        <v>0</v>
      </c>
      <c r="Q131" s="107" t="n">
        <f aca="false">+(C131*O$3-F131*O$5+H131*O$6)^2</f>
        <v>0</v>
      </c>
      <c r="R131" s="0" t="n">
        <f aca="false">+E131-M131</f>
        <v>-0.0024566001552979</v>
      </c>
    </row>
    <row r="132" customFormat="false" ht="12.75" hidden="false" customHeight="false" outlineLevel="0" collapsed="false">
      <c r="A132" s="104"/>
      <c r="B132" s="104"/>
      <c r="C132" s="104"/>
      <c r="D132" s="106" t="n">
        <f aca="false">A132/A$18</f>
        <v>0</v>
      </c>
      <c r="E132" s="106" t="n">
        <f aca="false">B132/B$18</f>
        <v>0</v>
      </c>
      <c r="F132" s="107" t="n">
        <f aca="false">$C132*D132</f>
        <v>0</v>
      </c>
      <c r="G132" s="107" t="n">
        <f aca="false">$C132*E132</f>
        <v>0</v>
      </c>
      <c r="H132" s="107" t="n">
        <f aca="false">C132*D132*D132</f>
        <v>0</v>
      </c>
      <c r="I132" s="107" t="n">
        <f aca="false">C132*D132*D132*D132</f>
        <v>0</v>
      </c>
      <c r="J132" s="107" t="n">
        <f aca="false">C132*D132*D132*D132*D132</f>
        <v>0</v>
      </c>
      <c r="K132" s="107" t="n">
        <f aca="false">C132*E132*D132</f>
        <v>0</v>
      </c>
      <c r="L132" s="107" t="n">
        <f aca="false">C132*E132*D132*D132</f>
        <v>0</v>
      </c>
      <c r="M132" s="107" t="n">
        <f aca="false">+E$4+E$5*D132+E$6*D132^2</f>
        <v>0.0024566001552979</v>
      </c>
      <c r="N132" s="107" t="n">
        <f aca="false">C132*(M132-E132)^2</f>
        <v>0</v>
      </c>
      <c r="O132" s="108" t="n">
        <f aca="false">(C132*O$1-O$2*F132+O$3*H132)^2</f>
        <v>0</v>
      </c>
      <c r="P132" s="107" t="n">
        <f aca="false">(-C132*O$2+O$4*F132-O$5*H132)^2</f>
        <v>0</v>
      </c>
      <c r="Q132" s="107" t="n">
        <f aca="false">+(C132*O$3-F132*O$5+H132*O$6)^2</f>
        <v>0</v>
      </c>
      <c r="R132" s="0" t="n">
        <f aca="false">+E132-M132</f>
        <v>-0.0024566001552979</v>
      </c>
    </row>
    <row r="133" customFormat="false" ht="12.75" hidden="false" customHeight="false" outlineLevel="0" collapsed="false">
      <c r="A133" s="104"/>
      <c r="B133" s="104"/>
      <c r="C133" s="104"/>
      <c r="D133" s="106" t="n">
        <f aca="false">A133/A$18</f>
        <v>0</v>
      </c>
      <c r="E133" s="106" t="n">
        <f aca="false">B133/B$18</f>
        <v>0</v>
      </c>
      <c r="F133" s="107" t="n">
        <f aca="false">$C133*D133</f>
        <v>0</v>
      </c>
      <c r="G133" s="107" t="n">
        <f aca="false">$C133*E133</f>
        <v>0</v>
      </c>
      <c r="H133" s="107" t="n">
        <f aca="false">C133*D133*D133</f>
        <v>0</v>
      </c>
      <c r="I133" s="107" t="n">
        <f aca="false">C133*D133*D133*D133</f>
        <v>0</v>
      </c>
      <c r="J133" s="107" t="n">
        <f aca="false">C133*D133*D133*D133*D133</f>
        <v>0</v>
      </c>
      <c r="K133" s="107" t="n">
        <f aca="false">C133*E133*D133</f>
        <v>0</v>
      </c>
      <c r="L133" s="107" t="n">
        <f aca="false">C133*E133*D133*D133</f>
        <v>0</v>
      </c>
      <c r="M133" s="107" t="n">
        <f aca="false">+E$4+E$5*D133+E$6*D133^2</f>
        <v>0.0024566001552979</v>
      </c>
      <c r="N133" s="107" t="n">
        <f aca="false">C133*(M133-E133)^2</f>
        <v>0</v>
      </c>
      <c r="O133" s="108" t="n">
        <f aca="false">(C133*O$1-O$2*F133+O$3*H133)^2</f>
        <v>0</v>
      </c>
      <c r="P133" s="107" t="n">
        <f aca="false">(-C133*O$2+O$4*F133-O$5*H133)^2</f>
        <v>0</v>
      </c>
      <c r="Q133" s="107" t="n">
        <f aca="false">+(C133*O$3-F133*O$5+H133*O$6)^2</f>
        <v>0</v>
      </c>
      <c r="R133" s="0" t="n">
        <f aca="false">+E133-M133</f>
        <v>-0.0024566001552979</v>
      </c>
    </row>
    <row r="134" customFormat="false" ht="12.75" hidden="false" customHeight="false" outlineLevel="0" collapsed="false">
      <c r="A134" s="104"/>
      <c r="B134" s="104"/>
      <c r="C134" s="104"/>
      <c r="D134" s="106" t="n">
        <f aca="false">A134/A$18</f>
        <v>0</v>
      </c>
      <c r="E134" s="106" t="n">
        <f aca="false">B134/B$18</f>
        <v>0</v>
      </c>
      <c r="F134" s="107" t="n">
        <f aca="false">$C134*D134</f>
        <v>0</v>
      </c>
      <c r="G134" s="107" t="n">
        <f aca="false">$C134*E134</f>
        <v>0</v>
      </c>
      <c r="H134" s="107" t="n">
        <f aca="false">C134*D134*D134</f>
        <v>0</v>
      </c>
      <c r="I134" s="107" t="n">
        <f aca="false">C134*D134*D134*D134</f>
        <v>0</v>
      </c>
      <c r="J134" s="107" t="n">
        <f aca="false">C134*D134*D134*D134*D134</f>
        <v>0</v>
      </c>
      <c r="K134" s="107" t="n">
        <f aca="false">C134*E134*D134</f>
        <v>0</v>
      </c>
      <c r="L134" s="107" t="n">
        <f aca="false">C134*E134*D134*D134</f>
        <v>0</v>
      </c>
      <c r="M134" s="107" t="n">
        <f aca="false">+E$4+E$5*D134+E$6*D134^2</f>
        <v>0.0024566001552979</v>
      </c>
      <c r="N134" s="107" t="n">
        <f aca="false">C134*(M134-E134)^2</f>
        <v>0</v>
      </c>
      <c r="O134" s="108" t="n">
        <f aca="false">(C134*O$1-O$2*F134+O$3*H134)^2</f>
        <v>0</v>
      </c>
      <c r="P134" s="107" t="n">
        <f aca="false">(-C134*O$2+O$4*F134-O$5*H134)^2</f>
        <v>0</v>
      </c>
      <c r="Q134" s="107" t="n">
        <f aca="false">+(C134*O$3-F134*O$5+H134*O$6)^2</f>
        <v>0</v>
      </c>
      <c r="R134" s="0" t="n">
        <f aca="false">+E134-M134</f>
        <v>-0.0024566001552979</v>
      </c>
    </row>
    <row r="135" customFormat="false" ht="12.75" hidden="false" customHeight="false" outlineLevel="0" collapsed="false">
      <c r="A135" s="104"/>
      <c r="B135" s="104"/>
      <c r="C135" s="104"/>
      <c r="D135" s="106" t="n">
        <f aca="false">A135/A$18</f>
        <v>0</v>
      </c>
      <c r="E135" s="106" t="n">
        <f aca="false">B135/B$18</f>
        <v>0</v>
      </c>
      <c r="F135" s="107" t="n">
        <f aca="false">$C135*D135</f>
        <v>0</v>
      </c>
      <c r="G135" s="107" t="n">
        <f aca="false">$C135*E135</f>
        <v>0</v>
      </c>
      <c r="H135" s="107" t="n">
        <f aca="false">C135*D135*D135</f>
        <v>0</v>
      </c>
      <c r="I135" s="107" t="n">
        <f aca="false">C135*D135*D135*D135</f>
        <v>0</v>
      </c>
      <c r="J135" s="107" t="n">
        <f aca="false">C135*D135*D135*D135*D135</f>
        <v>0</v>
      </c>
      <c r="K135" s="107" t="n">
        <f aca="false">C135*E135*D135</f>
        <v>0</v>
      </c>
      <c r="L135" s="107" t="n">
        <f aca="false">C135*E135*D135*D135</f>
        <v>0</v>
      </c>
      <c r="M135" s="107" t="n">
        <f aca="false">+E$4+E$5*D135+E$6*D135^2</f>
        <v>0.0024566001552979</v>
      </c>
      <c r="N135" s="107" t="n">
        <f aca="false">C135*(M135-E135)^2</f>
        <v>0</v>
      </c>
      <c r="O135" s="108" t="n">
        <f aca="false">(C135*O$1-O$2*F135+O$3*H135)^2</f>
        <v>0</v>
      </c>
      <c r="P135" s="107" t="n">
        <f aca="false">(-C135*O$2+O$4*F135-O$5*H135)^2</f>
        <v>0</v>
      </c>
      <c r="Q135" s="107" t="n">
        <f aca="false">+(C135*O$3-F135*O$5+H135*O$6)^2</f>
        <v>0</v>
      </c>
      <c r="R135" s="0" t="n">
        <f aca="false">+E135-M135</f>
        <v>-0.0024566001552979</v>
      </c>
    </row>
    <row r="136" customFormat="false" ht="12.75" hidden="false" customHeight="false" outlineLevel="0" collapsed="false">
      <c r="A136" s="104"/>
      <c r="B136" s="104"/>
      <c r="C136" s="104"/>
      <c r="D136" s="106" t="n">
        <f aca="false">A136/A$18</f>
        <v>0</v>
      </c>
      <c r="E136" s="106" t="n">
        <f aca="false">B136/B$18</f>
        <v>0</v>
      </c>
      <c r="F136" s="107" t="n">
        <f aca="false">$C136*D136</f>
        <v>0</v>
      </c>
      <c r="G136" s="107" t="n">
        <f aca="false">$C136*E136</f>
        <v>0</v>
      </c>
      <c r="H136" s="107" t="n">
        <f aca="false">C136*D136*D136</f>
        <v>0</v>
      </c>
      <c r="I136" s="107" t="n">
        <f aca="false">C136*D136*D136*D136</f>
        <v>0</v>
      </c>
      <c r="J136" s="107" t="n">
        <f aca="false">C136*D136*D136*D136*D136</f>
        <v>0</v>
      </c>
      <c r="K136" s="107" t="n">
        <f aca="false">C136*E136*D136</f>
        <v>0</v>
      </c>
      <c r="L136" s="107" t="n">
        <f aca="false">C136*E136*D136*D136</f>
        <v>0</v>
      </c>
      <c r="M136" s="107" t="n">
        <f aca="false">+E$4+E$5*D136+E$6*D136^2</f>
        <v>0.0024566001552979</v>
      </c>
      <c r="N136" s="107" t="n">
        <f aca="false">C136*(M136-E136)^2</f>
        <v>0</v>
      </c>
      <c r="O136" s="108" t="n">
        <f aca="false">(C136*O$1-O$2*F136+O$3*H136)^2</f>
        <v>0</v>
      </c>
      <c r="P136" s="107" t="n">
        <f aca="false">(-C136*O$2+O$4*F136-O$5*H136)^2</f>
        <v>0</v>
      </c>
      <c r="Q136" s="107" t="n">
        <f aca="false">+(C136*O$3-F136*O$5+H136*O$6)^2</f>
        <v>0</v>
      </c>
      <c r="R136" s="0" t="n">
        <f aca="false">+E136-M136</f>
        <v>-0.0024566001552979</v>
      </c>
    </row>
    <row r="137" customFormat="false" ht="12.75" hidden="false" customHeight="false" outlineLevel="0" collapsed="false">
      <c r="A137" s="104"/>
      <c r="B137" s="104"/>
      <c r="C137" s="104"/>
      <c r="D137" s="106" t="n">
        <f aca="false">A137/A$18</f>
        <v>0</v>
      </c>
      <c r="E137" s="106" t="n">
        <f aca="false">B137/B$18</f>
        <v>0</v>
      </c>
      <c r="F137" s="107" t="n">
        <f aca="false">$C137*D137</f>
        <v>0</v>
      </c>
      <c r="G137" s="107" t="n">
        <f aca="false">$C137*E137</f>
        <v>0</v>
      </c>
      <c r="H137" s="107" t="n">
        <f aca="false">C137*D137*D137</f>
        <v>0</v>
      </c>
      <c r="I137" s="107" t="n">
        <f aca="false">C137*D137*D137*D137</f>
        <v>0</v>
      </c>
      <c r="J137" s="107" t="n">
        <f aca="false">C137*D137*D137*D137*D137</f>
        <v>0</v>
      </c>
      <c r="K137" s="107" t="n">
        <f aca="false">C137*E137*D137</f>
        <v>0</v>
      </c>
      <c r="L137" s="107" t="n">
        <f aca="false">C137*E137*D137*D137</f>
        <v>0</v>
      </c>
      <c r="M137" s="107" t="n">
        <f aca="false">+E$4+E$5*D137+E$6*D137^2</f>
        <v>0.0024566001552979</v>
      </c>
      <c r="N137" s="107" t="n">
        <f aca="false">C137*(M137-E137)^2</f>
        <v>0</v>
      </c>
      <c r="O137" s="108" t="n">
        <f aca="false">(C137*O$1-O$2*F137+O$3*H137)^2</f>
        <v>0</v>
      </c>
      <c r="P137" s="107" t="n">
        <f aca="false">(-C137*O$2+O$4*F137-O$5*H137)^2</f>
        <v>0</v>
      </c>
      <c r="Q137" s="107" t="n">
        <f aca="false">+(C137*O$3-F137*O$5+H137*O$6)^2</f>
        <v>0</v>
      </c>
      <c r="R137" s="0" t="n">
        <f aca="false">+E137-M137</f>
        <v>-0.0024566001552979</v>
      </c>
    </row>
    <row r="138" customFormat="false" ht="12.75" hidden="false" customHeight="false" outlineLevel="0" collapsed="false">
      <c r="A138" s="104"/>
      <c r="B138" s="104"/>
      <c r="C138" s="104"/>
      <c r="D138" s="106" t="n">
        <f aca="false">A138/A$18</f>
        <v>0</v>
      </c>
      <c r="E138" s="106" t="n">
        <f aca="false">B138/B$18</f>
        <v>0</v>
      </c>
      <c r="F138" s="107" t="n">
        <f aca="false">$C138*D138</f>
        <v>0</v>
      </c>
      <c r="G138" s="107" t="n">
        <f aca="false">$C138*E138</f>
        <v>0</v>
      </c>
      <c r="H138" s="107" t="n">
        <f aca="false">C138*D138*D138</f>
        <v>0</v>
      </c>
      <c r="I138" s="107" t="n">
        <f aca="false">C138*D138*D138*D138</f>
        <v>0</v>
      </c>
      <c r="J138" s="107" t="n">
        <f aca="false">C138*D138*D138*D138*D138</f>
        <v>0</v>
      </c>
      <c r="K138" s="107" t="n">
        <f aca="false">C138*E138*D138</f>
        <v>0</v>
      </c>
      <c r="L138" s="107" t="n">
        <f aca="false">C138*E138*D138*D138</f>
        <v>0</v>
      </c>
      <c r="M138" s="107" t="n">
        <f aca="false">+E$4+E$5*D138+E$6*D138^2</f>
        <v>0.0024566001552979</v>
      </c>
      <c r="N138" s="107" t="n">
        <f aca="false">C138*(M138-E138)^2</f>
        <v>0</v>
      </c>
      <c r="O138" s="108" t="n">
        <f aca="false">(C138*O$1-O$2*F138+O$3*H138)^2</f>
        <v>0</v>
      </c>
      <c r="P138" s="107" t="n">
        <f aca="false">(-C138*O$2+O$4*F138-O$5*H138)^2</f>
        <v>0</v>
      </c>
      <c r="Q138" s="107" t="n">
        <f aca="false">+(C138*O$3-F138*O$5+H138*O$6)^2</f>
        <v>0</v>
      </c>
      <c r="R138" s="0" t="n">
        <f aca="false">+E138-M138</f>
        <v>-0.0024566001552979</v>
      </c>
    </row>
    <row r="139" customFormat="false" ht="12.75" hidden="false" customHeight="false" outlineLevel="0" collapsed="false">
      <c r="A139" s="104"/>
      <c r="B139" s="104"/>
      <c r="C139" s="104"/>
      <c r="D139" s="106" t="n">
        <f aca="false">A139/A$18</f>
        <v>0</v>
      </c>
      <c r="E139" s="106" t="n">
        <f aca="false">B139/B$18</f>
        <v>0</v>
      </c>
      <c r="F139" s="107" t="n">
        <f aca="false">$C139*D139</f>
        <v>0</v>
      </c>
      <c r="G139" s="107" t="n">
        <f aca="false">$C139*E139</f>
        <v>0</v>
      </c>
      <c r="H139" s="107" t="n">
        <f aca="false">C139*D139*D139</f>
        <v>0</v>
      </c>
      <c r="I139" s="107" t="n">
        <f aca="false">C139*D139*D139*D139</f>
        <v>0</v>
      </c>
      <c r="J139" s="107" t="n">
        <f aca="false">C139*D139*D139*D139*D139</f>
        <v>0</v>
      </c>
      <c r="K139" s="107" t="n">
        <f aca="false">C139*E139*D139</f>
        <v>0</v>
      </c>
      <c r="L139" s="107" t="n">
        <f aca="false">C139*E139*D139*D139</f>
        <v>0</v>
      </c>
      <c r="M139" s="107" t="n">
        <f aca="false">+E$4+E$5*D139+E$6*D139^2</f>
        <v>0.0024566001552979</v>
      </c>
      <c r="N139" s="107" t="n">
        <f aca="false">C139*(M139-E139)^2</f>
        <v>0</v>
      </c>
      <c r="O139" s="108" t="n">
        <f aca="false">(C139*O$1-O$2*F139+O$3*H139)^2</f>
        <v>0</v>
      </c>
      <c r="P139" s="107" t="n">
        <f aca="false">(-C139*O$2+O$4*F139-O$5*H139)^2</f>
        <v>0</v>
      </c>
      <c r="Q139" s="107" t="n">
        <f aca="false">+(C139*O$3-F139*O$5+H139*O$6)^2</f>
        <v>0</v>
      </c>
      <c r="R139" s="0" t="n">
        <f aca="false">+E139-M139</f>
        <v>-0.0024566001552979</v>
      </c>
    </row>
    <row r="140" customFormat="false" ht="12.75" hidden="false" customHeight="false" outlineLevel="0" collapsed="false">
      <c r="A140" s="104"/>
      <c r="B140" s="104"/>
      <c r="C140" s="104"/>
      <c r="D140" s="106" t="n">
        <f aca="false">A140/A$18</f>
        <v>0</v>
      </c>
      <c r="E140" s="106" t="n">
        <f aca="false">B140/B$18</f>
        <v>0</v>
      </c>
      <c r="F140" s="107" t="n">
        <f aca="false">$C140*D140</f>
        <v>0</v>
      </c>
      <c r="G140" s="107" t="n">
        <f aca="false">$C140*E140</f>
        <v>0</v>
      </c>
      <c r="H140" s="107" t="n">
        <f aca="false">C140*D140*D140</f>
        <v>0</v>
      </c>
      <c r="I140" s="107" t="n">
        <f aca="false">C140*D140*D140*D140</f>
        <v>0</v>
      </c>
      <c r="J140" s="107" t="n">
        <f aca="false">C140*D140*D140*D140*D140</f>
        <v>0</v>
      </c>
      <c r="K140" s="107" t="n">
        <f aca="false">C140*E140*D140</f>
        <v>0</v>
      </c>
      <c r="L140" s="107" t="n">
        <f aca="false">C140*E140*D140*D140</f>
        <v>0</v>
      </c>
      <c r="M140" s="107" t="n">
        <f aca="false">+E$4+E$5*D140+E$6*D140^2</f>
        <v>0.0024566001552979</v>
      </c>
      <c r="N140" s="107" t="n">
        <f aca="false">C140*(M140-E140)^2</f>
        <v>0</v>
      </c>
      <c r="O140" s="108" t="n">
        <f aca="false">(C140*O$1-O$2*F140+O$3*H140)^2</f>
        <v>0</v>
      </c>
      <c r="P140" s="107" t="n">
        <f aca="false">(-C140*O$2+O$4*F140-O$5*H140)^2</f>
        <v>0</v>
      </c>
      <c r="Q140" s="107" t="n">
        <f aca="false">+(C140*O$3-F140*O$5+H140*O$6)^2</f>
        <v>0</v>
      </c>
      <c r="R140" s="0" t="n">
        <f aca="false">+E140-M140</f>
        <v>-0.0024566001552979</v>
      </c>
    </row>
    <row r="141" customFormat="false" ht="12.75" hidden="false" customHeight="false" outlineLevel="0" collapsed="false">
      <c r="A141" s="104"/>
      <c r="B141" s="104"/>
      <c r="C141" s="104"/>
      <c r="D141" s="106" t="n">
        <f aca="false">A141/A$18</f>
        <v>0</v>
      </c>
      <c r="E141" s="106" t="n">
        <f aca="false">B141/B$18</f>
        <v>0</v>
      </c>
      <c r="F141" s="107" t="n">
        <f aca="false">$C141*D141</f>
        <v>0</v>
      </c>
      <c r="G141" s="107" t="n">
        <f aca="false">$C141*E141</f>
        <v>0</v>
      </c>
      <c r="H141" s="107" t="n">
        <f aca="false">C141*D141*D141</f>
        <v>0</v>
      </c>
      <c r="I141" s="107" t="n">
        <f aca="false">C141*D141*D141*D141</f>
        <v>0</v>
      </c>
      <c r="J141" s="107" t="n">
        <f aca="false">C141*D141*D141*D141*D141</f>
        <v>0</v>
      </c>
      <c r="K141" s="107" t="n">
        <f aca="false">C141*E141*D141</f>
        <v>0</v>
      </c>
      <c r="L141" s="107" t="n">
        <f aca="false">C141*E141*D141*D141</f>
        <v>0</v>
      </c>
      <c r="M141" s="107" t="n">
        <f aca="false">+E$4+E$5*D141+E$6*D141^2</f>
        <v>0.0024566001552979</v>
      </c>
      <c r="N141" s="107" t="n">
        <f aca="false">C141*(M141-E141)^2</f>
        <v>0</v>
      </c>
      <c r="O141" s="108" t="n">
        <f aca="false">(C141*O$1-O$2*F141+O$3*H141)^2</f>
        <v>0</v>
      </c>
      <c r="P141" s="107" t="n">
        <f aca="false">(-C141*O$2+O$4*F141-O$5*H141)^2</f>
        <v>0</v>
      </c>
      <c r="Q141" s="107" t="n">
        <f aca="false">+(C141*O$3-F141*O$5+H141*O$6)^2</f>
        <v>0</v>
      </c>
      <c r="R141" s="0" t="n">
        <f aca="false">+E141-M141</f>
        <v>-0.0024566001552979</v>
      </c>
    </row>
    <row r="142" customFormat="false" ht="12.75" hidden="false" customHeight="false" outlineLevel="0" collapsed="false">
      <c r="A142" s="104"/>
      <c r="B142" s="104"/>
      <c r="C142" s="104"/>
      <c r="D142" s="106" t="n">
        <f aca="false">A142/A$18</f>
        <v>0</v>
      </c>
      <c r="E142" s="106" t="n">
        <f aca="false">B142/B$18</f>
        <v>0</v>
      </c>
      <c r="F142" s="107" t="n">
        <f aca="false">$C142*D142</f>
        <v>0</v>
      </c>
      <c r="G142" s="107" t="n">
        <f aca="false">$C142*E142</f>
        <v>0</v>
      </c>
      <c r="H142" s="107" t="n">
        <f aca="false">C142*D142*D142</f>
        <v>0</v>
      </c>
      <c r="I142" s="107" t="n">
        <f aca="false">C142*D142*D142*D142</f>
        <v>0</v>
      </c>
      <c r="J142" s="107" t="n">
        <f aca="false">C142*D142*D142*D142*D142</f>
        <v>0</v>
      </c>
      <c r="K142" s="107" t="n">
        <f aca="false">C142*E142*D142</f>
        <v>0</v>
      </c>
      <c r="L142" s="107" t="n">
        <f aca="false">C142*E142*D142*D142</f>
        <v>0</v>
      </c>
      <c r="M142" s="107" t="n">
        <f aca="false">+E$4+E$5*D142+E$6*D142^2</f>
        <v>0.0024566001552979</v>
      </c>
      <c r="N142" s="107" t="n">
        <f aca="false">C142*(M142-E142)^2</f>
        <v>0</v>
      </c>
      <c r="O142" s="108" t="n">
        <f aca="false">(C142*O$1-O$2*F142+O$3*H142)^2</f>
        <v>0</v>
      </c>
      <c r="P142" s="107" t="n">
        <f aca="false">(-C142*O$2+O$4*F142-O$5*H142)^2</f>
        <v>0</v>
      </c>
      <c r="Q142" s="107" t="n">
        <f aca="false">+(C142*O$3-F142*O$5+H142*O$6)^2</f>
        <v>0</v>
      </c>
      <c r="R142" s="0" t="n">
        <f aca="false">+E142-M142</f>
        <v>-0.0024566001552979</v>
      </c>
    </row>
    <row r="143" customFormat="false" ht="12.75" hidden="false" customHeight="false" outlineLevel="0" collapsed="false">
      <c r="A143" s="104"/>
      <c r="B143" s="104"/>
      <c r="C143" s="104"/>
      <c r="D143" s="106" t="n">
        <f aca="false">A143/A$18</f>
        <v>0</v>
      </c>
      <c r="E143" s="106" t="n">
        <f aca="false">B143/B$18</f>
        <v>0</v>
      </c>
      <c r="F143" s="107" t="n">
        <f aca="false">$C143*D143</f>
        <v>0</v>
      </c>
      <c r="G143" s="107" t="n">
        <f aca="false">$C143*E143</f>
        <v>0</v>
      </c>
      <c r="H143" s="107" t="n">
        <f aca="false">C143*D143*D143</f>
        <v>0</v>
      </c>
      <c r="I143" s="107" t="n">
        <f aca="false">C143*D143*D143*D143</f>
        <v>0</v>
      </c>
      <c r="J143" s="107" t="n">
        <f aca="false">C143*D143*D143*D143*D143</f>
        <v>0</v>
      </c>
      <c r="K143" s="107" t="n">
        <f aca="false">C143*E143*D143</f>
        <v>0</v>
      </c>
      <c r="L143" s="107" t="n">
        <f aca="false">C143*E143*D143*D143</f>
        <v>0</v>
      </c>
      <c r="M143" s="107" t="n">
        <f aca="false">+E$4+E$5*D143+E$6*D143^2</f>
        <v>0.0024566001552979</v>
      </c>
      <c r="N143" s="107" t="n">
        <f aca="false">C143*(M143-E143)^2</f>
        <v>0</v>
      </c>
      <c r="O143" s="108" t="n">
        <f aca="false">(C143*O$1-O$2*F143+O$3*H143)^2</f>
        <v>0</v>
      </c>
      <c r="P143" s="107" t="n">
        <f aca="false">(-C143*O$2+O$4*F143-O$5*H143)^2</f>
        <v>0</v>
      </c>
      <c r="Q143" s="107" t="n">
        <f aca="false">+(C143*O$3-F143*O$5+H143*O$6)^2</f>
        <v>0</v>
      </c>
      <c r="R143" s="0" t="n">
        <f aca="false">+E143-M143</f>
        <v>-0.0024566001552979</v>
      </c>
    </row>
    <row r="144" customFormat="false" ht="12.75" hidden="false" customHeight="false" outlineLevel="0" collapsed="false">
      <c r="A144" s="104"/>
      <c r="B144" s="104"/>
      <c r="C144" s="104"/>
      <c r="D144" s="106" t="n">
        <f aca="false">A144/A$18</f>
        <v>0</v>
      </c>
      <c r="E144" s="106" t="n">
        <f aca="false">B144/B$18</f>
        <v>0</v>
      </c>
      <c r="F144" s="107" t="n">
        <f aca="false">$C144*D144</f>
        <v>0</v>
      </c>
      <c r="G144" s="107" t="n">
        <f aca="false">$C144*E144</f>
        <v>0</v>
      </c>
      <c r="H144" s="107" t="n">
        <f aca="false">C144*D144*D144</f>
        <v>0</v>
      </c>
      <c r="I144" s="107" t="n">
        <f aca="false">C144*D144*D144*D144</f>
        <v>0</v>
      </c>
      <c r="J144" s="107" t="n">
        <f aca="false">C144*D144*D144*D144*D144</f>
        <v>0</v>
      </c>
      <c r="K144" s="107" t="n">
        <f aca="false">C144*E144*D144</f>
        <v>0</v>
      </c>
      <c r="L144" s="107" t="n">
        <f aca="false">C144*E144*D144*D144</f>
        <v>0</v>
      </c>
      <c r="M144" s="107" t="n">
        <f aca="false">+E$4+E$5*D144+E$6*D144^2</f>
        <v>0.0024566001552979</v>
      </c>
      <c r="N144" s="107" t="n">
        <f aca="false">C144*(M144-E144)^2</f>
        <v>0</v>
      </c>
      <c r="O144" s="108" t="n">
        <f aca="false">(C144*O$1-O$2*F144+O$3*H144)^2</f>
        <v>0</v>
      </c>
      <c r="P144" s="107" t="n">
        <f aca="false">(-C144*O$2+O$4*F144-O$5*H144)^2</f>
        <v>0</v>
      </c>
      <c r="Q144" s="107" t="n">
        <f aca="false">+(C144*O$3-F144*O$5+H144*O$6)^2</f>
        <v>0</v>
      </c>
      <c r="R144" s="0" t="n">
        <f aca="false">+E144-M144</f>
        <v>-0.0024566001552979</v>
      </c>
    </row>
    <row r="145" customFormat="false" ht="12.75" hidden="false" customHeight="false" outlineLevel="0" collapsed="false">
      <c r="A145" s="104"/>
      <c r="B145" s="104"/>
      <c r="C145" s="104"/>
      <c r="D145" s="106" t="n">
        <f aca="false">A145/A$18</f>
        <v>0</v>
      </c>
      <c r="E145" s="106" t="n">
        <f aca="false">B145/B$18</f>
        <v>0</v>
      </c>
      <c r="F145" s="107" t="n">
        <f aca="false">$C145*D145</f>
        <v>0</v>
      </c>
      <c r="G145" s="107" t="n">
        <f aca="false">$C145*E145</f>
        <v>0</v>
      </c>
      <c r="H145" s="107" t="n">
        <f aca="false">C145*D145*D145</f>
        <v>0</v>
      </c>
      <c r="I145" s="107" t="n">
        <f aca="false">C145*D145*D145*D145</f>
        <v>0</v>
      </c>
      <c r="J145" s="107" t="n">
        <f aca="false">C145*D145*D145*D145*D145</f>
        <v>0</v>
      </c>
      <c r="K145" s="107" t="n">
        <f aca="false">C145*E145*D145</f>
        <v>0</v>
      </c>
      <c r="L145" s="107" t="n">
        <f aca="false">C145*E145*D145*D145</f>
        <v>0</v>
      </c>
      <c r="M145" s="107" t="n">
        <f aca="false">+E$4+E$5*D145+E$6*D145^2</f>
        <v>0.0024566001552979</v>
      </c>
      <c r="N145" s="107" t="n">
        <f aca="false">C145*(M145-E145)^2</f>
        <v>0</v>
      </c>
      <c r="O145" s="108" t="n">
        <f aca="false">(C145*O$1-O$2*F145+O$3*H145)^2</f>
        <v>0</v>
      </c>
      <c r="P145" s="107" t="n">
        <f aca="false">(-C145*O$2+O$4*F145-O$5*H145)^2</f>
        <v>0</v>
      </c>
      <c r="Q145" s="107" t="n">
        <f aca="false">+(C145*O$3-F145*O$5+H145*O$6)^2</f>
        <v>0</v>
      </c>
      <c r="R145" s="0" t="n">
        <f aca="false">+E145-M145</f>
        <v>-0.0024566001552979</v>
      </c>
    </row>
    <row r="146" customFormat="false" ht="12.75" hidden="false" customHeight="false" outlineLevel="0" collapsed="false">
      <c r="A146" s="104"/>
      <c r="B146" s="104"/>
      <c r="C146" s="104"/>
      <c r="D146" s="106" t="n">
        <f aca="false">A146/A$18</f>
        <v>0</v>
      </c>
      <c r="E146" s="106" t="n">
        <f aca="false">B146/B$18</f>
        <v>0</v>
      </c>
      <c r="F146" s="107" t="n">
        <f aca="false">$C146*D146</f>
        <v>0</v>
      </c>
      <c r="G146" s="107" t="n">
        <f aca="false">$C146*E146</f>
        <v>0</v>
      </c>
      <c r="H146" s="107" t="n">
        <f aca="false">C146*D146*D146</f>
        <v>0</v>
      </c>
      <c r="I146" s="107" t="n">
        <f aca="false">C146*D146*D146*D146</f>
        <v>0</v>
      </c>
      <c r="J146" s="107" t="n">
        <f aca="false">C146*D146*D146*D146*D146</f>
        <v>0</v>
      </c>
      <c r="K146" s="107" t="n">
        <f aca="false">C146*E146*D146</f>
        <v>0</v>
      </c>
      <c r="L146" s="107" t="n">
        <f aca="false">C146*E146*D146*D146</f>
        <v>0</v>
      </c>
      <c r="M146" s="107" t="n">
        <f aca="false">+E$4+E$5*D146+E$6*D146^2</f>
        <v>0.0024566001552979</v>
      </c>
      <c r="N146" s="107" t="n">
        <f aca="false">C146*(M146-E146)^2</f>
        <v>0</v>
      </c>
      <c r="O146" s="108" t="n">
        <f aca="false">(C146*O$1-O$2*F146+O$3*H146)^2</f>
        <v>0</v>
      </c>
      <c r="P146" s="107" t="n">
        <f aca="false">(-C146*O$2+O$4*F146-O$5*H146)^2</f>
        <v>0</v>
      </c>
      <c r="Q146" s="107" t="n">
        <f aca="false">+(C146*O$3-F146*O$5+H146*O$6)^2</f>
        <v>0</v>
      </c>
      <c r="R146" s="0" t="n">
        <f aca="false">+E146-M146</f>
        <v>-0.0024566001552979</v>
      </c>
    </row>
    <row r="147" customFormat="false" ht="12.75" hidden="false" customHeight="false" outlineLevel="0" collapsed="false">
      <c r="A147" s="104"/>
      <c r="B147" s="104"/>
      <c r="C147" s="104"/>
      <c r="D147" s="106" t="n">
        <f aca="false">A147/A$18</f>
        <v>0</v>
      </c>
      <c r="E147" s="106" t="n">
        <f aca="false">B147/B$18</f>
        <v>0</v>
      </c>
      <c r="F147" s="107" t="n">
        <f aca="false">$C147*D147</f>
        <v>0</v>
      </c>
      <c r="G147" s="107" t="n">
        <f aca="false">$C147*E147</f>
        <v>0</v>
      </c>
      <c r="H147" s="107" t="n">
        <f aca="false">C147*D147*D147</f>
        <v>0</v>
      </c>
      <c r="I147" s="107" t="n">
        <f aca="false">C147*D147*D147*D147</f>
        <v>0</v>
      </c>
      <c r="J147" s="107" t="n">
        <f aca="false">C147*D147*D147*D147*D147</f>
        <v>0</v>
      </c>
      <c r="K147" s="107" t="n">
        <f aca="false">C147*E147*D147</f>
        <v>0</v>
      </c>
      <c r="L147" s="107" t="n">
        <f aca="false">C147*E147*D147*D147</f>
        <v>0</v>
      </c>
      <c r="M147" s="107" t="n">
        <f aca="false">+E$4+E$5*D147+E$6*D147^2</f>
        <v>0.0024566001552979</v>
      </c>
      <c r="N147" s="107" t="n">
        <f aca="false">C147*(M147-E147)^2</f>
        <v>0</v>
      </c>
      <c r="O147" s="108" t="n">
        <f aca="false">(C147*O$1-O$2*F147+O$3*H147)^2</f>
        <v>0</v>
      </c>
      <c r="P147" s="107" t="n">
        <f aca="false">(-C147*O$2+O$4*F147-O$5*H147)^2</f>
        <v>0</v>
      </c>
      <c r="Q147" s="107" t="n">
        <f aca="false">+(C147*O$3-F147*O$5+H147*O$6)^2</f>
        <v>0</v>
      </c>
      <c r="R147" s="0" t="n">
        <f aca="false">+E147-M147</f>
        <v>-0.0024566001552979</v>
      </c>
    </row>
    <row r="148" customFormat="false" ht="12.75" hidden="false" customHeight="false" outlineLevel="0" collapsed="false">
      <c r="A148" s="104"/>
      <c r="B148" s="104"/>
      <c r="C148" s="104"/>
      <c r="D148" s="106" t="n">
        <f aca="false">A148/A$18</f>
        <v>0</v>
      </c>
      <c r="E148" s="106" t="n">
        <f aca="false">B148/B$18</f>
        <v>0</v>
      </c>
      <c r="F148" s="107" t="n">
        <f aca="false">$C148*D148</f>
        <v>0</v>
      </c>
      <c r="G148" s="107" t="n">
        <f aca="false">$C148*E148</f>
        <v>0</v>
      </c>
      <c r="H148" s="107" t="n">
        <f aca="false">C148*D148*D148</f>
        <v>0</v>
      </c>
      <c r="I148" s="107" t="n">
        <f aca="false">C148*D148*D148*D148</f>
        <v>0</v>
      </c>
      <c r="J148" s="107" t="n">
        <f aca="false">C148*D148*D148*D148*D148</f>
        <v>0</v>
      </c>
      <c r="K148" s="107" t="n">
        <f aca="false">C148*E148*D148</f>
        <v>0</v>
      </c>
      <c r="L148" s="107" t="n">
        <f aca="false">C148*E148*D148*D148</f>
        <v>0</v>
      </c>
      <c r="M148" s="107" t="n">
        <f aca="false">+E$4+E$5*D148+E$6*D148^2</f>
        <v>0.0024566001552979</v>
      </c>
      <c r="N148" s="107" t="n">
        <f aca="false">C148*(M148-E148)^2</f>
        <v>0</v>
      </c>
      <c r="O148" s="108" t="n">
        <f aca="false">(C148*O$1-O$2*F148+O$3*H148)^2</f>
        <v>0</v>
      </c>
      <c r="P148" s="107" t="n">
        <f aca="false">(-C148*O$2+O$4*F148-O$5*H148)^2</f>
        <v>0</v>
      </c>
      <c r="Q148" s="107" t="n">
        <f aca="false">+(C148*O$3-F148*O$5+H148*O$6)^2</f>
        <v>0</v>
      </c>
      <c r="R148" s="0" t="n">
        <f aca="false">+E148-M148</f>
        <v>-0.0024566001552979</v>
      </c>
    </row>
    <row r="149" customFormat="false" ht="12.75" hidden="false" customHeight="false" outlineLevel="0" collapsed="false">
      <c r="A149" s="104"/>
      <c r="B149" s="104"/>
      <c r="C149" s="104"/>
      <c r="D149" s="106" t="n">
        <f aca="false">A149/A$18</f>
        <v>0</v>
      </c>
      <c r="E149" s="106" t="n">
        <f aca="false">B149/B$18</f>
        <v>0</v>
      </c>
      <c r="F149" s="107" t="n">
        <f aca="false">$C149*D149</f>
        <v>0</v>
      </c>
      <c r="G149" s="107" t="n">
        <f aca="false">$C149*E149</f>
        <v>0</v>
      </c>
      <c r="H149" s="107" t="n">
        <f aca="false">C149*D149*D149</f>
        <v>0</v>
      </c>
      <c r="I149" s="107" t="n">
        <f aca="false">C149*D149*D149*D149</f>
        <v>0</v>
      </c>
      <c r="J149" s="107" t="n">
        <f aca="false">C149*D149*D149*D149*D149</f>
        <v>0</v>
      </c>
      <c r="K149" s="107" t="n">
        <f aca="false">C149*E149*D149</f>
        <v>0</v>
      </c>
      <c r="L149" s="107" t="n">
        <f aca="false">C149*E149*D149*D149</f>
        <v>0</v>
      </c>
      <c r="M149" s="107" t="n">
        <f aca="false">+E$4+E$5*D149+E$6*D149^2</f>
        <v>0.0024566001552979</v>
      </c>
      <c r="N149" s="107" t="n">
        <f aca="false">C149*(M149-E149)^2</f>
        <v>0</v>
      </c>
      <c r="O149" s="108" t="n">
        <f aca="false">(C149*O$1-O$2*F149+O$3*H149)^2</f>
        <v>0</v>
      </c>
      <c r="P149" s="107" t="n">
        <f aca="false">(-C149*O$2+O$4*F149-O$5*H149)^2</f>
        <v>0</v>
      </c>
      <c r="Q149" s="107" t="n">
        <f aca="false">+(C149*O$3-F149*O$5+H149*O$6)^2</f>
        <v>0</v>
      </c>
      <c r="R149" s="0" t="n">
        <f aca="false">+E149-M149</f>
        <v>-0.0024566001552979</v>
      </c>
    </row>
    <row r="150" customFormat="false" ht="12.75" hidden="false" customHeight="false" outlineLevel="0" collapsed="false">
      <c r="A150" s="104"/>
      <c r="B150" s="104"/>
      <c r="C150" s="104"/>
      <c r="D150" s="106" t="n">
        <f aca="false">A150/A$18</f>
        <v>0</v>
      </c>
      <c r="E150" s="106" t="n">
        <f aca="false">B150/B$18</f>
        <v>0</v>
      </c>
      <c r="F150" s="107" t="n">
        <f aca="false">$C150*D150</f>
        <v>0</v>
      </c>
      <c r="G150" s="107" t="n">
        <f aca="false">$C150*E150</f>
        <v>0</v>
      </c>
      <c r="H150" s="107" t="n">
        <f aca="false">C150*D150*D150</f>
        <v>0</v>
      </c>
      <c r="I150" s="107" t="n">
        <f aca="false">C150*D150*D150*D150</f>
        <v>0</v>
      </c>
      <c r="J150" s="107" t="n">
        <f aca="false">C150*D150*D150*D150*D150</f>
        <v>0</v>
      </c>
      <c r="K150" s="107" t="n">
        <f aca="false">C150*E150*D150</f>
        <v>0</v>
      </c>
      <c r="L150" s="107" t="n">
        <f aca="false">C150*E150*D150*D150</f>
        <v>0</v>
      </c>
      <c r="M150" s="107" t="n">
        <f aca="false">+E$4+E$5*D150+E$6*D150^2</f>
        <v>0.0024566001552979</v>
      </c>
      <c r="N150" s="107" t="n">
        <f aca="false">C150*(M150-E150)^2</f>
        <v>0</v>
      </c>
      <c r="O150" s="108" t="n">
        <f aca="false">(C150*O$1-O$2*F150+O$3*H150)^2</f>
        <v>0</v>
      </c>
      <c r="P150" s="107" t="n">
        <f aca="false">(-C150*O$2+O$4*F150-O$5*H150)^2</f>
        <v>0</v>
      </c>
      <c r="Q150" s="107" t="n">
        <f aca="false">+(C150*O$3-F150*O$5+H150*O$6)^2</f>
        <v>0</v>
      </c>
      <c r="R150" s="0" t="n">
        <f aca="false">+E150-M150</f>
        <v>-0.0024566001552979</v>
      </c>
    </row>
    <row r="151" customFormat="false" ht="12.75" hidden="false" customHeight="false" outlineLevel="0" collapsed="false">
      <c r="A151" s="104"/>
      <c r="B151" s="104"/>
      <c r="C151" s="104"/>
      <c r="D151" s="106" t="n">
        <f aca="false">A151/A$18</f>
        <v>0</v>
      </c>
      <c r="E151" s="106" t="n">
        <f aca="false">B151/B$18</f>
        <v>0</v>
      </c>
      <c r="F151" s="107" t="n">
        <f aca="false">$C151*D151</f>
        <v>0</v>
      </c>
      <c r="G151" s="107" t="n">
        <f aca="false">$C151*E151</f>
        <v>0</v>
      </c>
      <c r="H151" s="107" t="n">
        <f aca="false">C151*D151*D151</f>
        <v>0</v>
      </c>
      <c r="I151" s="107" t="n">
        <f aca="false">C151*D151*D151*D151</f>
        <v>0</v>
      </c>
      <c r="J151" s="107" t="n">
        <f aca="false">C151*D151*D151*D151*D151</f>
        <v>0</v>
      </c>
      <c r="K151" s="107" t="n">
        <f aca="false">C151*E151*D151</f>
        <v>0</v>
      </c>
      <c r="L151" s="107" t="n">
        <f aca="false">C151*E151*D151*D151</f>
        <v>0</v>
      </c>
      <c r="M151" s="107" t="n">
        <f aca="false">+E$4+E$5*D151+E$6*D151^2</f>
        <v>0.0024566001552979</v>
      </c>
      <c r="N151" s="107" t="n">
        <f aca="false">C151*(M151-E151)^2</f>
        <v>0</v>
      </c>
      <c r="O151" s="108" t="n">
        <f aca="false">(C151*O$1-O$2*F151+O$3*H151)^2</f>
        <v>0</v>
      </c>
      <c r="P151" s="107" t="n">
        <f aca="false">(-C151*O$2+O$4*F151-O$5*H151)^2</f>
        <v>0</v>
      </c>
      <c r="Q151" s="107" t="n">
        <f aca="false">+(C151*O$3-F151*O$5+H151*O$6)^2</f>
        <v>0</v>
      </c>
      <c r="R151" s="0" t="n">
        <f aca="false">+E151-M151</f>
        <v>-0.0024566001552979</v>
      </c>
    </row>
    <row r="152" customFormat="false" ht="12.75" hidden="false" customHeight="false" outlineLevel="0" collapsed="false">
      <c r="A152" s="104"/>
      <c r="B152" s="104"/>
      <c r="C152" s="104"/>
      <c r="D152" s="106" t="n">
        <f aca="false">A152/A$18</f>
        <v>0</v>
      </c>
      <c r="E152" s="106" t="n">
        <f aca="false">B152/B$18</f>
        <v>0</v>
      </c>
      <c r="F152" s="107" t="n">
        <f aca="false">$C152*D152</f>
        <v>0</v>
      </c>
      <c r="G152" s="107" t="n">
        <f aca="false">$C152*E152</f>
        <v>0</v>
      </c>
      <c r="H152" s="107" t="n">
        <f aca="false">C152*D152*D152</f>
        <v>0</v>
      </c>
      <c r="I152" s="107" t="n">
        <f aca="false">C152*D152*D152*D152</f>
        <v>0</v>
      </c>
      <c r="J152" s="107" t="n">
        <f aca="false">C152*D152*D152*D152*D152</f>
        <v>0</v>
      </c>
      <c r="K152" s="107" t="n">
        <f aca="false">C152*E152*D152</f>
        <v>0</v>
      </c>
      <c r="L152" s="107" t="n">
        <f aca="false">C152*E152*D152*D152</f>
        <v>0</v>
      </c>
      <c r="M152" s="107" t="n">
        <f aca="false">+E$4+E$5*D152+E$6*D152^2</f>
        <v>0.0024566001552979</v>
      </c>
      <c r="N152" s="107" t="n">
        <f aca="false">C152*(M152-E152)^2</f>
        <v>0</v>
      </c>
      <c r="O152" s="108" t="n">
        <f aca="false">(C152*O$1-O$2*F152+O$3*H152)^2</f>
        <v>0</v>
      </c>
      <c r="P152" s="107" t="n">
        <f aca="false">(-C152*O$2+O$4*F152-O$5*H152)^2</f>
        <v>0</v>
      </c>
      <c r="Q152" s="107" t="n">
        <f aca="false">+(C152*O$3-F152*O$5+H152*O$6)^2</f>
        <v>0</v>
      </c>
      <c r="R152" s="0" t="n">
        <f aca="false">+E152-M152</f>
        <v>-0.0024566001552979</v>
      </c>
    </row>
    <row r="153" customFormat="false" ht="12.75" hidden="false" customHeight="false" outlineLevel="0" collapsed="false">
      <c r="A153" s="104"/>
      <c r="B153" s="104"/>
      <c r="C153" s="104"/>
      <c r="D153" s="106" t="n">
        <f aca="false">A153/A$18</f>
        <v>0</v>
      </c>
      <c r="E153" s="106" t="n">
        <f aca="false">B153/B$18</f>
        <v>0</v>
      </c>
      <c r="F153" s="107" t="n">
        <f aca="false">$C153*D153</f>
        <v>0</v>
      </c>
      <c r="G153" s="107" t="n">
        <f aca="false">$C153*E153</f>
        <v>0</v>
      </c>
      <c r="H153" s="107" t="n">
        <f aca="false">C153*D153*D153</f>
        <v>0</v>
      </c>
      <c r="I153" s="107" t="n">
        <f aca="false">C153*D153*D153*D153</f>
        <v>0</v>
      </c>
      <c r="J153" s="107" t="n">
        <f aca="false">C153*D153*D153*D153*D153</f>
        <v>0</v>
      </c>
      <c r="K153" s="107" t="n">
        <f aca="false">C153*E153*D153</f>
        <v>0</v>
      </c>
      <c r="L153" s="107" t="n">
        <f aca="false">C153*E153*D153*D153</f>
        <v>0</v>
      </c>
      <c r="M153" s="107" t="n">
        <f aca="false">+E$4+E$5*D153+E$6*D153^2</f>
        <v>0.0024566001552979</v>
      </c>
      <c r="N153" s="107" t="n">
        <f aca="false">C153*(M153-E153)^2</f>
        <v>0</v>
      </c>
      <c r="O153" s="108" t="n">
        <f aca="false">(C153*O$1-O$2*F153+O$3*H153)^2</f>
        <v>0</v>
      </c>
      <c r="P153" s="107" t="n">
        <f aca="false">(-C153*O$2+O$4*F153-O$5*H153)^2</f>
        <v>0</v>
      </c>
      <c r="Q153" s="107" t="n">
        <f aca="false">+(C153*O$3-F153*O$5+H153*O$6)^2</f>
        <v>0</v>
      </c>
      <c r="R153" s="0" t="n">
        <f aca="false">+E153-M153</f>
        <v>-0.0024566001552979</v>
      </c>
    </row>
    <row r="154" customFormat="false" ht="12.75" hidden="false" customHeight="false" outlineLevel="0" collapsed="false">
      <c r="A154" s="104"/>
      <c r="B154" s="104"/>
      <c r="C154" s="104"/>
      <c r="D154" s="106" t="n">
        <f aca="false">A154/A$18</f>
        <v>0</v>
      </c>
      <c r="E154" s="106" t="n">
        <f aca="false">B154/B$18</f>
        <v>0</v>
      </c>
      <c r="F154" s="107" t="n">
        <f aca="false">$C154*D154</f>
        <v>0</v>
      </c>
      <c r="G154" s="107" t="n">
        <f aca="false">$C154*E154</f>
        <v>0</v>
      </c>
      <c r="H154" s="107" t="n">
        <f aca="false">C154*D154*D154</f>
        <v>0</v>
      </c>
      <c r="I154" s="107" t="n">
        <f aca="false">C154*D154*D154*D154</f>
        <v>0</v>
      </c>
      <c r="J154" s="107" t="n">
        <f aca="false">C154*D154*D154*D154*D154</f>
        <v>0</v>
      </c>
      <c r="K154" s="107" t="n">
        <f aca="false">C154*E154*D154</f>
        <v>0</v>
      </c>
      <c r="L154" s="107" t="n">
        <f aca="false">C154*E154*D154*D154</f>
        <v>0</v>
      </c>
      <c r="M154" s="107" t="n">
        <f aca="false">+E$4+E$5*D154+E$6*D154^2</f>
        <v>0.0024566001552979</v>
      </c>
      <c r="N154" s="107" t="n">
        <f aca="false">C154*(M154-E154)^2</f>
        <v>0</v>
      </c>
      <c r="O154" s="108" t="n">
        <f aca="false">(C154*O$1-O$2*F154+O$3*H154)^2</f>
        <v>0</v>
      </c>
      <c r="P154" s="107" t="n">
        <f aca="false">(-C154*O$2+O$4*F154-O$5*H154)^2</f>
        <v>0</v>
      </c>
      <c r="Q154" s="107" t="n">
        <f aca="false">+(C154*O$3-F154*O$5+H154*O$6)^2</f>
        <v>0</v>
      </c>
      <c r="R154" s="0" t="n">
        <f aca="false">+E154-M154</f>
        <v>-0.0024566001552979</v>
      </c>
    </row>
    <row r="155" customFormat="false" ht="12.75" hidden="false" customHeight="false" outlineLevel="0" collapsed="false">
      <c r="A155" s="104"/>
      <c r="B155" s="104"/>
      <c r="C155" s="104"/>
      <c r="D155" s="106" t="n">
        <f aca="false">A155/A$18</f>
        <v>0</v>
      </c>
      <c r="E155" s="106" t="n">
        <f aca="false">B155/B$18</f>
        <v>0</v>
      </c>
      <c r="F155" s="107" t="n">
        <f aca="false">$C155*D155</f>
        <v>0</v>
      </c>
      <c r="G155" s="107" t="n">
        <f aca="false">$C155*E155</f>
        <v>0</v>
      </c>
      <c r="H155" s="107" t="n">
        <f aca="false">C155*D155*D155</f>
        <v>0</v>
      </c>
      <c r="I155" s="107" t="n">
        <f aca="false">C155*D155*D155*D155</f>
        <v>0</v>
      </c>
      <c r="J155" s="107" t="n">
        <f aca="false">C155*D155*D155*D155*D155</f>
        <v>0</v>
      </c>
      <c r="K155" s="107" t="n">
        <f aca="false">C155*E155*D155</f>
        <v>0</v>
      </c>
      <c r="L155" s="107" t="n">
        <f aca="false">C155*E155*D155*D155</f>
        <v>0</v>
      </c>
      <c r="M155" s="107" t="n">
        <f aca="false">+E$4+E$5*D155+E$6*D155^2</f>
        <v>0.0024566001552979</v>
      </c>
      <c r="N155" s="107" t="n">
        <f aca="false">C155*(M155-E155)^2</f>
        <v>0</v>
      </c>
      <c r="O155" s="108" t="n">
        <f aca="false">(C155*O$1-O$2*F155+O$3*H155)^2</f>
        <v>0</v>
      </c>
      <c r="P155" s="107" t="n">
        <f aca="false">(-C155*O$2+O$4*F155-O$5*H155)^2</f>
        <v>0</v>
      </c>
      <c r="Q155" s="107" t="n">
        <f aca="false">+(C155*O$3-F155*O$5+H155*O$6)^2</f>
        <v>0</v>
      </c>
      <c r="R155" s="0" t="n">
        <f aca="false">+E155-M155</f>
        <v>-0.0024566001552979</v>
      </c>
    </row>
    <row r="156" customFormat="false" ht="12.75" hidden="false" customHeight="false" outlineLevel="0" collapsed="false">
      <c r="A156" s="104"/>
      <c r="B156" s="104"/>
      <c r="C156" s="104"/>
      <c r="D156" s="106" t="n">
        <f aca="false">A156/A$18</f>
        <v>0</v>
      </c>
      <c r="E156" s="106" t="n">
        <f aca="false">B156/B$18</f>
        <v>0</v>
      </c>
      <c r="F156" s="107" t="n">
        <f aca="false">$C156*D156</f>
        <v>0</v>
      </c>
      <c r="G156" s="107" t="n">
        <f aca="false">$C156*E156</f>
        <v>0</v>
      </c>
      <c r="H156" s="107" t="n">
        <f aca="false">C156*D156*D156</f>
        <v>0</v>
      </c>
      <c r="I156" s="107" t="n">
        <f aca="false">C156*D156*D156*D156</f>
        <v>0</v>
      </c>
      <c r="J156" s="107" t="n">
        <f aca="false">C156*D156*D156*D156*D156</f>
        <v>0</v>
      </c>
      <c r="K156" s="107" t="n">
        <f aca="false">C156*E156*D156</f>
        <v>0</v>
      </c>
      <c r="L156" s="107" t="n">
        <f aca="false">C156*E156*D156*D156</f>
        <v>0</v>
      </c>
      <c r="M156" s="107" t="n">
        <f aca="false">+E$4+E$5*D156+E$6*D156^2</f>
        <v>0.0024566001552979</v>
      </c>
      <c r="N156" s="107" t="n">
        <f aca="false">C156*(M156-E156)^2</f>
        <v>0</v>
      </c>
      <c r="O156" s="108" t="n">
        <f aca="false">(C156*O$1-O$2*F156+O$3*H156)^2</f>
        <v>0</v>
      </c>
      <c r="P156" s="107" t="n">
        <f aca="false">(-C156*O$2+O$4*F156-O$5*H156)^2</f>
        <v>0</v>
      </c>
      <c r="Q156" s="107" t="n">
        <f aca="false">+(C156*O$3-F156*O$5+H156*O$6)^2</f>
        <v>0</v>
      </c>
      <c r="R156" s="0" t="n">
        <f aca="false">+E156-M156</f>
        <v>-0.0024566001552979</v>
      </c>
    </row>
    <row r="157" customFormat="false" ht="12.75" hidden="false" customHeight="false" outlineLevel="0" collapsed="false">
      <c r="A157" s="104"/>
      <c r="B157" s="104"/>
      <c r="C157" s="104"/>
      <c r="D157" s="106" t="n">
        <f aca="false">A157/A$18</f>
        <v>0</v>
      </c>
      <c r="E157" s="106" t="n">
        <f aca="false">B157/B$18</f>
        <v>0</v>
      </c>
      <c r="F157" s="107" t="n">
        <f aca="false">$C157*D157</f>
        <v>0</v>
      </c>
      <c r="G157" s="107" t="n">
        <f aca="false">$C157*E157</f>
        <v>0</v>
      </c>
      <c r="H157" s="107" t="n">
        <f aca="false">C157*D157*D157</f>
        <v>0</v>
      </c>
      <c r="I157" s="107" t="n">
        <f aca="false">C157*D157*D157*D157</f>
        <v>0</v>
      </c>
      <c r="J157" s="107" t="n">
        <f aca="false">C157*D157*D157*D157*D157</f>
        <v>0</v>
      </c>
      <c r="K157" s="107" t="n">
        <f aca="false">C157*E157*D157</f>
        <v>0</v>
      </c>
      <c r="L157" s="107" t="n">
        <f aca="false">C157*E157*D157*D157</f>
        <v>0</v>
      </c>
      <c r="M157" s="107" t="n">
        <f aca="false">+E$4+E$5*D157+E$6*D157^2</f>
        <v>0.0024566001552979</v>
      </c>
      <c r="N157" s="107" t="n">
        <f aca="false">C157*(M157-E157)^2</f>
        <v>0</v>
      </c>
      <c r="O157" s="108" t="n">
        <f aca="false">(C157*O$1-O$2*F157+O$3*H157)^2</f>
        <v>0</v>
      </c>
      <c r="P157" s="107" t="n">
        <f aca="false">(-C157*O$2+O$4*F157-O$5*H157)^2</f>
        <v>0</v>
      </c>
      <c r="Q157" s="107" t="n">
        <f aca="false">+(C157*O$3-F157*O$5+H157*O$6)^2</f>
        <v>0</v>
      </c>
      <c r="R157" s="0" t="n">
        <f aca="false">+E157-M157</f>
        <v>-0.0024566001552979</v>
      </c>
    </row>
    <row r="158" customFormat="false" ht="12.75" hidden="false" customHeight="false" outlineLevel="0" collapsed="false">
      <c r="A158" s="104"/>
      <c r="B158" s="104"/>
      <c r="C158" s="104"/>
      <c r="D158" s="106" t="n">
        <f aca="false">A158/A$18</f>
        <v>0</v>
      </c>
      <c r="E158" s="106" t="n">
        <f aca="false">B158/B$18</f>
        <v>0</v>
      </c>
      <c r="F158" s="107" t="n">
        <f aca="false">$C158*D158</f>
        <v>0</v>
      </c>
      <c r="G158" s="107" t="n">
        <f aca="false">$C158*E158</f>
        <v>0</v>
      </c>
      <c r="H158" s="107" t="n">
        <f aca="false">C158*D158*D158</f>
        <v>0</v>
      </c>
      <c r="I158" s="107" t="n">
        <f aca="false">C158*D158*D158*D158</f>
        <v>0</v>
      </c>
      <c r="J158" s="107" t="n">
        <f aca="false">C158*D158*D158*D158*D158</f>
        <v>0</v>
      </c>
      <c r="K158" s="107" t="n">
        <f aca="false">C158*E158*D158</f>
        <v>0</v>
      </c>
      <c r="L158" s="107" t="n">
        <f aca="false">C158*E158*D158*D158</f>
        <v>0</v>
      </c>
      <c r="M158" s="107" t="n">
        <f aca="false">+E$4+E$5*D158+E$6*D158^2</f>
        <v>0.0024566001552979</v>
      </c>
      <c r="N158" s="107" t="n">
        <f aca="false">C158*(M158-E158)^2</f>
        <v>0</v>
      </c>
      <c r="O158" s="108" t="n">
        <f aca="false">(C158*O$1-O$2*F158+O$3*H158)^2</f>
        <v>0</v>
      </c>
      <c r="P158" s="107" t="n">
        <f aca="false">(-C158*O$2+O$4*F158-O$5*H158)^2</f>
        <v>0</v>
      </c>
      <c r="Q158" s="107" t="n">
        <f aca="false">+(C158*O$3-F158*O$5+H158*O$6)^2</f>
        <v>0</v>
      </c>
      <c r="R158" s="0" t="n">
        <f aca="false">+E158-M158</f>
        <v>-0.0024566001552979</v>
      </c>
    </row>
    <row r="159" customFormat="false" ht="12.75" hidden="false" customHeight="false" outlineLevel="0" collapsed="false">
      <c r="A159" s="104"/>
      <c r="B159" s="104"/>
      <c r="C159" s="104"/>
      <c r="D159" s="106" t="n">
        <f aca="false">A159/A$18</f>
        <v>0</v>
      </c>
      <c r="E159" s="106" t="n">
        <f aca="false">B159/B$18</f>
        <v>0</v>
      </c>
      <c r="F159" s="107" t="n">
        <f aca="false">$C159*D159</f>
        <v>0</v>
      </c>
      <c r="G159" s="107" t="n">
        <f aca="false">$C159*E159</f>
        <v>0</v>
      </c>
      <c r="H159" s="107" t="n">
        <f aca="false">C159*D159*D159</f>
        <v>0</v>
      </c>
      <c r="I159" s="107" t="n">
        <f aca="false">C159*D159*D159*D159</f>
        <v>0</v>
      </c>
      <c r="J159" s="107" t="n">
        <f aca="false">C159*D159*D159*D159*D159</f>
        <v>0</v>
      </c>
      <c r="K159" s="107" t="n">
        <f aca="false">C159*E159*D159</f>
        <v>0</v>
      </c>
      <c r="L159" s="107" t="n">
        <f aca="false">C159*E159*D159*D159</f>
        <v>0</v>
      </c>
      <c r="M159" s="107" t="n">
        <f aca="false">+E$4+E$5*D159+E$6*D159^2</f>
        <v>0.0024566001552979</v>
      </c>
      <c r="N159" s="107" t="n">
        <f aca="false">C159*(M159-E159)^2</f>
        <v>0</v>
      </c>
      <c r="O159" s="108" t="n">
        <f aca="false">(C159*O$1-O$2*F159+O$3*H159)^2</f>
        <v>0</v>
      </c>
      <c r="P159" s="107" t="n">
        <f aca="false">(-C159*O$2+O$4*F159-O$5*H159)^2</f>
        <v>0</v>
      </c>
      <c r="Q159" s="107" t="n">
        <f aca="false">+(C159*O$3-F159*O$5+H159*O$6)^2</f>
        <v>0</v>
      </c>
      <c r="R159" s="0" t="n">
        <f aca="false">+E159-M159</f>
        <v>-0.0024566001552979</v>
      </c>
    </row>
    <row r="160" customFormat="false" ht="12.75" hidden="false" customHeight="false" outlineLevel="0" collapsed="false">
      <c r="A160" s="104"/>
      <c r="B160" s="104"/>
      <c r="C160" s="104"/>
      <c r="D160" s="106" t="n">
        <f aca="false">A160/A$18</f>
        <v>0</v>
      </c>
      <c r="E160" s="106" t="n">
        <f aca="false">B160/B$18</f>
        <v>0</v>
      </c>
      <c r="F160" s="107" t="n">
        <f aca="false">$C160*D160</f>
        <v>0</v>
      </c>
      <c r="G160" s="107" t="n">
        <f aca="false">$C160*E160</f>
        <v>0</v>
      </c>
      <c r="H160" s="107" t="n">
        <f aca="false">C160*D160*D160</f>
        <v>0</v>
      </c>
      <c r="I160" s="107" t="n">
        <f aca="false">C160*D160*D160*D160</f>
        <v>0</v>
      </c>
      <c r="J160" s="107" t="n">
        <f aca="false">C160*D160*D160*D160*D160</f>
        <v>0</v>
      </c>
      <c r="K160" s="107" t="n">
        <f aca="false">C160*E160*D160</f>
        <v>0</v>
      </c>
      <c r="L160" s="107" t="n">
        <f aca="false">C160*E160*D160*D160</f>
        <v>0</v>
      </c>
      <c r="M160" s="107" t="n">
        <f aca="false">+E$4+E$5*D160+E$6*D160^2</f>
        <v>0.0024566001552979</v>
      </c>
      <c r="N160" s="107" t="n">
        <f aca="false">C160*(M160-E160)^2</f>
        <v>0</v>
      </c>
      <c r="O160" s="108" t="n">
        <f aca="false">(C160*O$1-O$2*F160+O$3*H160)^2</f>
        <v>0</v>
      </c>
      <c r="P160" s="107" t="n">
        <f aca="false">(-C160*O$2+O$4*F160-O$5*H160)^2</f>
        <v>0</v>
      </c>
      <c r="Q160" s="107" t="n">
        <f aca="false">+(C160*O$3-F160*O$5+H160*O$6)^2</f>
        <v>0</v>
      </c>
      <c r="R160" s="0" t="n">
        <f aca="false">+E160-M160</f>
        <v>-0.0024566001552979</v>
      </c>
    </row>
    <row r="161" customFormat="false" ht="12.75" hidden="false" customHeight="false" outlineLevel="0" collapsed="false">
      <c r="A161" s="104"/>
      <c r="B161" s="104"/>
      <c r="C161" s="104"/>
      <c r="D161" s="106" t="n">
        <f aca="false">A161/A$18</f>
        <v>0</v>
      </c>
      <c r="E161" s="106" t="n">
        <f aca="false">B161/B$18</f>
        <v>0</v>
      </c>
      <c r="F161" s="107" t="n">
        <f aca="false">$C161*D161</f>
        <v>0</v>
      </c>
      <c r="G161" s="107" t="n">
        <f aca="false">$C161*E161</f>
        <v>0</v>
      </c>
      <c r="H161" s="107" t="n">
        <f aca="false">C161*D161*D161</f>
        <v>0</v>
      </c>
      <c r="I161" s="107" t="n">
        <f aca="false">C161*D161*D161*D161</f>
        <v>0</v>
      </c>
      <c r="J161" s="107" t="n">
        <f aca="false">C161*D161*D161*D161*D161</f>
        <v>0</v>
      </c>
      <c r="K161" s="107" t="n">
        <f aca="false">C161*E161*D161</f>
        <v>0</v>
      </c>
      <c r="L161" s="107" t="n">
        <f aca="false">C161*E161*D161*D161</f>
        <v>0</v>
      </c>
      <c r="M161" s="107" t="n">
        <f aca="false">+E$4+E$5*D161+E$6*D161^2</f>
        <v>0.0024566001552979</v>
      </c>
      <c r="N161" s="107" t="n">
        <f aca="false">C161*(M161-E161)^2</f>
        <v>0</v>
      </c>
      <c r="O161" s="108" t="n">
        <f aca="false">(C161*O$1-O$2*F161+O$3*H161)^2</f>
        <v>0</v>
      </c>
      <c r="P161" s="107" t="n">
        <f aca="false">(-C161*O$2+O$4*F161-O$5*H161)^2</f>
        <v>0</v>
      </c>
      <c r="Q161" s="107" t="n">
        <f aca="false">+(C161*O$3-F161*O$5+H161*O$6)^2</f>
        <v>0</v>
      </c>
      <c r="R161" s="0" t="n">
        <f aca="false">+E161-M161</f>
        <v>-0.0024566001552979</v>
      </c>
    </row>
    <row r="162" customFormat="false" ht="12.75" hidden="false" customHeight="false" outlineLevel="0" collapsed="false">
      <c r="A162" s="104"/>
      <c r="B162" s="104"/>
      <c r="C162" s="104"/>
      <c r="D162" s="106" t="n">
        <f aca="false">A162/A$18</f>
        <v>0</v>
      </c>
      <c r="E162" s="106" t="n">
        <f aca="false">B162/B$18</f>
        <v>0</v>
      </c>
      <c r="F162" s="107" t="n">
        <f aca="false">$C162*D162</f>
        <v>0</v>
      </c>
      <c r="G162" s="107" t="n">
        <f aca="false">$C162*E162</f>
        <v>0</v>
      </c>
      <c r="H162" s="107" t="n">
        <f aca="false">C162*D162*D162</f>
        <v>0</v>
      </c>
      <c r="I162" s="107" t="n">
        <f aca="false">C162*D162*D162*D162</f>
        <v>0</v>
      </c>
      <c r="J162" s="107" t="n">
        <f aca="false">C162*D162*D162*D162*D162</f>
        <v>0</v>
      </c>
      <c r="K162" s="107" t="n">
        <f aca="false">C162*E162*D162</f>
        <v>0</v>
      </c>
      <c r="L162" s="107" t="n">
        <f aca="false">C162*E162*D162*D162</f>
        <v>0</v>
      </c>
      <c r="M162" s="107" t="n">
        <f aca="false">+E$4+E$5*D162+E$6*D162^2</f>
        <v>0.0024566001552979</v>
      </c>
      <c r="N162" s="107" t="n">
        <f aca="false">C162*(M162-E162)^2</f>
        <v>0</v>
      </c>
      <c r="O162" s="108" t="n">
        <f aca="false">(C162*O$1-O$2*F162+O$3*H162)^2</f>
        <v>0</v>
      </c>
      <c r="P162" s="107" t="n">
        <f aca="false">(-C162*O$2+O$4*F162-O$5*H162)^2</f>
        <v>0</v>
      </c>
      <c r="Q162" s="107" t="n">
        <f aca="false">+(C162*O$3-F162*O$5+H162*O$6)^2</f>
        <v>0</v>
      </c>
      <c r="R162" s="0" t="n">
        <f aca="false">+E162-M162</f>
        <v>-0.0024566001552979</v>
      </c>
    </row>
    <row r="163" customFormat="false" ht="12.75" hidden="false" customHeight="false" outlineLevel="0" collapsed="false">
      <c r="A163" s="104"/>
      <c r="B163" s="104"/>
      <c r="C163" s="104"/>
      <c r="D163" s="106" t="n">
        <f aca="false">A163/A$18</f>
        <v>0</v>
      </c>
      <c r="E163" s="106" t="n">
        <f aca="false">B163/B$18</f>
        <v>0</v>
      </c>
      <c r="F163" s="107" t="n">
        <f aca="false">$C163*D163</f>
        <v>0</v>
      </c>
      <c r="G163" s="107" t="n">
        <f aca="false">$C163*E163</f>
        <v>0</v>
      </c>
      <c r="H163" s="107" t="n">
        <f aca="false">C163*D163*D163</f>
        <v>0</v>
      </c>
      <c r="I163" s="107" t="n">
        <f aca="false">C163*D163*D163*D163</f>
        <v>0</v>
      </c>
      <c r="J163" s="107" t="n">
        <f aca="false">C163*D163*D163*D163*D163</f>
        <v>0</v>
      </c>
      <c r="K163" s="107" t="n">
        <f aca="false">C163*E163*D163</f>
        <v>0</v>
      </c>
      <c r="L163" s="107" t="n">
        <f aca="false">C163*E163*D163*D163</f>
        <v>0</v>
      </c>
      <c r="M163" s="107" t="n">
        <f aca="false">+E$4+E$5*D163+E$6*D163^2</f>
        <v>0.0024566001552979</v>
      </c>
      <c r="N163" s="107" t="n">
        <f aca="false">C163*(M163-E163)^2</f>
        <v>0</v>
      </c>
      <c r="O163" s="108" t="n">
        <f aca="false">(C163*O$1-O$2*F163+O$3*H163)^2</f>
        <v>0</v>
      </c>
      <c r="P163" s="107" t="n">
        <f aca="false">(-C163*O$2+O$4*F163-O$5*H163)^2</f>
        <v>0</v>
      </c>
      <c r="Q163" s="107" t="n">
        <f aca="false">+(C163*O$3-F163*O$5+H163*O$6)^2</f>
        <v>0</v>
      </c>
      <c r="R163" s="0" t="n">
        <f aca="false">+E163-M163</f>
        <v>-0.0024566001552979</v>
      </c>
    </row>
    <row r="164" customFormat="false" ht="12.75" hidden="false" customHeight="false" outlineLevel="0" collapsed="false">
      <c r="A164" s="104"/>
      <c r="B164" s="104"/>
      <c r="C164" s="104"/>
      <c r="D164" s="106" t="n">
        <f aca="false">A164/A$18</f>
        <v>0</v>
      </c>
      <c r="E164" s="106" t="n">
        <f aca="false">B164/B$18</f>
        <v>0</v>
      </c>
      <c r="F164" s="107" t="n">
        <f aca="false">$C164*D164</f>
        <v>0</v>
      </c>
      <c r="G164" s="107" t="n">
        <f aca="false">$C164*E164</f>
        <v>0</v>
      </c>
      <c r="H164" s="107" t="n">
        <f aca="false">C164*D164*D164</f>
        <v>0</v>
      </c>
      <c r="I164" s="107" t="n">
        <f aca="false">C164*D164*D164*D164</f>
        <v>0</v>
      </c>
      <c r="J164" s="107" t="n">
        <f aca="false">C164*D164*D164*D164*D164</f>
        <v>0</v>
      </c>
      <c r="K164" s="107" t="n">
        <f aca="false">C164*E164*D164</f>
        <v>0</v>
      </c>
      <c r="L164" s="107" t="n">
        <f aca="false">C164*E164*D164*D164</f>
        <v>0</v>
      </c>
      <c r="M164" s="107" t="n">
        <f aca="false">+E$4+E$5*D164+E$6*D164^2</f>
        <v>0.0024566001552979</v>
      </c>
      <c r="N164" s="107" t="n">
        <f aca="false">C164*(M164-E164)^2</f>
        <v>0</v>
      </c>
      <c r="O164" s="108" t="n">
        <f aca="false">(C164*O$1-O$2*F164+O$3*H164)^2</f>
        <v>0</v>
      </c>
      <c r="P164" s="107" t="n">
        <f aca="false">(-C164*O$2+O$4*F164-O$5*H164)^2</f>
        <v>0</v>
      </c>
      <c r="Q164" s="107" t="n">
        <f aca="false">+(C164*O$3-F164*O$5+H164*O$6)^2</f>
        <v>0</v>
      </c>
      <c r="R164" s="0" t="n">
        <f aca="false">+E164-M164</f>
        <v>-0.0024566001552979</v>
      </c>
    </row>
    <row r="165" customFormat="false" ht="12.75" hidden="false" customHeight="false" outlineLevel="0" collapsed="false">
      <c r="A165" s="104"/>
      <c r="B165" s="104"/>
      <c r="C165" s="104"/>
      <c r="D165" s="106" t="n">
        <f aca="false">A165/A$18</f>
        <v>0</v>
      </c>
      <c r="E165" s="106" t="n">
        <f aca="false">B165/B$18</f>
        <v>0</v>
      </c>
      <c r="F165" s="107" t="n">
        <f aca="false">$C165*D165</f>
        <v>0</v>
      </c>
      <c r="G165" s="107" t="n">
        <f aca="false">$C165*E165</f>
        <v>0</v>
      </c>
      <c r="H165" s="107" t="n">
        <f aca="false">C165*D165*D165</f>
        <v>0</v>
      </c>
      <c r="I165" s="107" t="n">
        <f aca="false">C165*D165*D165*D165</f>
        <v>0</v>
      </c>
      <c r="J165" s="107" t="n">
        <f aca="false">C165*D165*D165*D165*D165</f>
        <v>0</v>
      </c>
      <c r="K165" s="107" t="n">
        <f aca="false">C165*E165*D165</f>
        <v>0</v>
      </c>
      <c r="L165" s="107" t="n">
        <f aca="false">C165*E165*D165*D165</f>
        <v>0</v>
      </c>
      <c r="M165" s="107" t="n">
        <f aca="false">+E$4+E$5*D165+E$6*D165^2</f>
        <v>0.0024566001552979</v>
      </c>
      <c r="N165" s="107" t="n">
        <f aca="false">C165*(M165-E165)^2</f>
        <v>0</v>
      </c>
      <c r="O165" s="108" t="n">
        <f aca="false">(C165*O$1-O$2*F165+O$3*H165)^2</f>
        <v>0</v>
      </c>
      <c r="P165" s="107" t="n">
        <f aca="false">(-C165*O$2+O$4*F165-O$5*H165)^2</f>
        <v>0</v>
      </c>
      <c r="Q165" s="107" t="n">
        <f aca="false">+(C165*O$3-F165*O$5+H165*O$6)^2</f>
        <v>0</v>
      </c>
      <c r="R165" s="0" t="n">
        <f aca="false">+E165-M165</f>
        <v>-0.0024566001552979</v>
      </c>
    </row>
    <row r="166" customFormat="false" ht="12.75" hidden="false" customHeight="false" outlineLevel="0" collapsed="false">
      <c r="A166" s="104"/>
      <c r="B166" s="104"/>
      <c r="C166" s="104"/>
      <c r="D166" s="106" t="n">
        <f aca="false">A166/A$18</f>
        <v>0</v>
      </c>
      <c r="E166" s="106" t="n">
        <f aca="false">B166/B$18</f>
        <v>0</v>
      </c>
      <c r="F166" s="107" t="n">
        <f aca="false">$C166*D166</f>
        <v>0</v>
      </c>
      <c r="G166" s="107" t="n">
        <f aca="false">$C166*E166</f>
        <v>0</v>
      </c>
      <c r="H166" s="107" t="n">
        <f aca="false">C166*D166*D166</f>
        <v>0</v>
      </c>
      <c r="I166" s="107" t="n">
        <f aca="false">C166*D166*D166*D166</f>
        <v>0</v>
      </c>
      <c r="J166" s="107" t="n">
        <f aca="false">C166*D166*D166*D166*D166</f>
        <v>0</v>
      </c>
      <c r="K166" s="107" t="n">
        <f aca="false">C166*E166*D166</f>
        <v>0</v>
      </c>
      <c r="L166" s="107" t="n">
        <f aca="false">C166*E166*D166*D166</f>
        <v>0</v>
      </c>
      <c r="M166" s="107" t="n">
        <f aca="false">+E$4+E$5*D166+E$6*D166^2</f>
        <v>0.0024566001552979</v>
      </c>
      <c r="N166" s="107" t="n">
        <f aca="false">C166*(M166-E166)^2</f>
        <v>0</v>
      </c>
      <c r="O166" s="108" t="n">
        <f aca="false">(C166*O$1-O$2*F166+O$3*H166)^2</f>
        <v>0</v>
      </c>
      <c r="P166" s="107" t="n">
        <f aca="false">(-C166*O$2+O$4*F166-O$5*H166)^2</f>
        <v>0</v>
      </c>
      <c r="Q166" s="107" t="n">
        <f aca="false">+(C166*O$3-F166*O$5+H166*O$6)^2</f>
        <v>0</v>
      </c>
      <c r="R166" s="0" t="n">
        <f aca="false">+E166-M166</f>
        <v>-0.0024566001552979</v>
      </c>
    </row>
    <row r="167" customFormat="false" ht="12.75" hidden="false" customHeight="false" outlineLevel="0" collapsed="false">
      <c r="A167" s="104"/>
      <c r="B167" s="104"/>
      <c r="C167" s="104"/>
      <c r="D167" s="106" t="n">
        <f aca="false">A167/A$18</f>
        <v>0</v>
      </c>
      <c r="E167" s="106" t="n">
        <f aca="false">B167/B$18</f>
        <v>0</v>
      </c>
      <c r="F167" s="107" t="n">
        <f aca="false">$C167*D167</f>
        <v>0</v>
      </c>
      <c r="G167" s="107" t="n">
        <f aca="false">$C167*E167</f>
        <v>0</v>
      </c>
      <c r="H167" s="107" t="n">
        <f aca="false">C167*D167*D167</f>
        <v>0</v>
      </c>
      <c r="I167" s="107" t="n">
        <f aca="false">C167*D167*D167*D167</f>
        <v>0</v>
      </c>
      <c r="J167" s="107" t="n">
        <f aca="false">C167*D167*D167*D167*D167</f>
        <v>0</v>
      </c>
      <c r="K167" s="107" t="n">
        <f aca="false">C167*E167*D167</f>
        <v>0</v>
      </c>
      <c r="L167" s="107" t="n">
        <f aca="false">C167*E167*D167*D167</f>
        <v>0</v>
      </c>
      <c r="M167" s="107" t="n">
        <f aca="false">+E$4+E$5*D167+E$6*D167^2</f>
        <v>0.0024566001552979</v>
      </c>
      <c r="N167" s="107" t="n">
        <f aca="false">C167*(M167-E167)^2</f>
        <v>0</v>
      </c>
      <c r="O167" s="108" t="n">
        <f aca="false">(C167*O$1-O$2*F167+O$3*H167)^2</f>
        <v>0</v>
      </c>
      <c r="P167" s="107" t="n">
        <f aca="false">(-C167*O$2+O$4*F167-O$5*H167)^2</f>
        <v>0</v>
      </c>
      <c r="Q167" s="107" t="n">
        <f aca="false">+(C167*O$3-F167*O$5+H167*O$6)^2</f>
        <v>0</v>
      </c>
      <c r="R167" s="0" t="n">
        <f aca="false">+E167-M167</f>
        <v>-0.0024566001552979</v>
      </c>
    </row>
    <row r="168" customFormat="false" ht="12.75" hidden="false" customHeight="false" outlineLevel="0" collapsed="false">
      <c r="A168" s="104"/>
      <c r="B168" s="104"/>
      <c r="C168" s="104"/>
      <c r="D168" s="106" t="n">
        <f aca="false">A168/A$18</f>
        <v>0</v>
      </c>
      <c r="E168" s="106" t="n">
        <f aca="false">B168/B$18</f>
        <v>0</v>
      </c>
      <c r="F168" s="107" t="n">
        <f aca="false">$C168*D168</f>
        <v>0</v>
      </c>
      <c r="G168" s="107" t="n">
        <f aca="false">$C168*E168</f>
        <v>0</v>
      </c>
      <c r="H168" s="107" t="n">
        <f aca="false">C168*D168*D168</f>
        <v>0</v>
      </c>
      <c r="I168" s="107" t="n">
        <f aca="false">C168*D168*D168*D168</f>
        <v>0</v>
      </c>
      <c r="J168" s="107" t="n">
        <f aca="false">C168*D168*D168*D168*D168</f>
        <v>0</v>
      </c>
      <c r="K168" s="107" t="n">
        <f aca="false">C168*E168*D168</f>
        <v>0</v>
      </c>
      <c r="L168" s="107" t="n">
        <f aca="false">C168*E168*D168*D168</f>
        <v>0</v>
      </c>
      <c r="M168" s="107" t="n">
        <f aca="false">+E$4+E$5*D168+E$6*D168^2</f>
        <v>0.0024566001552979</v>
      </c>
      <c r="N168" s="107" t="n">
        <f aca="false">C168*(M168-E168)^2</f>
        <v>0</v>
      </c>
      <c r="O168" s="108" t="n">
        <f aca="false">(C168*O$1-O$2*F168+O$3*H168)^2</f>
        <v>0</v>
      </c>
      <c r="P168" s="107" t="n">
        <f aca="false">(-C168*O$2+O$4*F168-O$5*H168)^2</f>
        <v>0</v>
      </c>
      <c r="Q168" s="107" t="n">
        <f aca="false">+(C168*O$3-F168*O$5+H168*O$6)^2</f>
        <v>0</v>
      </c>
      <c r="R168" s="0" t="n">
        <f aca="false">+E168-M168</f>
        <v>-0.0024566001552979</v>
      </c>
    </row>
    <row r="169" customFormat="false" ht="12.75" hidden="false" customHeight="false" outlineLevel="0" collapsed="false">
      <c r="A169" s="104"/>
      <c r="B169" s="104"/>
      <c r="C169" s="104"/>
      <c r="D169" s="106" t="n">
        <f aca="false">A169/A$18</f>
        <v>0</v>
      </c>
      <c r="E169" s="106" t="n">
        <f aca="false">B169/B$18</f>
        <v>0</v>
      </c>
      <c r="F169" s="107" t="n">
        <f aca="false">$C169*D169</f>
        <v>0</v>
      </c>
      <c r="G169" s="107" t="n">
        <f aca="false">$C169*E169</f>
        <v>0</v>
      </c>
      <c r="H169" s="107" t="n">
        <f aca="false">C169*D169*D169</f>
        <v>0</v>
      </c>
      <c r="I169" s="107" t="n">
        <f aca="false">C169*D169*D169*D169</f>
        <v>0</v>
      </c>
      <c r="J169" s="107" t="n">
        <f aca="false">C169*D169*D169*D169*D169</f>
        <v>0</v>
      </c>
      <c r="K169" s="107" t="n">
        <f aca="false">C169*E169*D169</f>
        <v>0</v>
      </c>
      <c r="L169" s="107" t="n">
        <f aca="false">C169*E169*D169*D169</f>
        <v>0</v>
      </c>
      <c r="M169" s="107" t="n">
        <f aca="false">+E$4+E$5*D169+E$6*D169^2</f>
        <v>0.0024566001552979</v>
      </c>
      <c r="N169" s="107" t="n">
        <f aca="false">C169*(M169-E169)^2</f>
        <v>0</v>
      </c>
      <c r="O169" s="108" t="n">
        <f aca="false">(C169*O$1-O$2*F169+O$3*H169)^2</f>
        <v>0</v>
      </c>
      <c r="P169" s="107" t="n">
        <f aca="false">(-C169*O$2+O$4*F169-O$5*H169)^2</f>
        <v>0</v>
      </c>
      <c r="Q169" s="107" t="n">
        <f aca="false">+(C169*O$3-F169*O$5+H169*O$6)^2</f>
        <v>0</v>
      </c>
      <c r="R169" s="0" t="n">
        <f aca="false">+E169-M169</f>
        <v>-0.0024566001552979</v>
      </c>
    </row>
    <row r="170" customFormat="false" ht="12.75" hidden="false" customHeight="false" outlineLevel="0" collapsed="false">
      <c r="A170" s="104"/>
      <c r="B170" s="104"/>
      <c r="C170" s="104"/>
      <c r="D170" s="106" t="n">
        <f aca="false">A170/A$18</f>
        <v>0</v>
      </c>
      <c r="E170" s="106" t="n">
        <f aca="false">B170/B$18</f>
        <v>0</v>
      </c>
      <c r="F170" s="107" t="n">
        <f aca="false">$C170*D170</f>
        <v>0</v>
      </c>
      <c r="G170" s="107" t="n">
        <f aca="false">$C170*E170</f>
        <v>0</v>
      </c>
      <c r="H170" s="107" t="n">
        <f aca="false">C170*D170*D170</f>
        <v>0</v>
      </c>
      <c r="I170" s="107" t="n">
        <f aca="false">C170*D170*D170*D170</f>
        <v>0</v>
      </c>
      <c r="J170" s="107" t="n">
        <f aca="false">C170*D170*D170*D170*D170</f>
        <v>0</v>
      </c>
      <c r="K170" s="107" t="n">
        <f aca="false">C170*E170*D170</f>
        <v>0</v>
      </c>
      <c r="L170" s="107" t="n">
        <f aca="false">C170*E170*D170*D170</f>
        <v>0</v>
      </c>
      <c r="M170" s="107" t="n">
        <f aca="false">+E$4+E$5*D170+E$6*D170^2</f>
        <v>0.0024566001552979</v>
      </c>
      <c r="N170" s="107" t="n">
        <f aca="false">C170*(M170-E170)^2</f>
        <v>0</v>
      </c>
      <c r="O170" s="108" t="n">
        <f aca="false">(C170*O$1-O$2*F170+O$3*H170)^2</f>
        <v>0</v>
      </c>
      <c r="P170" s="107" t="n">
        <f aca="false">(-C170*O$2+O$4*F170-O$5*H170)^2</f>
        <v>0</v>
      </c>
      <c r="Q170" s="107" t="n">
        <f aca="false">+(C170*O$3-F170*O$5+H170*O$6)^2</f>
        <v>0</v>
      </c>
      <c r="R170" s="0" t="n">
        <f aca="false">+E170-M170</f>
        <v>-0.0024566001552979</v>
      </c>
    </row>
    <row r="171" customFormat="false" ht="12.75" hidden="false" customHeight="false" outlineLevel="0" collapsed="false">
      <c r="A171" s="104"/>
      <c r="B171" s="104"/>
      <c r="C171" s="104"/>
      <c r="D171" s="106" t="n">
        <f aca="false">A171/A$18</f>
        <v>0</v>
      </c>
      <c r="E171" s="106" t="n">
        <f aca="false">B171/B$18</f>
        <v>0</v>
      </c>
      <c r="F171" s="107" t="n">
        <f aca="false">$C171*D171</f>
        <v>0</v>
      </c>
      <c r="G171" s="107" t="n">
        <f aca="false">$C171*E171</f>
        <v>0</v>
      </c>
      <c r="H171" s="107" t="n">
        <f aca="false">C171*D171*D171</f>
        <v>0</v>
      </c>
      <c r="I171" s="107" t="n">
        <f aca="false">C171*D171*D171*D171</f>
        <v>0</v>
      </c>
      <c r="J171" s="107" t="n">
        <f aca="false">C171*D171*D171*D171*D171</f>
        <v>0</v>
      </c>
      <c r="K171" s="107" t="n">
        <f aca="false">C171*E171*D171</f>
        <v>0</v>
      </c>
      <c r="L171" s="107" t="n">
        <f aca="false">C171*E171*D171*D171</f>
        <v>0</v>
      </c>
      <c r="M171" s="107" t="n">
        <f aca="false">+E$4+E$5*D171+E$6*D171^2</f>
        <v>0.0024566001552979</v>
      </c>
      <c r="N171" s="107" t="n">
        <f aca="false">C171*(M171-E171)^2</f>
        <v>0</v>
      </c>
      <c r="O171" s="108" t="n">
        <f aca="false">(C171*O$1-O$2*F171+O$3*H171)^2</f>
        <v>0</v>
      </c>
      <c r="P171" s="107" t="n">
        <f aca="false">(-C171*O$2+O$4*F171-O$5*H171)^2</f>
        <v>0</v>
      </c>
      <c r="Q171" s="107" t="n">
        <f aca="false">+(C171*O$3-F171*O$5+H171*O$6)^2</f>
        <v>0</v>
      </c>
      <c r="R171" s="0" t="n">
        <f aca="false">+E171-M171</f>
        <v>-0.0024566001552979</v>
      </c>
    </row>
    <row r="172" customFormat="false" ht="12.75" hidden="false" customHeight="false" outlineLevel="0" collapsed="false">
      <c r="A172" s="104"/>
      <c r="B172" s="104"/>
      <c r="C172" s="104"/>
      <c r="D172" s="106" t="n">
        <f aca="false">A172/A$18</f>
        <v>0</v>
      </c>
      <c r="E172" s="106" t="n">
        <f aca="false">B172/B$18</f>
        <v>0</v>
      </c>
      <c r="F172" s="107" t="n">
        <f aca="false">$C172*D172</f>
        <v>0</v>
      </c>
      <c r="G172" s="107" t="n">
        <f aca="false">$C172*E172</f>
        <v>0</v>
      </c>
      <c r="H172" s="107" t="n">
        <f aca="false">C172*D172*D172</f>
        <v>0</v>
      </c>
      <c r="I172" s="107" t="n">
        <f aca="false">C172*D172*D172*D172</f>
        <v>0</v>
      </c>
      <c r="J172" s="107" t="n">
        <f aca="false">C172*D172*D172*D172*D172</f>
        <v>0</v>
      </c>
      <c r="K172" s="107" t="n">
        <f aca="false">C172*E172*D172</f>
        <v>0</v>
      </c>
      <c r="L172" s="107" t="n">
        <f aca="false">C172*E172*D172*D172</f>
        <v>0</v>
      </c>
      <c r="M172" s="107" t="n">
        <f aca="false">+E$4+E$5*D172+E$6*D172^2</f>
        <v>0.0024566001552979</v>
      </c>
      <c r="N172" s="107" t="n">
        <f aca="false">C172*(M172-E172)^2</f>
        <v>0</v>
      </c>
      <c r="O172" s="108" t="n">
        <f aca="false">(C172*O$1-O$2*F172+O$3*H172)^2</f>
        <v>0</v>
      </c>
      <c r="P172" s="107" t="n">
        <f aca="false">(-C172*O$2+O$4*F172-O$5*H172)^2</f>
        <v>0</v>
      </c>
      <c r="Q172" s="107" t="n">
        <f aca="false">+(C172*O$3-F172*O$5+H172*O$6)^2</f>
        <v>0</v>
      </c>
      <c r="R172" s="0" t="n">
        <f aca="false">+E172-M172</f>
        <v>-0.0024566001552979</v>
      </c>
    </row>
    <row r="173" customFormat="false" ht="12.75" hidden="false" customHeight="false" outlineLevel="0" collapsed="false">
      <c r="A173" s="104"/>
      <c r="B173" s="104"/>
      <c r="C173" s="104"/>
      <c r="D173" s="106" t="n">
        <f aca="false">A173/A$18</f>
        <v>0</v>
      </c>
      <c r="E173" s="106" t="n">
        <f aca="false">B173/B$18</f>
        <v>0</v>
      </c>
      <c r="F173" s="107" t="n">
        <f aca="false">$C173*D173</f>
        <v>0</v>
      </c>
      <c r="G173" s="107" t="n">
        <f aca="false">$C173*E173</f>
        <v>0</v>
      </c>
      <c r="H173" s="107" t="n">
        <f aca="false">C173*D173*D173</f>
        <v>0</v>
      </c>
      <c r="I173" s="107" t="n">
        <f aca="false">C173*D173*D173*D173</f>
        <v>0</v>
      </c>
      <c r="J173" s="107" t="n">
        <f aca="false">C173*D173*D173*D173*D173</f>
        <v>0</v>
      </c>
      <c r="K173" s="107" t="n">
        <f aca="false">C173*E173*D173</f>
        <v>0</v>
      </c>
      <c r="L173" s="107" t="n">
        <f aca="false">C173*E173*D173*D173</f>
        <v>0</v>
      </c>
      <c r="M173" s="107" t="n">
        <f aca="false">+E$4+E$5*D173+E$6*D173^2</f>
        <v>0.0024566001552979</v>
      </c>
      <c r="N173" s="107" t="n">
        <f aca="false">C173*(M173-E173)^2</f>
        <v>0</v>
      </c>
      <c r="O173" s="108" t="n">
        <f aca="false">(C173*O$1-O$2*F173+O$3*H173)^2</f>
        <v>0</v>
      </c>
      <c r="P173" s="107" t="n">
        <f aca="false">(-C173*O$2+O$4*F173-O$5*H173)^2</f>
        <v>0</v>
      </c>
      <c r="Q173" s="107" t="n">
        <f aca="false">+(C173*O$3-F173*O$5+H173*O$6)^2</f>
        <v>0</v>
      </c>
      <c r="R173" s="0" t="n">
        <f aca="false">+E173-M173</f>
        <v>-0.0024566001552979</v>
      </c>
    </row>
    <row r="174" customFormat="false" ht="12.75" hidden="false" customHeight="false" outlineLevel="0" collapsed="false">
      <c r="A174" s="104"/>
      <c r="B174" s="104"/>
      <c r="C174" s="104"/>
      <c r="D174" s="106" t="n">
        <f aca="false">A174/A$18</f>
        <v>0</v>
      </c>
      <c r="E174" s="106" t="n">
        <f aca="false">B174/B$18</f>
        <v>0</v>
      </c>
      <c r="F174" s="107" t="n">
        <f aca="false">$C174*D174</f>
        <v>0</v>
      </c>
      <c r="G174" s="107" t="n">
        <f aca="false">$C174*E174</f>
        <v>0</v>
      </c>
      <c r="H174" s="107" t="n">
        <f aca="false">C174*D174*D174</f>
        <v>0</v>
      </c>
      <c r="I174" s="107" t="n">
        <f aca="false">C174*D174*D174*D174</f>
        <v>0</v>
      </c>
      <c r="J174" s="107" t="n">
        <f aca="false">C174*D174*D174*D174*D174</f>
        <v>0</v>
      </c>
      <c r="K174" s="107" t="n">
        <f aca="false">C174*E174*D174</f>
        <v>0</v>
      </c>
      <c r="L174" s="107" t="n">
        <f aca="false">C174*E174*D174*D174</f>
        <v>0</v>
      </c>
      <c r="M174" s="107" t="n">
        <f aca="false">+E$4+E$5*D174+E$6*D174^2</f>
        <v>0.0024566001552979</v>
      </c>
      <c r="N174" s="107" t="n">
        <f aca="false">C174*(M174-E174)^2</f>
        <v>0</v>
      </c>
      <c r="O174" s="108" t="n">
        <f aca="false">(C174*O$1-O$2*F174+O$3*H174)^2</f>
        <v>0</v>
      </c>
      <c r="P174" s="107" t="n">
        <f aca="false">(-C174*O$2+O$4*F174-O$5*H174)^2</f>
        <v>0</v>
      </c>
      <c r="Q174" s="107" t="n">
        <f aca="false">+(C174*O$3-F174*O$5+H174*O$6)^2</f>
        <v>0</v>
      </c>
      <c r="R174" s="0" t="n">
        <f aca="false">+E174-M174</f>
        <v>-0.0024566001552979</v>
      </c>
    </row>
    <row r="175" customFormat="false" ht="12.75" hidden="false" customHeight="false" outlineLevel="0" collapsed="false">
      <c r="A175" s="104"/>
      <c r="B175" s="104"/>
      <c r="C175" s="104"/>
      <c r="D175" s="106" t="n">
        <f aca="false">A175/A$18</f>
        <v>0</v>
      </c>
      <c r="E175" s="106" t="n">
        <f aca="false">B175/B$18</f>
        <v>0</v>
      </c>
      <c r="F175" s="107" t="n">
        <f aca="false">$C175*D175</f>
        <v>0</v>
      </c>
      <c r="G175" s="107" t="n">
        <f aca="false">$C175*E175</f>
        <v>0</v>
      </c>
      <c r="H175" s="107" t="n">
        <f aca="false">C175*D175*D175</f>
        <v>0</v>
      </c>
      <c r="I175" s="107" t="n">
        <f aca="false">C175*D175*D175*D175</f>
        <v>0</v>
      </c>
      <c r="J175" s="107" t="n">
        <f aca="false">C175*D175*D175*D175*D175</f>
        <v>0</v>
      </c>
      <c r="K175" s="107" t="n">
        <f aca="false">C175*E175*D175</f>
        <v>0</v>
      </c>
      <c r="L175" s="107" t="n">
        <f aca="false">C175*E175*D175*D175</f>
        <v>0</v>
      </c>
      <c r="M175" s="107" t="n">
        <f aca="false">+E$4+E$5*D175+E$6*D175^2</f>
        <v>0.0024566001552979</v>
      </c>
      <c r="N175" s="107" t="n">
        <f aca="false">C175*(M175-E175)^2</f>
        <v>0</v>
      </c>
      <c r="O175" s="108" t="n">
        <f aca="false">(C175*O$1-O$2*F175+O$3*H175)^2</f>
        <v>0</v>
      </c>
      <c r="P175" s="107" t="n">
        <f aca="false">(-C175*O$2+O$4*F175-O$5*H175)^2</f>
        <v>0</v>
      </c>
      <c r="Q175" s="107" t="n">
        <f aca="false">+(C175*O$3-F175*O$5+H175*O$6)^2</f>
        <v>0</v>
      </c>
      <c r="R175" s="0" t="n">
        <f aca="false">+E175-M175</f>
        <v>-0.0024566001552979</v>
      </c>
    </row>
    <row r="176" customFormat="false" ht="12.75" hidden="false" customHeight="false" outlineLevel="0" collapsed="false">
      <c r="A176" s="104"/>
      <c r="B176" s="104"/>
      <c r="C176" s="104"/>
      <c r="D176" s="106" t="n">
        <f aca="false">A176/A$18</f>
        <v>0</v>
      </c>
      <c r="E176" s="106" t="n">
        <f aca="false">B176/B$18</f>
        <v>0</v>
      </c>
      <c r="F176" s="107" t="n">
        <f aca="false">$C176*D176</f>
        <v>0</v>
      </c>
      <c r="G176" s="107" t="n">
        <f aca="false">$C176*E176</f>
        <v>0</v>
      </c>
      <c r="H176" s="107" t="n">
        <f aca="false">C176*D176*D176</f>
        <v>0</v>
      </c>
      <c r="I176" s="107" t="n">
        <f aca="false">C176*D176*D176*D176</f>
        <v>0</v>
      </c>
      <c r="J176" s="107" t="n">
        <f aca="false">C176*D176*D176*D176*D176</f>
        <v>0</v>
      </c>
      <c r="K176" s="107" t="n">
        <f aca="false">C176*E176*D176</f>
        <v>0</v>
      </c>
      <c r="L176" s="107" t="n">
        <f aca="false">C176*E176*D176*D176</f>
        <v>0</v>
      </c>
      <c r="M176" s="107" t="n">
        <f aca="false">+E$4+E$5*D176+E$6*D176^2</f>
        <v>0.0024566001552979</v>
      </c>
      <c r="N176" s="107" t="n">
        <f aca="false">C176*(M176-E176)^2</f>
        <v>0</v>
      </c>
      <c r="O176" s="108" t="n">
        <f aca="false">(C176*O$1-O$2*F176+O$3*H176)^2</f>
        <v>0</v>
      </c>
      <c r="P176" s="107" t="n">
        <f aca="false">(-C176*O$2+O$4*F176-O$5*H176)^2</f>
        <v>0</v>
      </c>
      <c r="Q176" s="107" t="n">
        <f aca="false">+(C176*O$3-F176*O$5+H176*O$6)^2</f>
        <v>0</v>
      </c>
      <c r="R176" s="0" t="n">
        <f aca="false">+E176-M176</f>
        <v>-0.0024566001552979</v>
      </c>
    </row>
    <row r="177" customFormat="false" ht="12.75" hidden="false" customHeight="false" outlineLevel="0" collapsed="false">
      <c r="A177" s="104"/>
      <c r="B177" s="104"/>
      <c r="C177" s="104"/>
      <c r="D177" s="106" t="n">
        <f aca="false">A177/A$18</f>
        <v>0</v>
      </c>
      <c r="E177" s="106" t="n">
        <f aca="false">B177/B$18</f>
        <v>0</v>
      </c>
      <c r="F177" s="107" t="n">
        <f aca="false">$C177*D177</f>
        <v>0</v>
      </c>
      <c r="G177" s="107" t="n">
        <f aca="false">$C177*E177</f>
        <v>0</v>
      </c>
      <c r="H177" s="107" t="n">
        <f aca="false">C177*D177*D177</f>
        <v>0</v>
      </c>
      <c r="I177" s="107" t="n">
        <f aca="false">C177*D177*D177*D177</f>
        <v>0</v>
      </c>
      <c r="J177" s="107" t="n">
        <f aca="false">C177*D177*D177*D177*D177</f>
        <v>0</v>
      </c>
      <c r="K177" s="107" t="n">
        <f aca="false">C177*E177*D177</f>
        <v>0</v>
      </c>
      <c r="L177" s="107" t="n">
        <f aca="false">C177*E177*D177*D177</f>
        <v>0</v>
      </c>
      <c r="M177" s="107" t="n">
        <f aca="false">+E$4+E$5*D177+E$6*D177^2</f>
        <v>0.0024566001552979</v>
      </c>
      <c r="N177" s="107" t="n">
        <f aca="false">C177*(M177-E177)^2</f>
        <v>0</v>
      </c>
      <c r="O177" s="108" t="n">
        <f aca="false">(C177*O$1-O$2*F177+O$3*H177)^2</f>
        <v>0</v>
      </c>
      <c r="P177" s="107" t="n">
        <f aca="false">(-C177*O$2+O$4*F177-O$5*H177)^2</f>
        <v>0</v>
      </c>
      <c r="Q177" s="107" t="n">
        <f aca="false">+(C177*O$3-F177*O$5+H177*O$6)^2</f>
        <v>0</v>
      </c>
      <c r="R177" s="0" t="n">
        <f aca="false">+E177-M177</f>
        <v>-0.0024566001552979</v>
      </c>
    </row>
    <row r="178" customFormat="false" ht="12.75" hidden="false" customHeight="false" outlineLevel="0" collapsed="false">
      <c r="A178" s="104"/>
      <c r="B178" s="104"/>
      <c r="C178" s="104"/>
      <c r="D178" s="106" t="n">
        <f aca="false">A178/A$18</f>
        <v>0</v>
      </c>
      <c r="E178" s="106" t="n">
        <f aca="false">B178/B$18</f>
        <v>0</v>
      </c>
      <c r="F178" s="107" t="n">
        <f aca="false">$C178*D178</f>
        <v>0</v>
      </c>
      <c r="G178" s="107" t="n">
        <f aca="false">$C178*E178</f>
        <v>0</v>
      </c>
      <c r="H178" s="107" t="n">
        <f aca="false">C178*D178*D178</f>
        <v>0</v>
      </c>
      <c r="I178" s="107" t="n">
        <f aca="false">C178*D178*D178*D178</f>
        <v>0</v>
      </c>
      <c r="J178" s="107" t="n">
        <f aca="false">C178*D178*D178*D178*D178</f>
        <v>0</v>
      </c>
      <c r="K178" s="107" t="n">
        <f aca="false">C178*E178*D178</f>
        <v>0</v>
      </c>
      <c r="L178" s="107" t="n">
        <f aca="false">C178*E178*D178*D178</f>
        <v>0</v>
      </c>
      <c r="M178" s="107" t="n">
        <f aca="false">+E$4+E$5*D178+E$6*D178^2</f>
        <v>0.0024566001552979</v>
      </c>
      <c r="N178" s="107" t="n">
        <f aca="false">C178*(M178-E178)^2</f>
        <v>0</v>
      </c>
      <c r="O178" s="108" t="n">
        <f aca="false">(C178*O$1-O$2*F178+O$3*H178)^2</f>
        <v>0</v>
      </c>
      <c r="P178" s="107" t="n">
        <f aca="false">(-C178*O$2+O$4*F178-O$5*H178)^2</f>
        <v>0</v>
      </c>
      <c r="Q178" s="107" t="n">
        <f aca="false">+(C178*O$3-F178*O$5+H178*O$6)^2</f>
        <v>0</v>
      </c>
      <c r="R178" s="0" t="n">
        <f aca="false">+E178-M178</f>
        <v>-0.0024566001552979</v>
      </c>
    </row>
    <row r="179" customFormat="false" ht="12.75" hidden="false" customHeight="false" outlineLevel="0" collapsed="false">
      <c r="A179" s="104"/>
      <c r="B179" s="104"/>
      <c r="C179" s="104"/>
      <c r="D179" s="106" t="n">
        <f aca="false">A179/A$18</f>
        <v>0</v>
      </c>
      <c r="E179" s="106" t="n">
        <f aca="false">B179/B$18</f>
        <v>0</v>
      </c>
      <c r="F179" s="107" t="n">
        <f aca="false">$C179*D179</f>
        <v>0</v>
      </c>
      <c r="G179" s="107" t="n">
        <f aca="false">$C179*E179</f>
        <v>0</v>
      </c>
      <c r="H179" s="107" t="n">
        <f aca="false">C179*D179*D179</f>
        <v>0</v>
      </c>
      <c r="I179" s="107" t="n">
        <f aca="false">C179*D179*D179*D179</f>
        <v>0</v>
      </c>
      <c r="J179" s="107" t="n">
        <f aca="false">C179*D179*D179*D179*D179</f>
        <v>0</v>
      </c>
      <c r="K179" s="107" t="n">
        <f aca="false">C179*E179*D179</f>
        <v>0</v>
      </c>
      <c r="L179" s="107" t="n">
        <f aca="false">C179*E179*D179*D179</f>
        <v>0</v>
      </c>
      <c r="M179" s="107" t="n">
        <f aca="false">+E$4+E$5*D179+E$6*D179^2</f>
        <v>0.0024566001552979</v>
      </c>
      <c r="N179" s="107" t="n">
        <f aca="false">C179*(M179-E179)^2</f>
        <v>0</v>
      </c>
      <c r="O179" s="108" t="n">
        <f aca="false">(C179*O$1-O$2*F179+O$3*H179)^2</f>
        <v>0</v>
      </c>
      <c r="P179" s="107" t="n">
        <f aca="false">(-C179*O$2+O$4*F179-O$5*H179)^2</f>
        <v>0</v>
      </c>
      <c r="Q179" s="107" t="n">
        <f aca="false">+(C179*O$3-F179*O$5+H179*O$6)^2</f>
        <v>0</v>
      </c>
      <c r="R179" s="0" t="n">
        <f aca="false">+E179-M179</f>
        <v>-0.0024566001552979</v>
      </c>
    </row>
    <row r="180" customFormat="false" ht="12.75" hidden="false" customHeight="false" outlineLevel="0" collapsed="false">
      <c r="A180" s="104"/>
      <c r="B180" s="104"/>
      <c r="C180" s="104"/>
      <c r="D180" s="106" t="n">
        <f aca="false">A180/A$18</f>
        <v>0</v>
      </c>
      <c r="E180" s="106" t="n">
        <f aca="false">B180/B$18</f>
        <v>0</v>
      </c>
      <c r="F180" s="107" t="n">
        <f aca="false">$C180*D180</f>
        <v>0</v>
      </c>
      <c r="G180" s="107" t="n">
        <f aca="false">$C180*E180</f>
        <v>0</v>
      </c>
      <c r="H180" s="107" t="n">
        <f aca="false">C180*D180*D180</f>
        <v>0</v>
      </c>
      <c r="I180" s="107" t="n">
        <f aca="false">C180*D180*D180*D180</f>
        <v>0</v>
      </c>
      <c r="J180" s="107" t="n">
        <f aca="false">C180*D180*D180*D180*D180</f>
        <v>0</v>
      </c>
      <c r="K180" s="107" t="n">
        <f aca="false">C180*E180*D180</f>
        <v>0</v>
      </c>
      <c r="L180" s="107" t="n">
        <f aca="false">C180*E180*D180*D180</f>
        <v>0</v>
      </c>
      <c r="M180" s="107" t="n">
        <f aca="false">+E$4+E$5*D180+E$6*D180^2</f>
        <v>0.0024566001552979</v>
      </c>
      <c r="N180" s="107" t="n">
        <f aca="false">C180*(M180-E180)^2</f>
        <v>0</v>
      </c>
      <c r="O180" s="108" t="n">
        <f aca="false">(C180*O$1-O$2*F180+O$3*H180)^2</f>
        <v>0</v>
      </c>
      <c r="P180" s="107" t="n">
        <f aca="false">(-C180*O$2+O$4*F180-O$5*H180)^2</f>
        <v>0</v>
      </c>
      <c r="Q180" s="107" t="n">
        <f aca="false">+(C180*O$3-F180*O$5+H180*O$6)^2</f>
        <v>0</v>
      </c>
      <c r="R180" s="0" t="n">
        <f aca="false">+E180-M180</f>
        <v>-0.0024566001552979</v>
      </c>
    </row>
    <row r="181" customFormat="false" ht="12.75" hidden="false" customHeight="false" outlineLevel="0" collapsed="false">
      <c r="A181" s="104"/>
      <c r="B181" s="104"/>
      <c r="C181" s="104"/>
      <c r="D181" s="106" t="n">
        <f aca="false">A181/A$18</f>
        <v>0</v>
      </c>
      <c r="E181" s="106" t="n">
        <f aca="false">B181/B$18</f>
        <v>0</v>
      </c>
      <c r="F181" s="107" t="n">
        <f aca="false">$C181*D181</f>
        <v>0</v>
      </c>
      <c r="G181" s="107" t="n">
        <f aca="false">$C181*E181</f>
        <v>0</v>
      </c>
      <c r="H181" s="107" t="n">
        <f aca="false">C181*D181*D181</f>
        <v>0</v>
      </c>
      <c r="I181" s="107" t="n">
        <f aca="false">C181*D181*D181*D181</f>
        <v>0</v>
      </c>
      <c r="J181" s="107" t="n">
        <f aca="false">C181*D181*D181*D181*D181</f>
        <v>0</v>
      </c>
      <c r="K181" s="107" t="n">
        <f aca="false">C181*E181*D181</f>
        <v>0</v>
      </c>
      <c r="L181" s="107" t="n">
        <f aca="false">C181*E181*D181*D181</f>
        <v>0</v>
      </c>
      <c r="M181" s="107" t="n">
        <f aca="false">+E$4+E$5*D181+E$6*D181^2</f>
        <v>0.0024566001552979</v>
      </c>
      <c r="N181" s="107" t="n">
        <f aca="false">C181*(M181-E181)^2</f>
        <v>0</v>
      </c>
      <c r="O181" s="108" t="n">
        <f aca="false">(C181*O$1-O$2*F181+O$3*H181)^2</f>
        <v>0</v>
      </c>
      <c r="P181" s="107" t="n">
        <f aca="false">(-C181*O$2+O$4*F181-O$5*H181)^2</f>
        <v>0</v>
      </c>
      <c r="Q181" s="107" t="n">
        <f aca="false">+(C181*O$3-F181*O$5+H181*O$6)^2</f>
        <v>0</v>
      </c>
      <c r="R181" s="0" t="n">
        <f aca="false">+E181-M181</f>
        <v>-0.0024566001552979</v>
      </c>
    </row>
    <row r="182" customFormat="false" ht="12.75" hidden="false" customHeight="false" outlineLevel="0" collapsed="false">
      <c r="A182" s="104"/>
      <c r="B182" s="104"/>
      <c r="C182" s="104"/>
      <c r="D182" s="106" t="n">
        <f aca="false">A182/A$18</f>
        <v>0</v>
      </c>
      <c r="E182" s="106" t="n">
        <f aca="false">B182/B$18</f>
        <v>0</v>
      </c>
      <c r="F182" s="107" t="n">
        <f aca="false">$C182*D182</f>
        <v>0</v>
      </c>
      <c r="G182" s="107" t="n">
        <f aca="false">$C182*E182</f>
        <v>0</v>
      </c>
      <c r="H182" s="107" t="n">
        <f aca="false">C182*D182*D182</f>
        <v>0</v>
      </c>
      <c r="I182" s="107" t="n">
        <f aca="false">C182*D182*D182*D182</f>
        <v>0</v>
      </c>
      <c r="J182" s="107" t="n">
        <f aca="false">C182*D182*D182*D182*D182</f>
        <v>0</v>
      </c>
      <c r="K182" s="107" t="n">
        <f aca="false">C182*E182*D182</f>
        <v>0</v>
      </c>
      <c r="L182" s="107" t="n">
        <f aca="false">C182*E182*D182*D182</f>
        <v>0</v>
      </c>
      <c r="M182" s="107" t="n">
        <f aca="false">+E$4+E$5*D182+E$6*D182^2</f>
        <v>0.0024566001552979</v>
      </c>
      <c r="N182" s="107" t="n">
        <f aca="false">C182*(M182-E182)^2</f>
        <v>0</v>
      </c>
      <c r="O182" s="108" t="n">
        <f aca="false">(C182*O$1-O$2*F182+O$3*H182)^2</f>
        <v>0</v>
      </c>
      <c r="P182" s="107" t="n">
        <f aca="false">(-C182*O$2+O$4*F182-O$5*H182)^2</f>
        <v>0</v>
      </c>
      <c r="Q182" s="107" t="n">
        <f aca="false">+(C182*O$3-F182*O$5+H182*O$6)^2</f>
        <v>0</v>
      </c>
      <c r="R182" s="0" t="n">
        <f aca="false">+E182-M182</f>
        <v>-0.0024566001552979</v>
      </c>
    </row>
    <row r="183" customFormat="false" ht="12.75" hidden="false" customHeight="false" outlineLevel="0" collapsed="false">
      <c r="A183" s="104"/>
      <c r="B183" s="104"/>
      <c r="C183" s="104"/>
      <c r="D183" s="106" t="n">
        <f aca="false">A183/A$18</f>
        <v>0</v>
      </c>
      <c r="E183" s="106" t="n">
        <f aca="false">B183/B$18</f>
        <v>0</v>
      </c>
      <c r="F183" s="107" t="n">
        <f aca="false">$C183*D183</f>
        <v>0</v>
      </c>
      <c r="G183" s="107" t="n">
        <f aca="false">$C183*E183</f>
        <v>0</v>
      </c>
      <c r="H183" s="107" t="n">
        <f aca="false">C183*D183*D183</f>
        <v>0</v>
      </c>
      <c r="I183" s="107" t="n">
        <f aca="false">C183*D183*D183*D183</f>
        <v>0</v>
      </c>
      <c r="J183" s="107" t="n">
        <f aca="false">C183*D183*D183*D183*D183</f>
        <v>0</v>
      </c>
      <c r="K183" s="107" t="n">
        <f aca="false">C183*E183*D183</f>
        <v>0</v>
      </c>
      <c r="L183" s="107" t="n">
        <f aca="false">C183*E183*D183*D183</f>
        <v>0</v>
      </c>
      <c r="M183" s="107" t="n">
        <f aca="false">+E$4+E$5*D183+E$6*D183^2</f>
        <v>0.0024566001552979</v>
      </c>
      <c r="N183" s="107" t="n">
        <f aca="false">C183*(M183-E183)^2</f>
        <v>0</v>
      </c>
      <c r="O183" s="108" t="n">
        <f aca="false">(C183*O$1-O$2*F183+O$3*H183)^2</f>
        <v>0</v>
      </c>
      <c r="P183" s="107" t="n">
        <f aca="false">(-C183*O$2+O$4*F183-O$5*H183)^2</f>
        <v>0</v>
      </c>
      <c r="Q183" s="107" t="n">
        <f aca="false">+(C183*O$3-F183*O$5+H183*O$6)^2</f>
        <v>0</v>
      </c>
      <c r="R183" s="0" t="n">
        <f aca="false">+E183-M183</f>
        <v>-0.0024566001552979</v>
      </c>
    </row>
    <row r="184" customFormat="false" ht="12.75" hidden="false" customHeight="false" outlineLevel="0" collapsed="false">
      <c r="A184" s="104"/>
      <c r="B184" s="104"/>
      <c r="C184" s="104"/>
      <c r="D184" s="106" t="n">
        <f aca="false">A184/A$18</f>
        <v>0</v>
      </c>
      <c r="E184" s="106" t="n">
        <f aca="false">B184/B$18</f>
        <v>0</v>
      </c>
      <c r="F184" s="107" t="n">
        <f aca="false">$C184*D184</f>
        <v>0</v>
      </c>
      <c r="G184" s="107" t="n">
        <f aca="false">$C184*E184</f>
        <v>0</v>
      </c>
      <c r="H184" s="107" t="n">
        <f aca="false">C184*D184*D184</f>
        <v>0</v>
      </c>
      <c r="I184" s="107" t="n">
        <f aca="false">C184*D184*D184*D184</f>
        <v>0</v>
      </c>
      <c r="J184" s="107" t="n">
        <f aca="false">C184*D184*D184*D184*D184</f>
        <v>0</v>
      </c>
      <c r="K184" s="107" t="n">
        <f aca="false">C184*E184*D184</f>
        <v>0</v>
      </c>
      <c r="L184" s="107" t="n">
        <f aca="false">C184*E184*D184*D184</f>
        <v>0</v>
      </c>
      <c r="M184" s="107" t="n">
        <f aca="false">+E$4+E$5*D184+E$6*D184^2</f>
        <v>0.0024566001552979</v>
      </c>
      <c r="N184" s="107" t="n">
        <f aca="false">C184*(M184-E184)^2</f>
        <v>0</v>
      </c>
      <c r="O184" s="108" t="n">
        <f aca="false">(C184*O$1-O$2*F184+O$3*H184)^2</f>
        <v>0</v>
      </c>
      <c r="P184" s="107" t="n">
        <f aca="false">(-C184*O$2+O$4*F184-O$5*H184)^2</f>
        <v>0</v>
      </c>
      <c r="Q184" s="107" t="n">
        <f aca="false">+(C184*O$3-F184*O$5+H184*O$6)^2</f>
        <v>0</v>
      </c>
      <c r="R184" s="0" t="n">
        <f aca="false">+E184-M184</f>
        <v>-0.0024566001552979</v>
      </c>
    </row>
    <row r="185" customFormat="false" ht="12.75" hidden="false" customHeight="false" outlineLevel="0" collapsed="false">
      <c r="A185" s="104"/>
      <c r="B185" s="104"/>
      <c r="C185" s="104"/>
      <c r="D185" s="106" t="n">
        <f aca="false">A185/A$18</f>
        <v>0</v>
      </c>
      <c r="E185" s="106" t="n">
        <f aca="false">B185/B$18</f>
        <v>0</v>
      </c>
      <c r="F185" s="107" t="n">
        <f aca="false">$C185*D185</f>
        <v>0</v>
      </c>
      <c r="G185" s="107" t="n">
        <f aca="false">$C185*E185</f>
        <v>0</v>
      </c>
      <c r="H185" s="107" t="n">
        <f aca="false">C185*D185*D185</f>
        <v>0</v>
      </c>
      <c r="I185" s="107" t="n">
        <f aca="false">C185*D185*D185*D185</f>
        <v>0</v>
      </c>
      <c r="J185" s="107" t="n">
        <f aca="false">C185*D185*D185*D185*D185</f>
        <v>0</v>
      </c>
      <c r="K185" s="107" t="n">
        <f aca="false">C185*E185*D185</f>
        <v>0</v>
      </c>
      <c r="L185" s="107" t="n">
        <f aca="false">C185*E185*D185*D185</f>
        <v>0</v>
      </c>
      <c r="M185" s="107" t="n">
        <f aca="false">+E$4+E$5*D185+E$6*D185^2</f>
        <v>0.0024566001552979</v>
      </c>
      <c r="N185" s="107" t="n">
        <f aca="false">C185*(M185-E185)^2</f>
        <v>0</v>
      </c>
      <c r="O185" s="108" t="n">
        <f aca="false">(C185*O$1-O$2*F185+O$3*H185)^2</f>
        <v>0</v>
      </c>
      <c r="P185" s="107" t="n">
        <f aca="false">(-C185*O$2+O$4*F185-O$5*H185)^2</f>
        <v>0</v>
      </c>
      <c r="Q185" s="107" t="n">
        <f aca="false">+(C185*O$3-F185*O$5+H185*O$6)^2</f>
        <v>0</v>
      </c>
      <c r="R185" s="0" t="n">
        <f aca="false">+E185-M185</f>
        <v>-0.0024566001552979</v>
      </c>
    </row>
    <row r="186" customFormat="false" ht="12.75" hidden="false" customHeight="false" outlineLevel="0" collapsed="false">
      <c r="A186" s="104"/>
      <c r="B186" s="104"/>
      <c r="C186" s="104"/>
      <c r="D186" s="106" t="n">
        <f aca="false">A186/A$18</f>
        <v>0</v>
      </c>
      <c r="E186" s="106" t="n">
        <f aca="false">B186/B$18</f>
        <v>0</v>
      </c>
      <c r="F186" s="107" t="n">
        <f aca="false">$C186*D186</f>
        <v>0</v>
      </c>
      <c r="G186" s="107" t="n">
        <f aca="false">$C186*E186</f>
        <v>0</v>
      </c>
      <c r="H186" s="107" t="n">
        <f aca="false">C186*D186*D186</f>
        <v>0</v>
      </c>
      <c r="I186" s="107" t="n">
        <f aca="false">C186*D186*D186*D186</f>
        <v>0</v>
      </c>
      <c r="J186" s="107" t="n">
        <f aca="false">C186*D186*D186*D186*D186</f>
        <v>0</v>
      </c>
      <c r="K186" s="107" t="n">
        <f aca="false">C186*E186*D186</f>
        <v>0</v>
      </c>
      <c r="L186" s="107" t="n">
        <f aca="false">C186*E186*D186*D186</f>
        <v>0</v>
      </c>
      <c r="M186" s="107" t="n">
        <f aca="false">+E$4+E$5*D186+E$6*D186^2</f>
        <v>0.0024566001552979</v>
      </c>
      <c r="N186" s="107" t="n">
        <f aca="false">C186*(M186-E186)^2</f>
        <v>0</v>
      </c>
      <c r="O186" s="108" t="n">
        <f aca="false">(C186*O$1-O$2*F186+O$3*H186)^2</f>
        <v>0</v>
      </c>
      <c r="P186" s="107" t="n">
        <f aca="false">(-C186*O$2+O$4*F186-O$5*H186)^2</f>
        <v>0</v>
      </c>
      <c r="Q186" s="107" t="n">
        <f aca="false">+(C186*O$3-F186*O$5+H186*O$6)^2</f>
        <v>0</v>
      </c>
      <c r="R186" s="0" t="n">
        <f aca="false">+E186-M186</f>
        <v>-0.0024566001552979</v>
      </c>
    </row>
    <row r="187" customFormat="false" ht="12.75" hidden="false" customHeight="false" outlineLevel="0" collapsed="false">
      <c r="A187" s="104"/>
      <c r="B187" s="104"/>
      <c r="C187" s="104"/>
      <c r="D187" s="106" t="n">
        <f aca="false">A187/A$18</f>
        <v>0</v>
      </c>
      <c r="E187" s="106" t="n">
        <f aca="false">B187/B$18</f>
        <v>0</v>
      </c>
      <c r="F187" s="107" t="n">
        <f aca="false">$C187*D187</f>
        <v>0</v>
      </c>
      <c r="G187" s="107" t="n">
        <f aca="false">$C187*E187</f>
        <v>0</v>
      </c>
      <c r="H187" s="107" t="n">
        <f aca="false">C187*D187*D187</f>
        <v>0</v>
      </c>
      <c r="I187" s="107" t="n">
        <f aca="false">C187*D187*D187*D187</f>
        <v>0</v>
      </c>
      <c r="J187" s="107" t="n">
        <f aca="false">C187*D187*D187*D187*D187</f>
        <v>0</v>
      </c>
      <c r="K187" s="107" t="n">
        <f aca="false">C187*E187*D187</f>
        <v>0</v>
      </c>
      <c r="L187" s="107" t="n">
        <f aca="false">C187*E187*D187*D187</f>
        <v>0</v>
      </c>
      <c r="M187" s="107" t="n">
        <f aca="false">+E$4+E$5*D187+E$6*D187^2</f>
        <v>0.0024566001552979</v>
      </c>
      <c r="N187" s="107" t="n">
        <f aca="false">C187*(M187-E187)^2</f>
        <v>0</v>
      </c>
      <c r="O187" s="108" t="n">
        <f aca="false">(C187*O$1-O$2*F187+O$3*H187)^2</f>
        <v>0</v>
      </c>
      <c r="P187" s="107" t="n">
        <f aca="false">(-C187*O$2+O$4*F187-O$5*H187)^2</f>
        <v>0</v>
      </c>
      <c r="Q187" s="107" t="n">
        <f aca="false">+(C187*O$3-F187*O$5+H187*O$6)^2</f>
        <v>0</v>
      </c>
      <c r="R187" s="0" t="n">
        <f aca="false">+E187-M187</f>
        <v>-0.0024566001552979</v>
      </c>
    </row>
    <row r="188" customFormat="false" ht="12.75" hidden="false" customHeight="false" outlineLevel="0" collapsed="false">
      <c r="A188" s="104"/>
      <c r="B188" s="104"/>
      <c r="C188" s="104"/>
      <c r="D188" s="106" t="n">
        <f aca="false">A188/A$18</f>
        <v>0</v>
      </c>
      <c r="E188" s="106" t="n">
        <f aca="false">B188/B$18</f>
        <v>0</v>
      </c>
      <c r="F188" s="107" t="n">
        <f aca="false">$C188*D188</f>
        <v>0</v>
      </c>
      <c r="G188" s="107" t="n">
        <f aca="false">$C188*E188</f>
        <v>0</v>
      </c>
      <c r="H188" s="107" t="n">
        <f aca="false">C188*D188*D188</f>
        <v>0</v>
      </c>
      <c r="I188" s="107" t="n">
        <f aca="false">C188*D188*D188*D188</f>
        <v>0</v>
      </c>
      <c r="J188" s="107" t="n">
        <f aca="false">C188*D188*D188*D188*D188</f>
        <v>0</v>
      </c>
      <c r="K188" s="107" t="n">
        <f aca="false">C188*E188*D188</f>
        <v>0</v>
      </c>
      <c r="L188" s="107" t="n">
        <f aca="false">C188*E188*D188*D188</f>
        <v>0</v>
      </c>
      <c r="M188" s="107" t="n">
        <f aca="false">+E$4+E$5*D188+E$6*D188^2</f>
        <v>0.0024566001552979</v>
      </c>
      <c r="N188" s="107" t="n">
        <f aca="false">C188*(M188-E188)^2</f>
        <v>0</v>
      </c>
      <c r="O188" s="108" t="n">
        <f aca="false">(C188*O$1-O$2*F188+O$3*H188)^2</f>
        <v>0</v>
      </c>
      <c r="P188" s="107" t="n">
        <f aca="false">(-C188*O$2+O$4*F188-O$5*H188)^2</f>
        <v>0</v>
      </c>
      <c r="Q188" s="107" t="n">
        <f aca="false">+(C188*O$3-F188*O$5+H188*O$6)^2</f>
        <v>0</v>
      </c>
      <c r="R188" s="0" t="n">
        <f aca="false">+E188-M188</f>
        <v>-0.0024566001552979</v>
      </c>
    </row>
    <row r="189" customFormat="false" ht="12.75" hidden="false" customHeight="false" outlineLevel="0" collapsed="false">
      <c r="A189" s="104"/>
      <c r="B189" s="104"/>
      <c r="C189" s="104"/>
      <c r="D189" s="106" t="n">
        <f aca="false">A189/A$18</f>
        <v>0</v>
      </c>
      <c r="E189" s="106" t="n">
        <f aca="false">B189/B$18</f>
        <v>0</v>
      </c>
      <c r="F189" s="107" t="n">
        <f aca="false">$C189*D189</f>
        <v>0</v>
      </c>
      <c r="G189" s="107" t="n">
        <f aca="false">$C189*E189</f>
        <v>0</v>
      </c>
      <c r="H189" s="107" t="n">
        <f aca="false">C189*D189*D189</f>
        <v>0</v>
      </c>
      <c r="I189" s="107" t="n">
        <f aca="false">C189*D189*D189*D189</f>
        <v>0</v>
      </c>
      <c r="J189" s="107" t="n">
        <f aca="false">C189*D189*D189*D189*D189</f>
        <v>0</v>
      </c>
      <c r="K189" s="107" t="n">
        <f aca="false">C189*E189*D189</f>
        <v>0</v>
      </c>
      <c r="L189" s="107" t="n">
        <f aca="false">C189*E189*D189*D189</f>
        <v>0</v>
      </c>
      <c r="M189" s="107" t="n">
        <f aca="false">+E$4+E$5*D189+E$6*D189^2</f>
        <v>0.0024566001552979</v>
      </c>
      <c r="N189" s="107" t="n">
        <f aca="false">C189*(M189-E189)^2</f>
        <v>0</v>
      </c>
      <c r="O189" s="108" t="n">
        <f aca="false">(C189*O$1-O$2*F189+O$3*H189)^2</f>
        <v>0</v>
      </c>
      <c r="P189" s="107" t="n">
        <f aca="false">(-C189*O$2+O$4*F189-O$5*H189)^2</f>
        <v>0</v>
      </c>
      <c r="Q189" s="107" t="n">
        <f aca="false">+(C189*O$3-F189*O$5+H189*O$6)^2</f>
        <v>0</v>
      </c>
      <c r="R189" s="0" t="n">
        <f aca="false">+E189-M189</f>
        <v>-0.0024566001552979</v>
      </c>
    </row>
    <row r="190" customFormat="false" ht="12.75" hidden="false" customHeight="false" outlineLevel="0" collapsed="false">
      <c r="A190" s="104"/>
      <c r="B190" s="104"/>
      <c r="C190" s="104"/>
      <c r="D190" s="106" t="n">
        <f aca="false">A190/A$18</f>
        <v>0</v>
      </c>
      <c r="E190" s="106" t="n">
        <f aca="false">B190/B$18</f>
        <v>0</v>
      </c>
      <c r="F190" s="107" t="n">
        <f aca="false">$C190*D190</f>
        <v>0</v>
      </c>
      <c r="G190" s="107" t="n">
        <f aca="false">$C190*E190</f>
        <v>0</v>
      </c>
      <c r="H190" s="107" t="n">
        <f aca="false">C190*D190*D190</f>
        <v>0</v>
      </c>
      <c r="I190" s="107" t="n">
        <f aca="false">C190*D190*D190*D190</f>
        <v>0</v>
      </c>
      <c r="J190" s="107" t="n">
        <f aca="false">C190*D190*D190*D190*D190</f>
        <v>0</v>
      </c>
      <c r="K190" s="107" t="n">
        <f aca="false">C190*E190*D190</f>
        <v>0</v>
      </c>
      <c r="L190" s="107" t="n">
        <f aca="false">C190*E190*D190*D190</f>
        <v>0</v>
      </c>
      <c r="M190" s="107" t="n">
        <f aca="false">+E$4+E$5*D190+E$6*D190^2</f>
        <v>0.0024566001552979</v>
      </c>
      <c r="N190" s="107" t="n">
        <f aca="false">C190*(M190-E190)^2</f>
        <v>0</v>
      </c>
      <c r="O190" s="108" t="n">
        <f aca="false">(C190*O$1-O$2*F190+O$3*H190)^2</f>
        <v>0</v>
      </c>
      <c r="P190" s="107" t="n">
        <f aca="false">(-C190*O$2+O$4*F190-O$5*H190)^2</f>
        <v>0</v>
      </c>
      <c r="Q190" s="107" t="n">
        <f aca="false">+(C190*O$3-F190*O$5+H190*O$6)^2</f>
        <v>0</v>
      </c>
      <c r="R190" s="0" t="n">
        <f aca="false">+E190-M190</f>
        <v>-0.0024566001552979</v>
      </c>
    </row>
    <row r="191" customFormat="false" ht="12.75" hidden="false" customHeight="false" outlineLevel="0" collapsed="false">
      <c r="A191" s="104"/>
      <c r="B191" s="104"/>
      <c r="C191" s="104"/>
      <c r="D191" s="106" t="n">
        <f aca="false">A191/A$18</f>
        <v>0</v>
      </c>
      <c r="E191" s="106" t="n">
        <f aca="false">B191/B$18</f>
        <v>0</v>
      </c>
      <c r="F191" s="107" t="n">
        <f aca="false">$C191*D191</f>
        <v>0</v>
      </c>
      <c r="G191" s="107" t="n">
        <f aca="false">$C191*E191</f>
        <v>0</v>
      </c>
      <c r="H191" s="107" t="n">
        <f aca="false">C191*D191*D191</f>
        <v>0</v>
      </c>
      <c r="I191" s="107" t="n">
        <f aca="false">C191*D191*D191*D191</f>
        <v>0</v>
      </c>
      <c r="J191" s="107" t="n">
        <f aca="false">C191*D191*D191*D191*D191</f>
        <v>0</v>
      </c>
      <c r="K191" s="107" t="n">
        <f aca="false">C191*E191*D191</f>
        <v>0</v>
      </c>
      <c r="L191" s="107" t="n">
        <f aca="false">C191*E191*D191*D191</f>
        <v>0</v>
      </c>
      <c r="M191" s="107" t="n">
        <f aca="false">+E$4+E$5*D191+E$6*D191^2</f>
        <v>0.0024566001552979</v>
      </c>
      <c r="N191" s="107" t="n">
        <f aca="false">C191*(M191-E191)^2</f>
        <v>0</v>
      </c>
      <c r="O191" s="108" t="n">
        <f aca="false">(C191*O$1-O$2*F191+O$3*H191)^2</f>
        <v>0</v>
      </c>
      <c r="P191" s="107" t="n">
        <f aca="false">(-C191*O$2+O$4*F191-O$5*H191)^2</f>
        <v>0</v>
      </c>
      <c r="Q191" s="107" t="n">
        <f aca="false">+(C191*O$3-F191*O$5+H191*O$6)^2</f>
        <v>0</v>
      </c>
      <c r="R191" s="0" t="n">
        <f aca="false">+E191-M191</f>
        <v>-0.0024566001552979</v>
      </c>
    </row>
    <row r="192" customFormat="false" ht="12.75" hidden="false" customHeight="false" outlineLevel="0" collapsed="false">
      <c r="A192" s="104"/>
      <c r="B192" s="104"/>
      <c r="C192" s="104"/>
      <c r="D192" s="106" t="n">
        <f aca="false">A192/A$18</f>
        <v>0</v>
      </c>
      <c r="E192" s="106" t="n">
        <f aca="false">B192/B$18</f>
        <v>0</v>
      </c>
      <c r="F192" s="107" t="n">
        <f aca="false">$C192*D192</f>
        <v>0</v>
      </c>
      <c r="G192" s="107" t="n">
        <f aca="false">$C192*E192</f>
        <v>0</v>
      </c>
      <c r="H192" s="107" t="n">
        <f aca="false">C192*D192*D192</f>
        <v>0</v>
      </c>
      <c r="I192" s="107" t="n">
        <f aca="false">C192*D192*D192*D192</f>
        <v>0</v>
      </c>
      <c r="J192" s="107" t="n">
        <f aca="false">C192*D192*D192*D192*D192</f>
        <v>0</v>
      </c>
      <c r="K192" s="107" t="n">
        <f aca="false">C192*E192*D192</f>
        <v>0</v>
      </c>
      <c r="L192" s="107" t="n">
        <f aca="false">C192*E192*D192*D192</f>
        <v>0</v>
      </c>
      <c r="M192" s="107" t="n">
        <f aca="false">+E$4+E$5*D192+E$6*D192^2</f>
        <v>0.0024566001552979</v>
      </c>
      <c r="N192" s="107" t="n">
        <f aca="false">C192*(M192-E192)^2</f>
        <v>0</v>
      </c>
      <c r="O192" s="108" t="n">
        <f aca="false">(C192*O$1-O$2*F192+O$3*H192)^2</f>
        <v>0</v>
      </c>
      <c r="P192" s="107" t="n">
        <f aca="false">(-C192*O$2+O$4*F192-O$5*H192)^2</f>
        <v>0</v>
      </c>
      <c r="Q192" s="107" t="n">
        <f aca="false">+(C192*O$3-F192*O$5+H192*O$6)^2</f>
        <v>0</v>
      </c>
      <c r="R192" s="0" t="n">
        <f aca="false">+E192-M192</f>
        <v>-0.0024566001552979</v>
      </c>
    </row>
    <row r="193" customFormat="false" ht="12.75" hidden="false" customHeight="false" outlineLevel="0" collapsed="false">
      <c r="A193" s="104"/>
      <c r="B193" s="104"/>
      <c r="C193" s="104"/>
      <c r="D193" s="106" t="n">
        <f aca="false">A193/A$18</f>
        <v>0</v>
      </c>
      <c r="E193" s="106" t="n">
        <f aca="false">B193/B$18</f>
        <v>0</v>
      </c>
      <c r="F193" s="107" t="n">
        <f aca="false">$C193*D193</f>
        <v>0</v>
      </c>
      <c r="G193" s="107" t="n">
        <f aca="false">$C193*E193</f>
        <v>0</v>
      </c>
      <c r="H193" s="107" t="n">
        <f aca="false">C193*D193*D193</f>
        <v>0</v>
      </c>
      <c r="I193" s="107" t="n">
        <f aca="false">C193*D193*D193*D193</f>
        <v>0</v>
      </c>
      <c r="J193" s="107" t="n">
        <f aca="false">C193*D193*D193*D193*D193</f>
        <v>0</v>
      </c>
      <c r="K193" s="107" t="n">
        <f aca="false">C193*E193*D193</f>
        <v>0</v>
      </c>
      <c r="L193" s="107" t="n">
        <f aca="false">C193*E193*D193*D193</f>
        <v>0</v>
      </c>
      <c r="M193" s="107" t="n">
        <f aca="false">+E$4+E$5*D193+E$6*D193^2</f>
        <v>0.0024566001552979</v>
      </c>
      <c r="N193" s="107" t="n">
        <f aca="false">C193*(M193-E193)^2</f>
        <v>0</v>
      </c>
      <c r="O193" s="108" t="n">
        <f aca="false">(C193*O$1-O$2*F193+O$3*H193)^2</f>
        <v>0</v>
      </c>
      <c r="P193" s="107" t="n">
        <f aca="false">(-C193*O$2+O$4*F193-O$5*H193)^2</f>
        <v>0</v>
      </c>
      <c r="Q193" s="107" t="n">
        <f aca="false">+(C193*O$3-F193*O$5+H193*O$6)^2</f>
        <v>0</v>
      </c>
      <c r="R193" s="0" t="n">
        <f aca="false">+E193-M193</f>
        <v>-0.0024566001552979</v>
      </c>
    </row>
    <row r="194" customFormat="false" ht="12.75" hidden="false" customHeight="false" outlineLevel="0" collapsed="false">
      <c r="A194" s="104"/>
      <c r="B194" s="104"/>
      <c r="C194" s="104"/>
      <c r="D194" s="106" t="n">
        <f aca="false">A194/A$18</f>
        <v>0</v>
      </c>
      <c r="E194" s="106" t="n">
        <f aca="false">B194/B$18</f>
        <v>0</v>
      </c>
      <c r="F194" s="107" t="n">
        <f aca="false">$C194*D194</f>
        <v>0</v>
      </c>
      <c r="G194" s="107" t="n">
        <f aca="false">$C194*E194</f>
        <v>0</v>
      </c>
      <c r="H194" s="107" t="n">
        <f aca="false">C194*D194*D194</f>
        <v>0</v>
      </c>
      <c r="I194" s="107" t="n">
        <f aca="false">C194*D194*D194*D194</f>
        <v>0</v>
      </c>
      <c r="J194" s="107" t="n">
        <f aca="false">C194*D194*D194*D194*D194</f>
        <v>0</v>
      </c>
      <c r="K194" s="107" t="n">
        <f aca="false">C194*E194*D194</f>
        <v>0</v>
      </c>
      <c r="L194" s="107" t="n">
        <f aca="false">C194*E194*D194*D194</f>
        <v>0</v>
      </c>
      <c r="M194" s="107" t="n">
        <f aca="false">+E$4+E$5*D194+E$6*D194^2</f>
        <v>0.0024566001552979</v>
      </c>
      <c r="N194" s="107" t="n">
        <f aca="false">C194*(M194-E194)^2</f>
        <v>0</v>
      </c>
      <c r="O194" s="108" t="n">
        <f aca="false">(C194*O$1-O$2*F194+O$3*H194)^2</f>
        <v>0</v>
      </c>
      <c r="P194" s="107" t="n">
        <f aca="false">(-C194*O$2+O$4*F194-O$5*H194)^2</f>
        <v>0</v>
      </c>
      <c r="Q194" s="107" t="n">
        <f aca="false">+(C194*O$3-F194*O$5+H194*O$6)^2</f>
        <v>0</v>
      </c>
      <c r="R194" s="0" t="n">
        <f aca="false">+E194-M194</f>
        <v>-0.0024566001552979</v>
      </c>
    </row>
    <row r="195" customFormat="false" ht="12.75" hidden="false" customHeight="false" outlineLevel="0" collapsed="false">
      <c r="A195" s="104"/>
      <c r="B195" s="104"/>
      <c r="C195" s="104"/>
      <c r="D195" s="106" t="n">
        <f aca="false">A195/A$18</f>
        <v>0</v>
      </c>
      <c r="E195" s="106" t="n">
        <f aca="false">B195/B$18</f>
        <v>0</v>
      </c>
      <c r="F195" s="107" t="n">
        <f aca="false">$C195*D195</f>
        <v>0</v>
      </c>
      <c r="G195" s="107" t="n">
        <f aca="false">$C195*E195</f>
        <v>0</v>
      </c>
      <c r="H195" s="107" t="n">
        <f aca="false">C195*D195*D195</f>
        <v>0</v>
      </c>
      <c r="I195" s="107" t="n">
        <f aca="false">C195*D195*D195*D195</f>
        <v>0</v>
      </c>
      <c r="J195" s="107" t="n">
        <f aca="false">C195*D195*D195*D195*D195</f>
        <v>0</v>
      </c>
      <c r="K195" s="107" t="n">
        <f aca="false">C195*E195*D195</f>
        <v>0</v>
      </c>
      <c r="L195" s="107" t="n">
        <f aca="false">C195*E195*D195*D195</f>
        <v>0</v>
      </c>
      <c r="M195" s="107" t="n">
        <f aca="false">+E$4+E$5*D195+E$6*D195^2</f>
        <v>0.0024566001552979</v>
      </c>
      <c r="N195" s="107" t="n">
        <f aca="false">C195*(M195-E195)^2</f>
        <v>0</v>
      </c>
      <c r="O195" s="108" t="n">
        <f aca="false">(C195*O$1-O$2*F195+O$3*H195)^2</f>
        <v>0</v>
      </c>
      <c r="P195" s="107" t="n">
        <f aca="false">(-C195*O$2+O$4*F195-O$5*H195)^2</f>
        <v>0</v>
      </c>
      <c r="Q195" s="107" t="n">
        <f aca="false">+(C195*O$3-F195*O$5+H195*O$6)^2</f>
        <v>0</v>
      </c>
      <c r="R195" s="0" t="n">
        <f aca="false">+E195-M195</f>
        <v>-0.0024566001552979</v>
      </c>
    </row>
    <row r="196" customFormat="false" ht="12.75" hidden="false" customHeight="false" outlineLevel="0" collapsed="false">
      <c r="A196" s="104"/>
      <c r="B196" s="104"/>
      <c r="C196" s="104"/>
      <c r="D196" s="106" t="n">
        <f aca="false">A196/A$18</f>
        <v>0</v>
      </c>
      <c r="E196" s="106" t="n">
        <f aca="false">B196/B$18</f>
        <v>0</v>
      </c>
      <c r="F196" s="107" t="n">
        <f aca="false">$C196*D196</f>
        <v>0</v>
      </c>
      <c r="G196" s="107" t="n">
        <f aca="false">$C196*E196</f>
        <v>0</v>
      </c>
      <c r="H196" s="107" t="n">
        <f aca="false">C196*D196*D196</f>
        <v>0</v>
      </c>
      <c r="I196" s="107" t="n">
        <f aca="false">C196*D196*D196*D196</f>
        <v>0</v>
      </c>
      <c r="J196" s="107" t="n">
        <f aca="false">C196*D196*D196*D196*D196</f>
        <v>0</v>
      </c>
      <c r="K196" s="107" t="n">
        <f aca="false">C196*E196*D196</f>
        <v>0</v>
      </c>
      <c r="L196" s="107" t="n">
        <f aca="false">C196*E196*D196*D196</f>
        <v>0</v>
      </c>
      <c r="M196" s="107" t="n">
        <f aca="false">+E$4+E$5*D196+E$6*D196^2</f>
        <v>0.0024566001552979</v>
      </c>
      <c r="N196" s="107" t="n">
        <f aca="false">C196*(M196-E196)^2</f>
        <v>0</v>
      </c>
      <c r="O196" s="108" t="n">
        <f aca="false">(C196*O$1-O$2*F196+O$3*H196)^2</f>
        <v>0</v>
      </c>
      <c r="P196" s="107" t="n">
        <f aca="false">(-C196*O$2+O$4*F196-O$5*H196)^2</f>
        <v>0</v>
      </c>
      <c r="Q196" s="107" t="n">
        <f aca="false">+(C196*O$3-F196*O$5+H196*O$6)^2</f>
        <v>0</v>
      </c>
      <c r="R196" s="0" t="n">
        <f aca="false">+E196-M196</f>
        <v>-0.0024566001552979</v>
      </c>
    </row>
    <row r="197" customFormat="false" ht="12.75" hidden="false" customHeight="false" outlineLevel="0" collapsed="false">
      <c r="A197" s="104"/>
      <c r="B197" s="104"/>
      <c r="C197" s="104"/>
      <c r="D197" s="106" t="n">
        <f aca="false">A197/A$18</f>
        <v>0</v>
      </c>
      <c r="E197" s="106" t="n">
        <f aca="false">B197/B$18</f>
        <v>0</v>
      </c>
      <c r="F197" s="107" t="n">
        <f aca="false">$C197*D197</f>
        <v>0</v>
      </c>
      <c r="G197" s="107" t="n">
        <f aca="false">$C197*E197</f>
        <v>0</v>
      </c>
      <c r="H197" s="107" t="n">
        <f aca="false">C197*D197*D197</f>
        <v>0</v>
      </c>
      <c r="I197" s="107" t="n">
        <f aca="false">C197*D197*D197*D197</f>
        <v>0</v>
      </c>
      <c r="J197" s="107" t="n">
        <f aca="false">C197*D197*D197*D197*D197</f>
        <v>0</v>
      </c>
      <c r="K197" s="107" t="n">
        <f aca="false">C197*E197*D197</f>
        <v>0</v>
      </c>
      <c r="L197" s="107" t="n">
        <f aca="false">C197*E197*D197*D197</f>
        <v>0</v>
      </c>
      <c r="M197" s="107" t="n">
        <f aca="false">+E$4+E$5*D197+E$6*D197^2</f>
        <v>0.0024566001552979</v>
      </c>
      <c r="N197" s="107" t="n">
        <f aca="false">C197*(M197-E197)^2</f>
        <v>0</v>
      </c>
      <c r="O197" s="108" t="n">
        <f aca="false">(C197*O$1-O$2*F197+O$3*H197)^2</f>
        <v>0</v>
      </c>
      <c r="P197" s="107" t="n">
        <f aca="false">(-C197*O$2+O$4*F197-O$5*H197)^2</f>
        <v>0</v>
      </c>
      <c r="Q197" s="107" t="n">
        <f aca="false">+(C197*O$3-F197*O$5+H197*O$6)^2</f>
        <v>0</v>
      </c>
      <c r="R197" s="0" t="n">
        <f aca="false">+E197-M197</f>
        <v>-0.0024566001552979</v>
      </c>
    </row>
    <row r="198" customFormat="false" ht="12.75" hidden="false" customHeight="false" outlineLevel="0" collapsed="false">
      <c r="A198" s="104"/>
      <c r="B198" s="104"/>
      <c r="C198" s="104"/>
      <c r="D198" s="106" t="n">
        <f aca="false">A198/A$18</f>
        <v>0</v>
      </c>
      <c r="E198" s="106" t="n">
        <f aca="false">B198/B$18</f>
        <v>0</v>
      </c>
      <c r="F198" s="107" t="n">
        <f aca="false">$C198*D198</f>
        <v>0</v>
      </c>
      <c r="G198" s="107" t="n">
        <f aca="false">$C198*E198</f>
        <v>0</v>
      </c>
      <c r="H198" s="107" t="n">
        <f aca="false">C198*D198*D198</f>
        <v>0</v>
      </c>
      <c r="I198" s="107" t="n">
        <f aca="false">C198*D198*D198*D198</f>
        <v>0</v>
      </c>
      <c r="J198" s="107" t="n">
        <f aca="false">C198*D198*D198*D198*D198</f>
        <v>0</v>
      </c>
      <c r="K198" s="107" t="n">
        <f aca="false">C198*E198*D198</f>
        <v>0</v>
      </c>
      <c r="L198" s="107" t="n">
        <f aca="false">C198*E198*D198*D198</f>
        <v>0</v>
      </c>
      <c r="M198" s="107" t="n">
        <f aca="false">+E$4+E$5*D198+E$6*D198^2</f>
        <v>0.0024566001552979</v>
      </c>
      <c r="N198" s="107" t="n">
        <f aca="false">C198*(M198-E198)^2</f>
        <v>0</v>
      </c>
      <c r="O198" s="108" t="n">
        <f aca="false">(C198*O$1-O$2*F198+O$3*H198)^2</f>
        <v>0</v>
      </c>
      <c r="P198" s="107" t="n">
        <f aca="false">(-C198*O$2+O$4*F198-O$5*H198)^2</f>
        <v>0</v>
      </c>
      <c r="Q198" s="107" t="n">
        <f aca="false">+(C198*O$3-F198*O$5+H198*O$6)^2</f>
        <v>0</v>
      </c>
      <c r="R198" s="0" t="n">
        <f aca="false">+E198-M198</f>
        <v>-0.0024566001552979</v>
      </c>
    </row>
    <row r="199" customFormat="false" ht="12.75" hidden="false" customHeight="false" outlineLevel="0" collapsed="false">
      <c r="A199" s="104"/>
      <c r="B199" s="104"/>
      <c r="C199" s="104"/>
      <c r="D199" s="106" t="n">
        <f aca="false">A199/A$18</f>
        <v>0</v>
      </c>
      <c r="E199" s="106" t="n">
        <f aca="false">B199/B$18</f>
        <v>0</v>
      </c>
      <c r="F199" s="107" t="n">
        <f aca="false">$C199*D199</f>
        <v>0</v>
      </c>
      <c r="G199" s="107" t="n">
        <f aca="false">$C199*E199</f>
        <v>0</v>
      </c>
      <c r="H199" s="107" t="n">
        <f aca="false">C199*D199*D199</f>
        <v>0</v>
      </c>
      <c r="I199" s="107" t="n">
        <f aca="false">C199*D199*D199*D199</f>
        <v>0</v>
      </c>
      <c r="J199" s="107" t="n">
        <f aca="false">C199*D199*D199*D199*D199</f>
        <v>0</v>
      </c>
      <c r="K199" s="107" t="n">
        <f aca="false">C199*E199*D199</f>
        <v>0</v>
      </c>
      <c r="L199" s="107" t="n">
        <f aca="false">C199*E199*D199*D199</f>
        <v>0</v>
      </c>
      <c r="M199" s="107" t="n">
        <f aca="false">+E$4+E$5*D199+E$6*D199^2</f>
        <v>0.0024566001552979</v>
      </c>
      <c r="N199" s="107" t="n">
        <f aca="false">C199*(M199-E199)^2</f>
        <v>0</v>
      </c>
      <c r="O199" s="108" t="n">
        <f aca="false">(C199*O$1-O$2*F199+O$3*H199)^2</f>
        <v>0</v>
      </c>
      <c r="P199" s="107" t="n">
        <f aca="false">(-C199*O$2+O$4*F199-O$5*H199)^2</f>
        <v>0</v>
      </c>
      <c r="Q199" s="107" t="n">
        <f aca="false">+(C199*O$3-F199*O$5+H199*O$6)^2</f>
        <v>0</v>
      </c>
      <c r="R199" s="0" t="n">
        <f aca="false">+E199-M199</f>
        <v>-0.0024566001552979</v>
      </c>
    </row>
    <row r="200" customFormat="false" ht="12.75" hidden="false" customHeight="false" outlineLevel="0" collapsed="false">
      <c r="A200" s="104"/>
      <c r="B200" s="104"/>
      <c r="C200" s="104"/>
      <c r="D200" s="106" t="n">
        <f aca="false">A200/A$18</f>
        <v>0</v>
      </c>
      <c r="E200" s="106" t="n">
        <f aca="false">B200/B$18</f>
        <v>0</v>
      </c>
      <c r="F200" s="107" t="n">
        <f aca="false">$C200*D200</f>
        <v>0</v>
      </c>
      <c r="G200" s="107" t="n">
        <f aca="false">$C200*E200</f>
        <v>0</v>
      </c>
      <c r="H200" s="107" t="n">
        <f aca="false">C200*D200*D200</f>
        <v>0</v>
      </c>
      <c r="I200" s="107" t="n">
        <f aca="false">C200*D200*D200*D200</f>
        <v>0</v>
      </c>
      <c r="J200" s="107" t="n">
        <f aca="false">C200*D200*D200*D200*D200</f>
        <v>0</v>
      </c>
      <c r="K200" s="107" t="n">
        <f aca="false">C200*E200*D200</f>
        <v>0</v>
      </c>
      <c r="L200" s="107" t="n">
        <f aca="false">C200*E200*D200*D200</f>
        <v>0</v>
      </c>
      <c r="M200" s="107" t="n">
        <f aca="false">+E$4+E$5*D200+E$6*D200^2</f>
        <v>0.0024566001552979</v>
      </c>
      <c r="N200" s="107" t="n">
        <f aca="false">C200*(M200-E200)^2</f>
        <v>0</v>
      </c>
      <c r="O200" s="108" t="n">
        <f aca="false">(C200*O$1-O$2*F200+O$3*H200)^2</f>
        <v>0</v>
      </c>
      <c r="P200" s="107" t="n">
        <f aca="false">(-C200*O$2+O$4*F200-O$5*H200)^2</f>
        <v>0</v>
      </c>
      <c r="Q200" s="107" t="n">
        <f aca="false">+(C200*O$3-F200*O$5+H200*O$6)^2</f>
        <v>0</v>
      </c>
      <c r="R200" s="0" t="n">
        <f aca="false">+E200-M200</f>
        <v>-0.0024566001552979</v>
      </c>
    </row>
    <row r="201" customFormat="false" ht="12.75" hidden="false" customHeight="false" outlineLevel="0" collapsed="false">
      <c r="A201" s="104"/>
      <c r="B201" s="104"/>
      <c r="C201" s="104"/>
      <c r="D201" s="106" t="n">
        <f aca="false">A201/A$18</f>
        <v>0</v>
      </c>
      <c r="E201" s="106" t="n">
        <f aca="false">B201/B$18</f>
        <v>0</v>
      </c>
      <c r="F201" s="107" t="n">
        <f aca="false">$C201*D201</f>
        <v>0</v>
      </c>
      <c r="G201" s="107" t="n">
        <f aca="false">$C201*E201</f>
        <v>0</v>
      </c>
      <c r="H201" s="107" t="n">
        <f aca="false">C201*D201*D201</f>
        <v>0</v>
      </c>
      <c r="I201" s="107" t="n">
        <f aca="false">C201*D201*D201*D201</f>
        <v>0</v>
      </c>
      <c r="J201" s="107" t="n">
        <f aca="false">C201*D201*D201*D201*D201</f>
        <v>0</v>
      </c>
      <c r="K201" s="107" t="n">
        <f aca="false">C201*E201*D201</f>
        <v>0</v>
      </c>
      <c r="L201" s="107" t="n">
        <f aca="false">C201*E201*D201*D201</f>
        <v>0</v>
      </c>
      <c r="M201" s="107" t="n">
        <f aca="false">+E$4+E$5*D201+E$6*D201^2</f>
        <v>0.0024566001552979</v>
      </c>
      <c r="N201" s="107" t="n">
        <f aca="false">C201*(M201-E201)^2</f>
        <v>0</v>
      </c>
      <c r="O201" s="108" t="n">
        <f aca="false">(C201*O$1-O$2*F201+O$3*H201)^2</f>
        <v>0</v>
      </c>
      <c r="P201" s="107" t="n">
        <f aca="false">(-C201*O$2+O$4*F201-O$5*H201)^2</f>
        <v>0</v>
      </c>
      <c r="Q201" s="107" t="n">
        <f aca="false">+(C201*O$3-F201*O$5+H201*O$6)^2</f>
        <v>0</v>
      </c>
      <c r="R201" s="0" t="n">
        <f aca="false">+E201-M201</f>
        <v>-0.0024566001552979</v>
      </c>
    </row>
    <row r="202" customFormat="false" ht="12.75" hidden="false" customHeight="false" outlineLevel="0" collapsed="false">
      <c r="A202" s="104"/>
      <c r="B202" s="104"/>
      <c r="C202" s="104"/>
      <c r="D202" s="106" t="n">
        <f aca="false">A202/A$18</f>
        <v>0</v>
      </c>
      <c r="E202" s="106" t="n">
        <f aca="false">B202/B$18</f>
        <v>0</v>
      </c>
      <c r="F202" s="107" t="n">
        <f aca="false">$C202*D202</f>
        <v>0</v>
      </c>
      <c r="G202" s="107" t="n">
        <f aca="false">$C202*E202</f>
        <v>0</v>
      </c>
      <c r="H202" s="107" t="n">
        <f aca="false">C202*D202*D202</f>
        <v>0</v>
      </c>
      <c r="I202" s="107" t="n">
        <f aca="false">C202*D202*D202*D202</f>
        <v>0</v>
      </c>
      <c r="J202" s="107" t="n">
        <f aca="false">C202*D202*D202*D202*D202</f>
        <v>0</v>
      </c>
      <c r="K202" s="107" t="n">
        <f aca="false">C202*E202*D202</f>
        <v>0</v>
      </c>
      <c r="L202" s="107" t="n">
        <f aca="false">C202*E202*D202*D202</f>
        <v>0</v>
      </c>
      <c r="M202" s="107" t="n">
        <f aca="false">+E$4+E$5*D202+E$6*D202^2</f>
        <v>0.0024566001552979</v>
      </c>
      <c r="N202" s="107" t="n">
        <f aca="false">C202*(M202-E202)^2</f>
        <v>0</v>
      </c>
      <c r="O202" s="108" t="n">
        <f aca="false">(C202*O$1-O$2*F202+O$3*H202)^2</f>
        <v>0</v>
      </c>
      <c r="P202" s="107" t="n">
        <f aca="false">(-C202*O$2+O$4*F202-O$5*H202)^2</f>
        <v>0</v>
      </c>
      <c r="Q202" s="107" t="n">
        <f aca="false">+(C202*O$3-F202*O$5+H202*O$6)^2</f>
        <v>0</v>
      </c>
      <c r="R202" s="0" t="n">
        <f aca="false">+E202-M202</f>
        <v>-0.0024566001552979</v>
      </c>
    </row>
    <row r="203" customFormat="false" ht="12.75" hidden="false" customHeight="false" outlineLevel="0" collapsed="false">
      <c r="A203" s="104"/>
      <c r="B203" s="104"/>
      <c r="C203" s="104"/>
      <c r="D203" s="106" t="n">
        <f aca="false">A203/A$18</f>
        <v>0</v>
      </c>
      <c r="E203" s="106" t="n">
        <f aca="false">B203/B$18</f>
        <v>0</v>
      </c>
      <c r="F203" s="107" t="n">
        <f aca="false">$C203*D203</f>
        <v>0</v>
      </c>
      <c r="G203" s="107" t="n">
        <f aca="false">$C203*E203</f>
        <v>0</v>
      </c>
      <c r="H203" s="107" t="n">
        <f aca="false">C203*D203*D203</f>
        <v>0</v>
      </c>
      <c r="I203" s="107" t="n">
        <f aca="false">C203*D203*D203*D203</f>
        <v>0</v>
      </c>
      <c r="J203" s="107" t="n">
        <f aca="false">C203*D203*D203*D203*D203</f>
        <v>0</v>
      </c>
      <c r="K203" s="107" t="n">
        <f aca="false">C203*E203*D203</f>
        <v>0</v>
      </c>
      <c r="L203" s="107" t="n">
        <f aca="false">C203*E203*D203*D203</f>
        <v>0</v>
      </c>
      <c r="M203" s="107" t="n">
        <f aca="false">+E$4+E$5*D203+E$6*D203^2</f>
        <v>0.0024566001552979</v>
      </c>
      <c r="N203" s="107" t="n">
        <f aca="false">C203*(M203-E203)^2</f>
        <v>0</v>
      </c>
      <c r="O203" s="108" t="n">
        <f aca="false">(C203*O$1-O$2*F203+O$3*H203)^2</f>
        <v>0</v>
      </c>
      <c r="P203" s="107" t="n">
        <f aca="false">(-C203*O$2+O$4*F203-O$5*H203)^2</f>
        <v>0</v>
      </c>
      <c r="Q203" s="107" t="n">
        <f aca="false">+(C203*O$3-F203*O$5+H203*O$6)^2</f>
        <v>0</v>
      </c>
      <c r="R203" s="0" t="n">
        <f aca="false">+E203-M203</f>
        <v>-0.0024566001552979</v>
      </c>
    </row>
    <row r="204" customFormat="false" ht="12.75" hidden="false" customHeight="false" outlineLevel="0" collapsed="false">
      <c r="A204" s="104"/>
      <c r="B204" s="104"/>
      <c r="C204" s="104"/>
      <c r="D204" s="106" t="n">
        <f aca="false">A204/A$18</f>
        <v>0</v>
      </c>
      <c r="E204" s="106" t="n">
        <f aca="false">B204/B$18</f>
        <v>0</v>
      </c>
      <c r="F204" s="107" t="n">
        <f aca="false">$C204*D204</f>
        <v>0</v>
      </c>
      <c r="G204" s="107" t="n">
        <f aca="false">$C204*E204</f>
        <v>0</v>
      </c>
      <c r="H204" s="107" t="n">
        <f aca="false">C204*D204*D204</f>
        <v>0</v>
      </c>
      <c r="I204" s="107" t="n">
        <f aca="false">C204*D204*D204*D204</f>
        <v>0</v>
      </c>
      <c r="J204" s="107" t="n">
        <f aca="false">C204*D204*D204*D204*D204</f>
        <v>0</v>
      </c>
      <c r="K204" s="107" t="n">
        <f aca="false">C204*E204*D204</f>
        <v>0</v>
      </c>
      <c r="L204" s="107" t="n">
        <f aca="false">C204*E204*D204*D204</f>
        <v>0</v>
      </c>
      <c r="M204" s="107" t="n">
        <f aca="false">+E$4+E$5*D204+E$6*D204^2</f>
        <v>0.0024566001552979</v>
      </c>
      <c r="N204" s="107" t="n">
        <f aca="false">C204*(M204-E204)^2</f>
        <v>0</v>
      </c>
      <c r="O204" s="108" t="n">
        <f aca="false">(C204*O$1-O$2*F204+O$3*H204)^2</f>
        <v>0</v>
      </c>
      <c r="P204" s="107" t="n">
        <f aca="false">(-C204*O$2+O$4*F204-O$5*H204)^2</f>
        <v>0</v>
      </c>
      <c r="Q204" s="107" t="n">
        <f aca="false">+(C204*O$3-F204*O$5+H204*O$6)^2</f>
        <v>0</v>
      </c>
      <c r="R204" s="0" t="n">
        <f aca="false">+E204-M204</f>
        <v>-0.0024566001552979</v>
      </c>
    </row>
    <row r="205" customFormat="false" ht="12.75" hidden="false" customHeight="false" outlineLevel="0" collapsed="false">
      <c r="A205" s="104"/>
      <c r="B205" s="104"/>
      <c r="C205" s="104"/>
      <c r="D205" s="106" t="n">
        <f aca="false">A205/A$18</f>
        <v>0</v>
      </c>
      <c r="E205" s="106" t="n">
        <f aca="false">B205/B$18</f>
        <v>0</v>
      </c>
      <c r="F205" s="107" t="n">
        <f aca="false">$C205*D205</f>
        <v>0</v>
      </c>
      <c r="G205" s="107" t="n">
        <f aca="false">$C205*E205</f>
        <v>0</v>
      </c>
      <c r="H205" s="107" t="n">
        <f aca="false">C205*D205*D205</f>
        <v>0</v>
      </c>
      <c r="I205" s="107" t="n">
        <f aca="false">C205*D205*D205*D205</f>
        <v>0</v>
      </c>
      <c r="J205" s="107" t="n">
        <f aca="false">C205*D205*D205*D205*D205</f>
        <v>0</v>
      </c>
      <c r="K205" s="107" t="n">
        <f aca="false">C205*E205*D205</f>
        <v>0</v>
      </c>
      <c r="L205" s="107" t="n">
        <f aca="false">C205*E205*D205*D205</f>
        <v>0</v>
      </c>
      <c r="M205" s="107" t="n">
        <f aca="false">+E$4+E$5*D205+E$6*D205^2</f>
        <v>0.0024566001552979</v>
      </c>
      <c r="N205" s="107" t="n">
        <f aca="false">C205*(M205-E205)^2</f>
        <v>0</v>
      </c>
      <c r="O205" s="108" t="n">
        <f aca="false">(C205*O$1-O$2*F205+O$3*H205)^2</f>
        <v>0</v>
      </c>
      <c r="P205" s="107" t="n">
        <f aca="false">(-C205*O$2+O$4*F205-O$5*H205)^2</f>
        <v>0</v>
      </c>
      <c r="Q205" s="107" t="n">
        <f aca="false">+(C205*O$3-F205*O$5+H205*O$6)^2</f>
        <v>0</v>
      </c>
      <c r="R205" s="0" t="n">
        <f aca="false">+E205-M205</f>
        <v>-0.0024566001552979</v>
      </c>
    </row>
    <row r="206" customFormat="false" ht="12.75" hidden="false" customHeight="false" outlineLevel="0" collapsed="false">
      <c r="A206" s="104"/>
      <c r="B206" s="104"/>
      <c r="C206" s="104"/>
      <c r="D206" s="106" t="n">
        <f aca="false">A206/A$18</f>
        <v>0</v>
      </c>
      <c r="E206" s="106" t="n">
        <f aca="false">B206/B$18</f>
        <v>0</v>
      </c>
      <c r="F206" s="107" t="n">
        <f aca="false">$C206*D206</f>
        <v>0</v>
      </c>
      <c r="G206" s="107" t="n">
        <f aca="false">$C206*E206</f>
        <v>0</v>
      </c>
      <c r="H206" s="107" t="n">
        <f aca="false">C206*D206*D206</f>
        <v>0</v>
      </c>
      <c r="I206" s="107" t="n">
        <f aca="false">C206*D206*D206*D206</f>
        <v>0</v>
      </c>
      <c r="J206" s="107" t="n">
        <f aca="false">C206*D206*D206*D206*D206</f>
        <v>0</v>
      </c>
      <c r="K206" s="107" t="n">
        <f aca="false">C206*E206*D206</f>
        <v>0</v>
      </c>
      <c r="L206" s="107" t="n">
        <f aca="false">C206*E206*D206*D206</f>
        <v>0</v>
      </c>
      <c r="M206" s="107" t="n">
        <f aca="false">+E$4+E$5*D206+E$6*D206^2</f>
        <v>0.0024566001552979</v>
      </c>
      <c r="N206" s="107" t="n">
        <f aca="false">C206*(M206-E206)^2</f>
        <v>0</v>
      </c>
      <c r="O206" s="108" t="n">
        <f aca="false">(C206*O$1-O$2*F206+O$3*H206)^2</f>
        <v>0</v>
      </c>
      <c r="P206" s="107" t="n">
        <f aca="false">(-C206*O$2+O$4*F206-O$5*H206)^2</f>
        <v>0</v>
      </c>
      <c r="Q206" s="107" t="n">
        <f aca="false">+(C206*O$3-F206*O$5+H206*O$6)^2</f>
        <v>0</v>
      </c>
      <c r="R206" s="0" t="n">
        <f aca="false">+E206-M206</f>
        <v>-0.0024566001552979</v>
      </c>
    </row>
    <row r="207" customFormat="false" ht="12.75" hidden="false" customHeight="false" outlineLevel="0" collapsed="false">
      <c r="A207" s="104"/>
      <c r="B207" s="104"/>
      <c r="C207" s="104"/>
      <c r="D207" s="106" t="n">
        <f aca="false">A207/A$18</f>
        <v>0</v>
      </c>
      <c r="E207" s="106" t="n">
        <f aca="false">B207/B$18</f>
        <v>0</v>
      </c>
      <c r="F207" s="107" t="n">
        <f aca="false">$C207*D207</f>
        <v>0</v>
      </c>
      <c r="G207" s="107" t="n">
        <f aca="false">$C207*E207</f>
        <v>0</v>
      </c>
      <c r="H207" s="107" t="n">
        <f aca="false">C207*D207*D207</f>
        <v>0</v>
      </c>
      <c r="I207" s="107" t="n">
        <f aca="false">C207*D207*D207*D207</f>
        <v>0</v>
      </c>
      <c r="J207" s="107" t="n">
        <f aca="false">C207*D207*D207*D207*D207</f>
        <v>0</v>
      </c>
      <c r="K207" s="107" t="n">
        <f aca="false">C207*E207*D207</f>
        <v>0</v>
      </c>
      <c r="L207" s="107" t="n">
        <f aca="false">C207*E207*D207*D207</f>
        <v>0</v>
      </c>
      <c r="M207" s="107" t="n">
        <f aca="false">+E$4+E$5*D207+E$6*D207^2</f>
        <v>0.0024566001552979</v>
      </c>
      <c r="N207" s="107" t="n">
        <f aca="false">C207*(M207-E207)^2</f>
        <v>0</v>
      </c>
      <c r="O207" s="108" t="n">
        <f aca="false">(C207*O$1-O$2*F207+O$3*H207)^2</f>
        <v>0</v>
      </c>
      <c r="P207" s="107" t="n">
        <f aca="false">(-C207*O$2+O$4*F207-O$5*H207)^2</f>
        <v>0</v>
      </c>
      <c r="Q207" s="107" t="n">
        <f aca="false">+(C207*O$3-F207*O$5+H207*O$6)^2</f>
        <v>0</v>
      </c>
      <c r="R207" s="0" t="n">
        <f aca="false">+E207-M207</f>
        <v>-0.0024566001552979</v>
      </c>
    </row>
    <row r="208" customFormat="false" ht="12.75" hidden="false" customHeight="false" outlineLevel="0" collapsed="false">
      <c r="A208" s="104"/>
      <c r="B208" s="104"/>
      <c r="C208" s="104"/>
      <c r="D208" s="106" t="n">
        <f aca="false">A208/A$18</f>
        <v>0</v>
      </c>
      <c r="E208" s="106" t="n">
        <f aca="false">B208/B$18</f>
        <v>0</v>
      </c>
      <c r="F208" s="107" t="n">
        <f aca="false">$C208*D208</f>
        <v>0</v>
      </c>
      <c r="G208" s="107" t="n">
        <f aca="false">$C208*E208</f>
        <v>0</v>
      </c>
      <c r="H208" s="107" t="n">
        <f aca="false">C208*D208*D208</f>
        <v>0</v>
      </c>
      <c r="I208" s="107" t="n">
        <f aca="false">C208*D208*D208*D208</f>
        <v>0</v>
      </c>
      <c r="J208" s="107" t="n">
        <f aca="false">C208*D208*D208*D208*D208</f>
        <v>0</v>
      </c>
      <c r="K208" s="107" t="n">
        <f aca="false">C208*E208*D208</f>
        <v>0</v>
      </c>
      <c r="L208" s="107" t="n">
        <f aca="false">C208*E208*D208*D208</f>
        <v>0</v>
      </c>
      <c r="M208" s="107" t="n">
        <f aca="false">+E$4+E$5*D208+E$6*D208^2</f>
        <v>0.0024566001552979</v>
      </c>
      <c r="N208" s="107" t="n">
        <f aca="false">C208*(M208-E208)^2</f>
        <v>0</v>
      </c>
      <c r="O208" s="108" t="n">
        <f aca="false">(C208*O$1-O$2*F208+O$3*H208)^2</f>
        <v>0</v>
      </c>
      <c r="P208" s="107" t="n">
        <f aca="false">(-C208*O$2+O$4*F208-O$5*H208)^2</f>
        <v>0</v>
      </c>
      <c r="Q208" s="107" t="n">
        <f aca="false">+(C208*O$3-F208*O$5+H208*O$6)^2</f>
        <v>0</v>
      </c>
      <c r="R208" s="0" t="n">
        <f aca="false">+E208-M208</f>
        <v>-0.0024566001552979</v>
      </c>
    </row>
    <row r="209" customFormat="false" ht="12.75" hidden="false" customHeight="false" outlineLevel="0" collapsed="false">
      <c r="A209" s="104"/>
      <c r="B209" s="104"/>
      <c r="C209" s="104"/>
      <c r="D209" s="106" t="n">
        <f aca="false">A209/A$18</f>
        <v>0</v>
      </c>
      <c r="E209" s="106" t="n">
        <f aca="false">B209/B$18</f>
        <v>0</v>
      </c>
      <c r="F209" s="107" t="n">
        <f aca="false">$C209*D209</f>
        <v>0</v>
      </c>
      <c r="G209" s="107" t="n">
        <f aca="false">$C209*E209</f>
        <v>0</v>
      </c>
      <c r="H209" s="107" t="n">
        <f aca="false">C209*D209*D209</f>
        <v>0</v>
      </c>
      <c r="I209" s="107" t="n">
        <f aca="false">C209*D209*D209*D209</f>
        <v>0</v>
      </c>
      <c r="J209" s="107" t="n">
        <f aca="false">C209*D209*D209*D209*D209</f>
        <v>0</v>
      </c>
      <c r="K209" s="107" t="n">
        <f aca="false">C209*E209*D209</f>
        <v>0</v>
      </c>
      <c r="L209" s="107" t="n">
        <f aca="false">C209*E209*D209*D209</f>
        <v>0</v>
      </c>
      <c r="M209" s="107" t="n">
        <f aca="false">+E$4+E$5*D209+E$6*D209^2</f>
        <v>0.0024566001552979</v>
      </c>
      <c r="N209" s="107" t="n">
        <f aca="false">C209*(M209-E209)^2</f>
        <v>0</v>
      </c>
      <c r="O209" s="108" t="n">
        <f aca="false">(C209*O$1-O$2*F209+O$3*H209)^2</f>
        <v>0</v>
      </c>
      <c r="P209" s="107" t="n">
        <f aca="false">(-C209*O$2+O$4*F209-O$5*H209)^2</f>
        <v>0</v>
      </c>
      <c r="Q209" s="107" t="n">
        <f aca="false">+(C209*O$3-F209*O$5+H209*O$6)^2</f>
        <v>0</v>
      </c>
      <c r="R209" s="0" t="n">
        <f aca="false">+E209-M209</f>
        <v>-0.0024566001552979</v>
      </c>
    </row>
    <row r="210" customFormat="false" ht="12.75" hidden="false" customHeight="false" outlineLevel="0" collapsed="false">
      <c r="A210" s="104"/>
      <c r="B210" s="104"/>
      <c r="C210" s="104"/>
      <c r="D210" s="106" t="n">
        <f aca="false">A210/A$18</f>
        <v>0</v>
      </c>
      <c r="E210" s="106" t="n">
        <f aca="false">B210/B$18</f>
        <v>0</v>
      </c>
      <c r="F210" s="107" t="n">
        <f aca="false">$C210*D210</f>
        <v>0</v>
      </c>
      <c r="G210" s="107" t="n">
        <f aca="false">$C210*E210</f>
        <v>0</v>
      </c>
      <c r="H210" s="107" t="n">
        <f aca="false">C210*D210*D210</f>
        <v>0</v>
      </c>
      <c r="I210" s="107" t="n">
        <f aca="false">C210*D210*D210*D210</f>
        <v>0</v>
      </c>
      <c r="J210" s="107" t="n">
        <f aca="false">C210*D210*D210*D210*D210</f>
        <v>0</v>
      </c>
      <c r="K210" s="107" t="n">
        <f aca="false">C210*E210*D210</f>
        <v>0</v>
      </c>
      <c r="L210" s="107" t="n">
        <f aca="false">C210*E210*D210*D210</f>
        <v>0</v>
      </c>
      <c r="M210" s="107" t="n">
        <f aca="false">+E$4+E$5*D210+E$6*D210^2</f>
        <v>0.0024566001552979</v>
      </c>
      <c r="N210" s="107" t="n">
        <f aca="false">C210*(M210-E210)^2</f>
        <v>0</v>
      </c>
      <c r="O210" s="108" t="n">
        <f aca="false">(C210*O$1-O$2*F210+O$3*H210)^2</f>
        <v>0</v>
      </c>
      <c r="P210" s="107" t="n">
        <f aca="false">(-C210*O$2+O$4*F210-O$5*H210)^2</f>
        <v>0</v>
      </c>
      <c r="Q210" s="107" t="n">
        <f aca="false">+(C210*O$3-F210*O$5+H210*O$6)^2</f>
        <v>0</v>
      </c>
      <c r="R210" s="0" t="n">
        <f aca="false">+E210-M210</f>
        <v>-0.0024566001552979</v>
      </c>
    </row>
    <row r="211" customFormat="false" ht="12.75" hidden="false" customHeight="false" outlineLevel="0" collapsed="false">
      <c r="A211" s="104"/>
      <c r="B211" s="104"/>
      <c r="C211" s="104"/>
      <c r="D211" s="106" t="n">
        <f aca="false">A211/A$18</f>
        <v>0</v>
      </c>
      <c r="E211" s="106" t="n">
        <f aca="false">B211/B$18</f>
        <v>0</v>
      </c>
      <c r="F211" s="107" t="n">
        <f aca="false">$C211*D211</f>
        <v>0</v>
      </c>
      <c r="G211" s="107" t="n">
        <f aca="false">$C211*E211</f>
        <v>0</v>
      </c>
      <c r="H211" s="107" t="n">
        <f aca="false">C211*D211*D211</f>
        <v>0</v>
      </c>
      <c r="I211" s="107" t="n">
        <f aca="false">C211*D211*D211*D211</f>
        <v>0</v>
      </c>
      <c r="J211" s="107" t="n">
        <f aca="false">C211*D211*D211*D211*D211</f>
        <v>0</v>
      </c>
      <c r="K211" s="107" t="n">
        <f aca="false">C211*E211*D211</f>
        <v>0</v>
      </c>
      <c r="L211" s="107" t="n">
        <f aca="false">C211*E211*D211*D211</f>
        <v>0</v>
      </c>
      <c r="M211" s="107" t="n">
        <f aca="false">+E$4+E$5*D211+E$6*D211^2</f>
        <v>0.0024566001552979</v>
      </c>
      <c r="N211" s="107" t="n">
        <f aca="false">C211*(M211-E211)^2</f>
        <v>0</v>
      </c>
      <c r="O211" s="108" t="n">
        <f aca="false">(C211*O$1-O$2*F211+O$3*H211)^2</f>
        <v>0</v>
      </c>
      <c r="P211" s="107" t="n">
        <f aca="false">(-C211*O$2+O$4*F211-O$5*H211)^2</f>
        <v>0</v>
      </c>
      <c r="Q211" s="107" t="n">
        <f aca="false">+(C211*O$3-F211*O$5+H211*O$6)^2</f>
        <v>0</v>
      </c>
      <c r="R211" s="0" t="n">
        <f aca="false">+E211-M211</f>
        <v>-0.0024566001552979</v>
      </c>
    </row>
    <row r="212" customFormat="false" ht="12.75" hidden="false" customHeight="false" outlineLevel="0" collapsed="false">
      <c r="A212" s="104"/>
      <c r="B212" s="104"/>
      <c r="C212" s="104"/>
      <c r="D212" s="106" t="n">
        <f aca="false">A212/A$18</f>
        <v>0</v>
      </c>
      <c r="E212" s="106" t="n">
        <f aca="false">B212/B$18</f>
        <v>0</v>
      </c>
      <c r="F212" s="107" t="n">
        <f aca="false">$C212*D212</f>
        <v>0</v>
      </c>
      <c r="G212" s="107" t="n">
        <f aca="false">$C212*E212</f>
        <v>0</v>
      </c>
      <c r="H212" s="107" t="n">
        <f aca="false">C212*D212*D212</f>
        <v>0</v>
      </c>
      <c r="I212" s="107" t="n">
        <f aca="false">C212*D212*D212*D212</f>
        <v>0</v>
      </c>
      <c r="J212" s="107" t="n">
        <f aca="false">C212*D212*D212*D212*D212</f>
        <v>0</v>
      </c>
      <c r="K212" s="107" t="n">
        <f aca="false">C212*E212*D212</f>
        <v>0</v>
      </c>
      <c r="L212" s="107" t="n">
        <f aca="false">C212*E212*D212*D212</f>
        <v>0</v>
      </c>
      <c r="M212" s="107" t="n">
        <f aca="false">+E$4+E$5*D212+E$6*D212^2</f>
        <v>0.0024566001552979</v>
      </c>
      <c r="N212" s="107" t="n">
        <f aca="false">C212*(M212-E212)^2</f>
        <v>0</v>
      </c>
      <c r="O212" s="108" t="n">
        <f aca="false">(C212*O$1-O$2*F212+O$3*H212)^2</f>
        <v>0</v>
      </c>
      <c r="P212" s="107" t="n">
        <f aca="false">(-C212*O$2+O$4*F212-O$5*H212)^2</f>
        <v>0</v>
      </c>
      <c r="Q212" s="107" t="n">
        <f aca="false">+(C212*O$3-F212*O$5+H212*O$6)^2</f>
        <v>0</v>
      </c>
      <c r="R212" s="0" t="n">
        <f aca="false">+E212-M212</f>
        <v>-0.0024566001552979</v>
      </c>
    </row>
    <row r="213" customFormat="false" ht="12.75" hidden="false" customHeight="false" outlineLevel="0" collapsed="false">
      <c r="A213" s="104"/>
      <c r="B213" s="104"/>
      <c r="C213" s="104"/>
      <c r="D213" s="106" t="n">
        <f aca="false">A213/A$18</f>
        <v>0</v>
      </c>
      <c r="E213" s="106" t="n">
        <f aca="false">B213/B$18</f>
        <v>0</v>
      </c>
      <c r="F213" s="107" t="n">
        <f aca="false">$C213*D213</f>
        <v>0</v>
      </c>
      <c r="G213" s="107" t="n">
        <f aca="false">$C213*E213</f>
        <v>0</v>
      </c>
      <c r="H213" s="107" t="n">
        <f aca="false">C213*D213*D213</f>
        <v>0</v>
      </c>
      <c r="I213" s="107" t="n">
        <f aca="false">C213*D213*D213*D213</f>
        <v>0</v>
      </c>
      <c r="J213" s="107" t="n">
        <f aca="false">C213*D213*D213*D213*D213</f>
        <v>0</v>
      </c>
      <c r="K213" s="107" t="n">
        <f aca="false">C213*E213*D213</f>
        <v>0</v>
      </c>
      <c r="L213" s="107" t="n">
        <f aca="false">C213*E213*D213*D213</f>
        <v>0</v>
      </c>
      <c r="M213" s="107" t="n">
        <f aca="false">+E$4+E$5*D213+E$6*D213^2</f>
        <v>0.0024566001552979</v>
      </c>
      <c r="N213" s="107" t="n">
        <f aca="false">C213*(M213-E213)^2</f>
        <v>0</v>
      </c>
      <c r="O213" s="108" t="n">
        <f aca="false">(C213*O$1-O$2*F213+O$3*H213)^2</f>
        <v>0</v>
      </c>
      <c r="P213" s="107" t="n">
        <f aca="false">(-C213*O$2+O$4*F213-O$5*H213)^2</f>
        <v>0</v>
      </c>
      <c r="Q213" s="107" t="n">
        <f aca="false">+(C213*O$3-F213*O$5+H213*O$6)^2</f>
        <v>0</v>
      </c>
      <c r="R213" s="0" t="n">
        <f aca="false">+E213-M213</f>
        <v>-0.0024566001552979</v>
      </c>
    </row>
    <row r="214" customFormat="false" ht="12.75" hidden="false" customHeight="false" outlineLevel="0" collapsed="false">
      <c r="A214" s="104"/>
      <c r="B214" s="104"/>
      <c r="C214" s="104"/>
      <c r="D214" s="106" t="n">
        <f aca="false">A214/A$18</f>
        <v>0</v>
      </c>
      <c r="E214" s="106" t="n">
        <f aca="false">B214/B$18</f>
        <v>0</v>
      </c>
      <c r="F214" s="107" t="n">
        <f aca="false">$C214*D214</f>
        <v>0</v>
      </c>
      <c r="G214" s="107" t="n">
        <f aca="false">$C214*E214</f>
        <v>0</v>
      </c>
      <c r="H214" s="107" t="n">
        <f aca="false">C214*D214*D214</f>
        <v>0</v>
      </c>
      <c r="I214" s="107" t="n">
        <f aca="false">C214*D214*D214*D214</f>
        <v>0</v>
      </c>
      <c r="J214" s="107" t="n">
        <f aca="false">C214*D214*D214*D214*D214</f>
        <v>0</v>
      </c>
      <c r="K214" s="107" t="n">
        <f aca="false">C214*E214*D214</f>
        <v>0</v>
      </c>
      <c r="L214" s="107" t="n">
        <f aca="false">C214*E214*D214*D214</f>
        <v>0</v>
      </c>
      <c r="M214" s="107" t="n">
        <f aca="false">+E$4+E$5*D214+E$6*D214^2</f>
        <v>0.0024566001552979</v>
      </c>
      <c r="N214" s="107" t="n">
        <f aca="false">C214*(M214-E214)^2</f>
        <v>0</v>
      </c>
      <c r="O214" s="108" t="n">
        <f aca="false">(C214*O$1-O$2*F214+O$3*H214)^2</f>
        <v>0</v>
      </c>
      <c r="P214" s="107" t="n">
        <f aca="false">(-C214*O$2+O$4*F214-O$5*H214)^2</f>
        <v>0</v>
      </c>
      <c r="Q214" s="107" t="n">
        <f aca="false">+(C214*O$3-F214*O$5+H214*O$6)^2</f>
        <v>0</v>
      </c>
      <c r="R214" s="0" t="n">
        <f aca="false">+E214-M214</f>
        <v>-0.0024566001552979</v>
      </c>
    </row>
    <row r="215" customFormat="false" ht="12.75" hidden="false" customHeight="false" outlineLevel="0" collapsed="false">
      <c r="A215" s="104"/>
      <c r="B215" s="104"/>
      <c r="C215" s="104"/>
      <c r="D215" s="106" t="n">
        <f aca="false">A215/A$18</f>
        <v>0</v>
      </c>
      <c r="E215" s="106" t="n">
        <f aca="false">B215/B$18</f>
        <v>0</v>
      </c>
      <c r="F215" s="107" t="n">
        <f aca="false">$C215*D215</f>
        <v>0</v>
      </c>
      <c r="G215" s="107" t="n">
        <f aca="false">$C215*E215</f>
        <v>0</v>
      </c>
      <c r="H215" s="107" t="n">
        <f aca="false">C215*D215*D215</f>
        <v>0</v>
      </c>
      <c r="I215" s="107" t="n">
        <f aca="false">C215*D215*D215*D215</f>
        <v>0</v>
      </c>
      <c r="J215" s="107" t="n">
        <f aca="false">C215*D215*D215*D215*D215</f>
        <v>0</v>
      </c>
      <c r="K215" s="107" t="n">
        <f aca="false">C215*E215*D215</f>
        <v>0</v>
      </c>
      <c r="L215" s="107" t="n">
        <f aca="false">C215*E215*D215*D215</f>
        <v>0</v>
      </c>
      <c r="M215" s="107" t="n">
        <f aca="false">+E$4+E$5*D215+E$6*D215^2</f>
        <v>0.0024566001552979</v>
      </c>
      <c r="N215" s="107" t="n">
        <f aca="false">C215*(M215-E215)^2</f>
        <v>0</v>
      </c>
      <c r="O215" s="108" t="n">
        <f aca="false">(C215*O$1-O$2*F215+O$3*H215)^2</f>
        <v>0</v>
      </c>
      <c r="P215" s="107" t="n">
        <f aca="false">(-C215*O$2+O$4*F215-O$5*H215)^2</f>
        <v>0</v>
      </c>
      <c r="Q215" s="107" t="n">
        <f aca="false">+(C215*O$3-F215*O$5+H215*O$6)^2</f>
        <v>0</v>
      </c>
      <c r="R215" s="0" t="n">
        <f aca="false">+E215-M215</f>
        <v>-0.0024566001552979</v>
      </c>
    </row>
    <row r="216" customFormat="false" ht="12.75" hidden="false" customHeight="false" outlineLevel="0" collapsed="false">
      <c r="A216" s="104"/>
      <c r="B216" s="104"/>
      <c r="C216" s="104"/>
      <c r="D216" s="106" t="n">
        <f aca="false">A216/A$18</f>
        <v>0</v>
      </c>
      <c r="E216" s="106" t="n">
        <f aca="false">B216/B$18</f>
        <v>0</v>
      </c>
      <c r="F216" s="107" t="n">
        <f aca="false">$C216*D216</f>
        <v>0</v>
      </c>
      <c r="G216" s="107" t="n">
        <f aca="false">$C216*E216</f>
        <v>0</v>
      </c>
      <c r="H216" s="107" t="n">
        <f aca="false">C216*D216*D216</f>
        <v>0</v>
      </c>
      <c r="I216" s="107" t="n">
        <f aca="false">C216*D216*D216*D216</f>
        <v>0</v>
      </c>
      <c r="J216" s="107" t="n">
        <f aca="false">C216*D216*D216*D216*D216</f>
        <v>0</v>
      </c>
      <c r="K216" s="107" t="n">
        <f aca="false">C216*E216*D216</f>
        <v>0</v>
      </c>
      <c r="L216" s="107" t="n">
        <f aca="false">C216*E216*D216*D216</f>
        <v>0</v>
      </c>
      <c r="M216" s="107" t="n">
        <f aca="false">+E$4+E$5*D216+E$6*D216^2</f>
        <v>0.0024566001552979</v>
      </c>
      <c r="N216" s="107" t="n">
        <f aca="false">C216*(M216-E216)^2</f>
        <v>0</v>
      </c>
      <c r="O216" s="108" t="n">
        <f aca="false">(C216*O$1-O$2*F216+O$3*H216)^2</f>
        <v>0</v>
      </c>
      <c r="P216" s="107" t="n">
        <f aca="false">(-C216*O$2+O$4*F216-O$5*H216)^2</f>
        <v>0</v>
      </c>
      <c r="Q216" s="107" t="n">
        <f aca="false">+(C216*O$3-F216*O$5+H216*O$6)^2</f>
        <v>0</v>
      </c>
      <c r="R216" s="0" t="n">
        <f aca="false">+E216-M216</f>
        <v>-0.0024566001552979</v>
      </c>
    </row>
    <row r="217" customFormat="false" ht="12.75" hidden="false" customHeight="false" outlineLevel="0" collapsed="false">
      <c r="A217" s="104"/>
      <c r="B217" s="104"/>
      <c r="C217" s="104"/>
      <c r="D217" s="106" t="n">
        <f aca="false">A217/A$18</f>
        <v>0</v>
      </c>
      <c r="E217" s="106" t="n">
        <f aca="false">B217/B$18</f>
        <v>0</v>
      </c>
      <c r="F217" s="107" t="n">
        <f aca="false">$C217*D217</f>
        <v>0</v>
      </c>
      <c r="G217" s="107" t="n">
        <f aca="false">$C217*E217</f>
        <v>0</v>
      </c>
      <c r="H217" s="107" t="n">
        <f aca="false">C217*D217*D217</f>
        <v>0</v>
      </c>
      <c r="I217" s="107" t="n">
        <f aca="false">C217*D217*D217*D217</f>
        <v>0</v>
      </c>
      <c r="J217" s="107" t="n">
        <f aca="false">C217*D217*D217*D217*D217</f>
        <v>0</v>
      </c>
      <c r="K217" s="107" t="n">
        <f aca="false">C217*E217*D217</f>
        <v>0</v>
      </c>
      <c r="L217" s="107" t="n">
        <f aca="false">C217*E217*D217*D217</f>
        <v>0</v>
      </c>
      <c r="M217" s="107" t="n">
        <f aca="false">+E$4+E$5*D217+E$6*D217^2</f>
        <v>0.0024566001552979</v>
      </c>
      <c r="N217" s="107" t="n">
        <f aca="false">C217*(M217-E217)^2</f>
        <v>0</v>
      </c>
      <c r="O217" s="108" t="n">
        <f aca="false">(C217*O$1-O$2*F217+O$3*H217)^2</f>
        <v>0</v>
      </c>
      <c r="P217" s="107" t="n">
        <f aca="false">(-C217*O$2+O$4*F217-O$5*H217)^2</f>
        <v>0</v>
      </c>
      <c r="Q217" s="107" t="n">
        <f aca="false">+(C217*O$3-F217*O$5+H217*O$6)^2</f>
        <v>0</v>
      </c>
      <c r="R217" s="0" t="n">
        <f aca="false">+E217-M217</f>
        <v>-0.0024566001552979</v>
      </c>
    </row>
    <row r="218" customFormat="false" ht="12.75" hidden="false" customHeight="false" outlineLevel="0" collapsed="false">
      <c r="A218" s="104"/>
      <c r="B218" s="104"/>
      <c r="C218" s="104"/>
      <c r="D218" s="106" t="n">
        <f aca="false">A218/A$18</f>
        <v>0</v>
      </c>
      <c r="E218" s="106" t="n">
        <f aca="false">B218/B$18</f>
        <v>0</v>
      </c>
      <c r="F218" s="107" t="n">
        <f aca="false">$C218*D218</f>
        <v>0</v>
      </c>
      <c r="G218" s="107" t="n">
        <f aca="false">$C218*E218</f>
        <v>0</v>
      </c>
      <c r="H218" s="107" t="n">
        <f aca="false">C218*D218*D218</f>
        <v>0</v>
      </c>
      <c r="I218" s="107" t="n">
        <f aca="false">C218*D218*D218*D218</f>
        <v>0</v>
      </c>
      <c r="J218" s="107" t="n">
        <f aca="false">C218*D218*D218*D218*D218</f>
        <v>0</v>
      </c>
      <c r="K218" s="107" t="n">
        <f aca="false">C218*E218*D218</f>
        <v>0</v>
      </c>
      <c r="L218" s="107" t="n">
        <f aca="false">C218*E218*D218*D218</f>
        <v>0</v>
      </c>
      <c r="M218" s="107" t="n">
        <f aca="false">+E$4+E$5*D218+E$6*D218^2</f>
        <v>0.0024566001552979</v>
      </c>
      <c r="N218" s="107" t="n">
        <f aca="false">C218*(M218-E218)^2</f>
        <v>0</v>
      </c>
      <c r="O218" s="108" t="n">
        <f aca="false">(C218*O$1-O$2*F218+O$3*H218)^2</f>
        <v>0</v>
      </c>
      <c r="P218" s="107" t="n">
        <f aca="false">(-C218*O$2+O$4*F218-O$5*H218)^2</f>
        <v>0</v>
      </c>
      <c r="Q218" s="107" t="n">
        <f aca="false">+(C218*O$3-F218*O$5+H218*O$6)^2</f>
        <v>0</v>
      </c>
      <c r="R218" s="0" t="n">
        <f aca="false">+E218-M218</f>
        <v>-0.0024566001552979</v>
      </c>
    </row>
    <row r="219" customFormat="false" ht="12.75" hidden="false" customHeight="false" outlineLevel="0" collapsed="false">
      <c r="A219" s="104"/>
      <c r="B219" s="104"/>
      <c r="C219" s="104"/>
      <c r="D219" s="106" t="n">
        <f aca="false">A219/A$18</f>
        <v>0</v>
      </c>
      <c r="E219" s="106" t="n">
        <f aca="false">B219/B$18</f>
        <v>0</v>
      </c>
      <c r="F219" s="107" t="n">
        <f aca="false">$C219*D219</f>
        <v>0</v>
      </c>
      <c r="G219" s="107" t="n">
        <f aca="false">$C219*E219</f>
        <v>0</v>
      </c>
      <c r="H219" s="107" t="n">
        <f aca="false">C219*D219*D219</f>
        <v>0</v>
      </c>
      <c r="I219" s="107" t="n">
        <f aca="false">C219*D219*D219*D219</f>
        <v>0</v>
      </c>
      <c r="J219" s="107" t="n">
        <f aca="false">C219*D219*D219*D219*D219</f>
        <v>0</v>
      </c>
      <c r="K219" s="107" t="n">
        <f aca="false">C219*E219*D219</f>
        <v>0</v>
      </c>
      <c r="L219" s="107" t="n">
        <f aca="false">C219*E219*D219*D219</f>
        <v>0</v>
      </c>
      <c r="M219" s="107" t="n">
        <f aca="false">+E$4+E$5*D219+E$6*D219^2</f>
        <v>0.0024566001552979</v>
      </c>
      <c r="N219" s="107" t="n">
        <f aca="false">C219*(M219-E219)^2</f>
        <v>0</v>
      </c>
      <c r="O219" s="108" t="n">
        <f aca="false">(C219*O$1-O$2*F219+O$3*H219)^2</f>
        <v>0</v>
      </c>
      <c r="P219" s="107" t="n">
        <f aca="false">(-C219*O$2+O$4*F219-O$5*H219)^2</f>
        <v>0</v>
      </c>
      <c r="Q219" s="107" t="n">
        <f aca="false">+(C219*O$3-F219*O$5+H219*O$6)^2</f>
        <v>0</v>
      </c>
      <c r="R219" s="0" t="n">
        <f aca="false">+E219-M219</f>
        <v>-0.0024566001552979</v>
      </c>
    </row>
    <row r="220" customFormat="false" ht="12.75" hidden="false" customHeight="false" outlineLevel="0" collapsed="false">
      <c r="A220" s="104"/>
      <c r="B220" s="104"/>
      <c r="C220" s="104"/>
      <c r="D220" s="106" t="n">
        <f aca="false">A220/A$18</f>
        <v>0</v>
      </c>
      <c r="E220" s="106" t="n">
        <f aca="false">B220/B$18</f>
        <v>0</v>
      </c>
      <c r="F220" s="107" t="n">
        <f aca="false">$C220*D220</f>
        <v>0</v>
      </c>
      <c r="G220" s="107" t="n">
        <f aca="false">$C220*E220</f>
        <v>0</v>
      </c>
      <c r="H220" s="107" t="n">
        <f aca="false">C220*D220*D220</f>
        <v>0</v>
      </c>
      <c r="I220" s="107" t="n">
        <f aca="false">C220*D220*D220*D220</f>
        <v>0</v>
      </c>
      <c r="J220" s="107" t="n">
        <f aca="false">C220*D220*D220*D220*D220</f>
        <v>0</v>
      </c>
      <c r="K220" s="107" t="n">
        <f aca="false">C220*E220*D220</f>
        <v>0</v>
      </c>
      <c r="L220" s="107" t="n">
        <f aca="false">C220*E220*D220*D220</f>
        <v>0</v>
      </c>
      <c r="M220" s="107" t="n">
        <f aca="false">+E$4+E$5*D220+E$6*D220^2</f>
        <v>0.0024566001552979</v>
      </c>
      <c r="N220" s="107" t="n">
        <f aca="false">C220*(M220-E220)^2</f>
        <v>0</v>
      </c>
      <c r="O220" s="108" t="n">
        <f aca="false">(C220*O$1-O$2*F220+O$3*H220)^2</f>
        <v>0</v>
      </c>
      <c r="P220" s="107" t="n">
        <f aca="false">(-C220*O$2+O$4*F220-O$5*H220)^2</f>
        <v>0</v>
      </c>
      <c r="Q220" s="107" t="n">
        <f aca="false">+(C220*O$3-F220*O$5+H220*O$6)^2</f>
        <v>0</v>
      </c>
      <c r="R220" s="0" t="n">
        <f aca="false">+E220-M220</f>
        <v>-0.0024566001552979</v>
      </c>
    </row>
    <row r="221" customFormat="false" ht="12.75" hidden="false" customHeight="false" outlineLevel="0" collapsed="false">
      <c r="A221" s="104"/>
      <c r="B221" s="104"/>
      <c r="C221" s="104"/>
      <c r="D221" s="106" t="n">
        <f aca="false">A221/A$18</f>
        <v>0</v>
      </c>
      <c r="E221" s="106" t="n">
        <f aca="false">B221/B$18</f>
        <v>0</v>
      </c>
      <c r="F221" s="107" t="n">
        <f aca="false">$C221*D221</f>
        <v>0</v>
      </c>
      <c r="G221" s="107" t="n">
        <f aca="false">$C221*E221</f>
        <v>0</v>
      </c>
      <c r="H221" s="107" t="n">
        <f aca="false">C221*D221*D221</f>
        <v>0</v>
      </c>
      <c r="I221" s="107" t="n">
        <f aca="false">C221*D221*D221*D221</f>
        <v>0</v>
      </c>
      <c r="J221" s="107" t="n">
        <f aca="false">C221*D221*D221*D221*D221</f>
        <v>0</v>
      </c>
      <c r="K221" s="107" t="n">
        <f aca="false">C221*E221*D221</f>
        <v>0</v>
      </c>
      <c r="L221" s="107" t="n">
        <f aca="false">C221*E221*D221*D221</f>
        <v>0</v>
      </c>
      <c r="M221" s="107" t="n">
        <f aca="false">+E$4+E$5*D221+E$6*D221^2</f>
        <v>0.0024566001552979</v>
      </c>
      <c r="N221" s="107" t="n">
        <f aca="false">C221*(M221-E221)^2</f>
        <v>0</v>
      </c>
      <c r="O221" s="108" t="n">
        <f aca="false">(C221*O$1-O$2*F221+O$3*H221)^2</f>
        <v>0</v>
      </c>
      <c r="P221" s="107" t="n">
        <f aca="false">(-C221*O$2+O$4*F221-O$5*H221)^2</f>
        <v>0</v>
      </c>
      <c r="Q221" s="107" t="n">
        <f aca="false">+(C221*O$3-F221*O$5+H221*O$6)^2</f>
        <v>0</v>
      </c>
      <c r="R221" s="0" t="n">
        <f aca="false">+E221-M221</f>
        <v>-0.0024566001552979</v>
      </c>
    </row>
    <row r="222" customFormat="false" ht="12.75" hidden="false" customHeight="false" outlineLevel="0" collapsed="false">
      <c r="A222" s="104"/>
      <c r="B222" s="104"/>
      <c r="C222" s="104"/>
      <c r="D222" s="106" t="n">
        <f aca="false">A222/A$18</f>
        <v>0</v>
      </c>
      <c r="E222" s="106" t="n">
        <f aca="false">B222/B$18</f>
        <v>0</v>
      </c>
      <c r="F222" s="107" t="n">
        <f aca="false">$C222*D222</f>
        <v>0</v>
      </c>
      <c r="G222" s="107" t="n">
        <f aca="false">$C222*E222</f>
        <v>0</v>
      </c>
      <c r="H222" s="107" t="n">
        <f aca="false">C222*D222*D222</f>
        <v>0</v>
      </c>
      <c r="I222" s="107" t="n">
        <f aca="false">C222*D222*D222*D222</f>
        <v>0</v>
      </c>
      <c r="J222" s="107" t="n">
        <f aca="false">C222*D222*D222*D222*D222</f>
        <v>0</v>
      </c>
      <c r="K222" s="107" t="n">
        <f aca="false">C222*E222*D222</f>
        <v>0</v>
      </c>
      <c r="L222" s="107" t="n">
        <f aca="false">C222*E222*D222*D222</f>
        <v>0</v>
      </c>
      <c r="M222" s="107" t="n">
        <f aca="false">+E$4+E$5*D222+E$6*D222^2</f>
        <v>0.0024566001552979</v>
      </c>
      <c r="N222" s="107" t="n">
        <f aca="false">C222*(M222-E222)^2</f>
        <v>0</v>
      </c>
      <c r="O222" s="108" t="n">
        <f aca="false">(C222*O$1-O$2*F222+O$3*H222)^2</f>
        <v>0</v>
      </c>
      <c r="P222" s="107" t="n">
        <f aca="false">(-C222*O$2+O$4*F222-O$5*H222)^2</f>
        <v>0</v>
      </c>
      <c r="Q222" s="107" t="n">
        <f aca="false">+(C222*O$3-F222*O$5+H222*O$6)^2</f>
        <v>0</v>
      </c>
      <c r="R222" s="0" t="n">
        <f aca="false">+E222-M222</f>
        <v>-0.0024566001552979</v>
      </c>
    </row>
    <row r="223" customFormat="false" ht="12.75" hidden="false" customHeight="false" outlineLevel="0" collapsed="false">
      <c r="A223" s="104"/>
      <c r="B223" s="104"/>
      <c r="C223" s="104"/>
      <c r="D223" s="106" t="n">
        <f aca="false">A223/A$18</f>
        <v>0</v>
      </c>
      <c r="E223" s="106" t="n">
        <f aca="false">B223/B$18</f>
        <v>0</v>
      </c>
      <c r="F223" s="107" t="n">
        <f aca="false">$C223*D223</f>
        <v>0</v>
      </c>
      <c r="G223" s="107" t="n">
        <f aca="false">$C223*E223</f>
        <v>0</v>
      </c>
      <c r="H223" s="107" t="n">
        <f aca="false">C223*D223*D223</f>
        <v>0</v>
      </c>
      <c r="I223" s="107" t="n">
        <f aca="false">C223*D223*D223*D223</f>
        <v>0</v>
      </c>
      <c r="J223" s="107" t="n">
        <f aca="false">C223*D223*D223*D223*D223</f>
        <v>0</v>
      </c>
      <c r="K223" s="107" t="n">
        <f aca="false">C223*E223*D223</f>
        <v>0</v>
      </c>
      <c r="L223" s="107" t="n">
        <f aca="false">C223*E223*D223*D223</f>
        <v>0</v>
      </c>
      <c r="M223" s="107" t="n">
        <f aca="false">+E$4+E$5*D223+E$6*D223^2</f>
        <v>0.0024566001552979</v>
      </c>
      <c r="N223" s="107" t="n">
        <f aca="false">C223*(M223-E223)^2</f>
        <v>0</v>
      </c>
      <c r="O223" s="108" t="n">
        <f aca="false">(C223*O$1-O$2*F223+O$3*H223)^2</f>
        <v>0</v>
      </c>
      <c r="P223" s="107" t="n">
        <f aca="false">(-C223*O$2+O$4*F223-O$5*H223)^2</f>
        <v>0</v>
      </c>
      <c r="Q223" s="107" t="n">
        <f aca="false">+(C223*O$3-F223*O$5+H223*O$6)^2</f>
        <v>0</v>
      </c>
      <c r="R223" s="0" t="n">
        <f aca="false">+E223-M223</f>
        <v>-0.0024566001552979</v>
      </c>
    </row>
    <row r="224" customFormat="false" ht="12.75" hidden="false" customHeight="false" outlineLevel="0" collapsed="false">
      <c r="A224" s="104"/>
      <c r="B224" s="104"/>
      <c r="C224" s="104"/>
      <c r="D224" s="106" t="n">
        <f aca="false">A224/A$18</f>
        <v>0</v>
      </c>
      <c r="E224" s="106" t="n">
        <f aca="false">B224/B$18</f>
        <v>0</v>
      </c>
      <c r="F224" s="107" t="n">
        <f aca="false">$C224*D224</f>
        <v>0</v>
      </c>
      <c r="G224" s="107" t="n">
        <f aca="false">$C224*E224</f>
        <v>0</v>
      </c>
      <c r="H224" s="107" t="n">
        <f aca="false">C224*D224*D224</f>
        <v>0</v>
      </c>
      <c r="I224" s="107" t="n">
        <f aca="false">C224*D224*D224*D224</f>
        <v>0</v>
      </c>
      <c r="J224" s="107" t="n">
        <f aca="false">C224*D224*D224*D224*D224</f>
        <v>0</v>
      </c>
      <c r="K224" s="107" t="n">
        <f aca="false">C224*E224*D224</f>
        <v>0</v>
      </c>
      <c r="L224" s="107" t="n">
        <f aca="false">C224*E224*D224*D224</f>
        <v>0</v>
      </c>
      <c r="M224" s="107" t="n">
        <f aca="false">+E$4+E$5*D224+E$6*D224^2</f>
        <v>0.0024566001552979</v>
      </c>
      <c r="N224" s="107" t="n">
        <f aca="false">C224*(M224-E224)^2</f>
        <v>0</v>
      </c>
      <c r="O224" s="108" t="n">
        <f aca="false">(C224*O$1-O$2*F224+O$3*H224)^2</f>
        <v>0</v>
      </c>
      <c r="P224" s="107" t="n">
        <f aca="false">(-C224*O$2+O$4*F224-O$5*H224)^2</f>
        <v>0</v>
      </c>
      <c r="Q224" s="107" t="n">
        <f aca="false">+(C224*O$3-F224*O$5+H224*O$6)^2</f>
        <v>0</v>
      </c>
      <c r="R224" s="0" t="n">
        <f aca="false">+E224-M224</f>
        <v>-0.0024566001552979</v>
      </c>
    </row>
    <row r="225" customFormat="false" ht="12.75" hidden="false" customHeight="false" outlineLevel="0" collapsed="false">
      <c r="A225" s="104"/>
      <c r="B225" s="104"/>
      <c r="C225" s="104"/>
      <c r="D225" s="106" t="n">
        <f aca="false">A225/A$18</f>
        <v>0</v>
      </c>
      <c r="E225" s="106" t="n">
        <f aca="false">B225/B$18</f>
        <v>0</v>
      </c>
      <c r="F225" s="107" t="n">
        <f aca="false">$C225*D225</f>
        <v>0</v>
      </c>
      <c r="G225" s="107" t="n">
        <f aca="false">$C225*E225</f>
        <v>0</v>
      </c>
      <c r="H225" s="107" t="n">
        <f aca="false">C225*D225*D225</f>
        <v>0</v>
      </c>
      <c r="I225" s="107" t="n">
        <f aca="false">C225*D225*D225*D225</f>
        <v>0</v>
      </c>
      <c r="J225" s="107" t="n">
        <f aca="false">C225*D225*D225*D225*D225</f>
        <v>0</v>
      </c>
      <c r="K225" s="107" t="n">
        <f aca="false">C225*E225*D225</f>
        <v>0</v>
      </c>
      <c r="L225" s="107" t="n">
        <f aca="false">C225*E225*D225*D225</f>
        <v>0</v>
      </c>
      <c r="M225" s="107" t="n">
        <f aca="false">+E$4+E$5*D225+E$6*D225^2</f>
        <v>0.0024566001552979</v>
      </c>
      <c r="N225" s="107" t="n">
        <f aca="false">C225*(M225-E225)^2</f>
        <v>0</v>
      </c>
      <c r="O225" s="108" t="n">
        <f aca="false">(C225*O$1-O$2*F225+O$3*H225)^2</f>
        <v>0</v>
      </c>
      <c r="P225" s="107" t="n">
        <f aca="false">(-C225*O$2+O$4*F225-O$5*H225)^2</f>
        <v>0</v>
      </c>
      <c r="Q225" s="107" t="n">
        <f aca="false">+(C225*O$3-F225*O$5+H225*O$6)^2</f>
        <v>0</v>
      </c>
      <c r="R225" s="0" t="n">
        <f aca="false">+E225-M225</f>
        <v>-0.0024566001552979</v>
      </c>
    </row>
    <row r="226" customFormat="false" ht="12.75" hidden="false" customHeight="false" outlineLevel="0" collapsed="false">
      <c r="A226" s="104"/>
      <c r="B226" s="104"/>
      <c r="C226" s="104"/>
      <c r="D226" s="106" t="n">
        <f aca="false">A226/A$18</f>
        <v>0</v>
      </c>
      <c r="E226" s="106" t="n">
        <f aca="false">B226/B$18</f>
        <v>0</v>
      </c>
      <c r="F226" s="107" t="n">
        <f aca="false">$C226*D226</f>
        <v>0</v>
      </c>
      <c r="G226" s="107" t="n">
        <f aca="false">$C226*E226</f>
        <v>0</v>
      </c>
      <c r="H226" s="107" t="n">
        <f aca="false">C226*D226*D226</f>
        <v>0</v>
      </c>
      <c r="I226" s="107" t="n">
        <f aca="false">C226*D226*D226*D226</f>
        <v>0</v>
      </c>
      <c r="J226" s="107" t="n">
        <f aca="false">C226*D226*D226*D226*D226</f>
        <v>0</v>
      </c>
      <c r="K226" s="107" t="n">
        <f aca="false">C226*E226*D226</f>
        <v>0</v>
      </c>
      <c r="L226" s="107" t="n">
        <f aca="false">C226*E226*D226*D226</f>
        <v>0</v>
      </c>
      <c r="M226" s="107" t="n">
        <f aca="false">+E$4+E$5*D226+E$6*D226^2</f>
        <v>0.0024566001552979</v>
      </c>
      <c r="N226" s="107" t="n">
        <f aca="false">C226*(M226-E226)^2</f>
        <v>0</v>
      </c>
      <c r="O226" s="108" t="n">
        <f aca="false">(C226*O$1-O$2*F226+O$3*H226)^2</f>
        <v>0</v>
      </c>
      <c r="P226" s="107" t="n">
        <f aca="false">(-C226*O$2+O$4*F226-O$5*H226)^2</f>
        <v>0</v>
      </c>
      <c r="Q226" s="107" t="n">
        <f aca="false">+(C226*O$3-F226*O$5+H226*O$6)^2</f>
        <v>0</v>
      </c>
      <c r="R226" s="0" t="n">
        <f aca="false">+E226-M226</f>
        <v>-0.0024566001552979</v>
      </c>
    </row>
    <row r="227" customFormat="false" ht="12.75" hidden="false" customHeight="false" outlineLevel="0" collapsed="false">
      <c r="A227" s="104"/>
      <c r="B227" s="104"/>
      <c r="C227" s="104"/>
      <c r="D227" s="106" t="n">
        <f aca="false">A227/A$18</f>
        <v>0</v>
      </c>
      <c r="E227" s="106" t="n">
        <f aca="false">B227/B$18</f>
        <v>0</v>
      </c>
      <c r="F227" s="107" t="n">
        <f aca="false">$C227*D227</f>
        <v>0</v>
      </c>
      <c r="G227" s="107" t="n">
        <f aca="false">$C227*E227</f>
        <v>0</v>
      </c>
      <c r="H227" s="107" t="n">
        <f aca="false">C227*D227*D227</f>
        <v>0</v>
      </c>
      <c r="I227" s="107" t="n">
        <f aca="false">C227*D227*D227*D227</f>
        <v>0</v>
      </c>
      <c r="J227" s="107" t="n">
        <f aca="false">C227*D227*D227*D227*D227</f>
        <v>0</v>
      </c>
      <c r="K227" s="107" t="n">
        <f aca="false">C227*E227*D227</f>
        <v>0</v>
      </c>
      <c r="L227" s="107" t="n">
        <f aca="false">C227*E227*D227*D227</f>
        <v>0</v>
      </c>
      <c r="M227" s="107" t="n">
        <f aca="false">+E$4+E$5*D227+E$6*D227^2</f>
        <v>0.0024566001552979</v>
      </c>
      <c r="N227" s="107" t="n">
        <f aca="false">C227*(M227-E227)^2</f>
        <v>0</v>
      </c>
      <c r="O227" s="108" t="n">
        <f aca="false">(C227*O$1-O$2*F227+O$3*H227)^2</f>
        <v>0</v>
      </c>
      <c r="P227" s="107" t="n">
        <f aca="false">(-C227*O$2+O$4*F227-O$5*H227)^2</f>
        <v>0</v>
      </c>
      <c r="Q227" s="107" t="n">
        <f aca="false">+(C227*O$3-F227*O$5+H227*O$6)^2</f>
        <v>0</v>
      </c>
      <c r="R227" s="0" t="n">
        <f aca="false">+E227-M227</f>
        <v>-0.0024566001552979</v>
      </c>
    </row>
    <row r="228" customFormat="false" ht="12.75" hidden="false" customHeight="false" outlineLevel="0" collapsed="false">
      <c r="A228" s="104"/>
      <c r="B228" s="104"/>
      <c r="C228" s="104"/>
      <c r="D228" s="106" t="n">
        <f aca="false">A228/A$18</f>
        <v>0</v>
      </c>
      <c r="E228" s="106" t="n">
        <f aca="false">B228/B$18</f>
        <v>0</v>
      </c>
      <c r="F228" s="107" t="n">
        <f aca="false">$C228*D228</f>
        <v>0</v>
      </c>
      <c r="G228" s="107" t="n">
        <f aca="false">$C228*E228</f>
        <v>0</v>
      </c>
      <c r="H228" s="107" t="n">
        <f aca="false">C228*D228*D228</f>
        <v>0</v>
      </c>
      <c r="I228" s="107" t="n">
        <f aca="false">C228*D228*D228*D228</f>
        <v>0</v>
      </c>
      <c r="J228" s="107" t="n">
        <f aca="false">C228*D228*D228*D228*D228</f>
        <v>0</v>
      </c>
      <c r="K228" s="107" t="n">
        <f aca="false">C228*E228*D228</f>
        <v>0</v>
      </c>
      <c r="L228" s="107" t="n">
        <f aca="false">C228*E228*D228*D228</f>
        <v>0</v>
      </c>
      <c r="M228" s="107" t="n">
        <f aca="false">+E$4+E$5*D228+E$6*D228^2</f>
        <v>0.0024566001552979</v>
      </c>
      <c r="N228" s="107" t="n">
        <f aca="false">C228*(M228-E228)^2</f>
        <v>0</v>
      </c>
      <c r="O228" s="108" t="n">
        <f aca="false">(C228*O$1-O$2*F228+O$3*H228)^2</f>
        <v>0</v>
      </c>
      <c r="P228" s="107" t="n">
        <f aca="false">(-C228*O$2+O$4*F228-O$5*H228)^2</f>
        <v>0</v>
      </c>
      <c r="Q228" s="107" t="n">
        <f aca="false">+(C228*O$3-F228*O$5+H228*O$6)^2</f>
        <v>0</v>
      </c>
      <c r="R228" s="0" t="n">
        <f aca="false">+E228-M228</f>
        <v>-0.0024566001552979</v>
      </c>
    </row>
    <row r="229" customFormat="false" ht="12.75" hidden="false" customHeight="false" outlineLevel="0" collapsed="false">
      <c r="A229" s="104"/>
      <c r="B229" s="104"/>
      <c r="C229" s="104"/>
      <c r="D229" s="106" t="n">
        <f aca="false">A229/A$18</f>
        <v>0</v>
      </c>
      <c r="E229" s="106" t="n">
        <f aca="false">B229/B$18</f>
        <v>0</v>
      </c>
      <c r="F229" s="107" t="n">
        <f aca="false">$C229*D229</f>
        <v>0</v>
      </c>
      <c r="G229" s="107" t="n">
        <f aca="false">$C229*E229</f>
        <v>0</v>
      </c>
      <c r="H229" s="107" t="n">
        <f aca="false">C229*D229*D229</f>
        <v>0</v>
      </c>
      <c r="I229" s="107" t="n">
        <f aca="false">C229*D229*D229*D229</f>
        <v>0</v>
      </c>
      <c r="J229" s="107" t="n">
        <f aca="false">C229*D229*D229*D229*D229</f>
        <v>0</v>
      </c>
      <c r="K229" s="107" t="n">
        <f aca="false">C229*E229*D229</f>
        <v>0</v>
      </c>
      <c r="L229" s="107" t="n">
        <f aca="false">C229*E229*D229*D229</f>
        <v>0</v>
      </c>
      <c r="M229" s="107" t="n">
        <f aca="false">+E$4+E$5*D229+E$6*D229^2</f>
        <v>0.0024566001552979</v>
      </c>
      <c r="N229" s="107" t="n">
        <f aca="false">C229*(M229-E229)^2</f>
        <v>0</v>
      </c>
      <c r="O229" s="108" t="n">
        <f aca="false">(C229*O$1-O$2*F229+O$3*H229)^2</f>
        <v>0</v>
      </c>
      <c r="P229" s="107" t="n">
        <f aca="false">(-C229*O$2+O$4*F229-O$5*H229)^2</f>
        <v>0</v>
      </c>
      <c r="Q229" s="107" t="n">
        <f aca="false">+(C229*O$3-F229*O$5+H229*O$6)^2</f>
        <v>0</v>
      </c>
      <c r="R229" s="0" t="n">
        <f aca="false">+E229-M229</f>
        <v>-0.0024566001552979</v>
      </c>
    </row>
    <row r="230" customFormat="false" ht="12.75" hidden="false" customHeight="false" outlineLevel="0" collapsed="false">
      <c r="A230" s="104"/>
      <c r="B230" s="104"/>
      <c r="C230" s="104"/>
      <c r="D230" s="106" t="n">
        <f aca="false">A230/A$18</f>
        <v>0</v>
      </c>
      <c r="E230" s="106" t="n">
        <f aca="false">B230/B$18</f>
        <v>0</v>
      </c>
      <c r="F230" s="107" t="n">
        <f aca="false">$C230*D230</f>
        <v>0</v>
      </c>
      <c r="G230" s="107" t="n">
        <f aca="false">$C230*E230</f>
        <v>0</v>
      </c>
      <c r="H230" s="107" t="n">
        <f aca="false">C230*D230*D230</f>
        <v>0</v>
      </c>
      <c r="I230" s="107" t="n">
        <f aca="false">C230*D230*D230*D230</f>
        <v>0</v>
      </c>
      <c r="J230" s="107" t="n">
        <f aca="false">C230*D230*D230*D230*D230</f>
        <v>0</v>
      </c>
      <c r="K230" s="107" t="n">
        <f aca="false">C230*E230*D230</f>
        <v>0</v>
      </c>
      <c r="L230" s="107" t="n">
        <f aca="false">C230*E230*D230*D230</f>
        <v>0</v>
      </c>
      <c r="M230" s="107" t="n">
        <f aca="false">+E$4+E$5*D230+E$6*D230^2</f>
        <v>0.0024566001552979</v>
      </c>
      <c r="N230" s="107" t="n">
        <f aca="false">C230*(M230-E230)^2</f>
        <v>0</v>
      </c>
      <c r="O230" s="108" t="n">
        <f aca="false">(C230*O$1-O$2*F230+O$3*H230)^2</f>
        <v>0</v>
      </c>
      <c r="P230" s="107" t="n">
        <f aca="false">(-C230*O$2+O$4*F230-O$5*H230)^2</f>
        <v>0</v>
      </c>
      <c r="Q230" s="107" t="n">
        <f aca="false">+(C230*O$3-F230*O$5+H230*O$6)^2</f>
        <v>0</v>
      </c>
      <c r="R230" s="0" t="n">
        <f aca="false">+E230-M230</f>
        <v>-0.0024566001552979</v>
      </c>
    </row>
    <row r="231" customFormat="false" ht="12.75" hidden="false" customHeight="false" outlineLevel="0" collapsed="false">
      <c r="A231" s="104"/>
      <c r="B231" s="104"/>
      <c r="C231" s="104"/>
      <c r="D231" s="106" t="n">
        <f aca="false">A231/A$18</f>
        <v>0</v>
      </c>
      <c r="E231" s="106" t="n">
        <f aca="false">B231/B$18</f>
        <v>0</v>
      </c>
      <c r="F231" s="107" t="n">
        <f aca="false">$C231*D231</f>
        <v>0</v>
      </c>
      <c r="G231" s="107" t="n">
        <f aca="false">$C231*E231</f>
        <v>0</v>
      </c>
      <c r="H231" s="107" t="n">
        <f aca="false">C231*D231*D231</f>
        <v>0</v>
      </c>
      <c r="I231" s="107" t="n">
        <f aca="false">C231*D231*D231*D231</f>
        <v>0</v>
      </c>
      <c r="J231" s="107" t="n">
        <f aca="false">C231*D231*D231*D231*D231</f>
        <v>0</v>
      </c>
      <c r="K231" s="107" t="n">
        <f aca="false">C231*E231*D231</f>
        <v>0</v>
      </c>
      <c r="L231" s="107" t="n">
        <f aca="false">C231*E231*D231*D231</f>
        <v>0</v>
      </c>
      <c r="M231" s="107" t="n">
        <f aca="false">+E$4+E$5*D231+E$6*D231^2</f>
        <v>0.0024566001552979</v>
      </c>
      <c r="N231" s="107" t="n">
        <f aca="false">C231*(M231-E231)^2</f>
        <v>0</v>
      </c>
      <c r="O231" s="108" t="n">
        <f aca="false">(C231*O$1-O$2*F231+O$3*H231)^2</f>
        <v>0</v>
      </c>
      <c r="P231" s="107" t="n">
        <f aca="false">(-C231*O$2+O$4*F231-O$5*H231)^2</f>
        <v>0</v>
      </c>
      <c r="Q231" s="107" t="n">
        <f aca="false">+(C231*O$3-F231*O$5+H231*O$6)^2</f>
        <v>0</v>
      </c>
      <c r="R231" s="0" t="n">
        <f aca="false">+E231-M231</f>
        <v>-0.0024566001552979</v>
      </c>
    </row>
    <row r="232" customFormat="false" ht="12.75" hidden="false" customHeight="false" outlineLevel="0" collapsed="false">
      <c r="A232" s="104"/>
      <c r="B232" s="104"/>
      <c r="C232" s="104"/>
      <c r="D232" s="106" t="n">
        <f aca="false">A232/A$18</f>
        <v>0</v>
      </c>
      <c r="E232" s="106" t="n">
        <f aca="false">B232/B$18</f>
        <v>0</v>
      </c>
      <c r="F232" s="107" t="n">
        <f aca="false">$C232*D232</f>
        <v>0</v>
      </c>
      <c r="G232" s="107" t="n">
        <f aca="false">$C232*E232</f>
        <v>0</v>
      </c>
      <c r="H232" s="107" t="n">
        <f aca="false">C232*D232*D232</f>
        <v>0</v>
      </c>
      <c r="I232" s="107" t="n">
        <f aca="false">C232*D232*D232*D232</f>
        <v>0</v>
      </c>
      <c r="J232" s="107" t="n">
        <f aca="false">C232*D232*D232*D232*D232</f>
        <v>0</v>
      </c>
      <c r="K232" s="107" t="n">
        <f aca="false">C232*E232*D232</f>
        <v>0</v>
      </c>
      <c r="L232" s="107" t="n">
        <f aca="false">C232*E232*D232*D232</f>
        <v>0</v>
      </c>
      <c r="M232" s="107" t="n">
        <f aca="false">+E$4+E$5*D232+E$6*D232^2</f>
        <v>0.0024566001552979</v>
      </c>
      <c r="N232" s="107" t="n">
        <f aca="false">C232*(M232-E232)^2</f>
        <v>0</v>
      </c>
      <c r="O232" s="108" t="n">
        <f aca="false">(C232*O$1-O$2*F232+O$3*H232)^2</f>
        <v>0</v>
      </c>
      <c r="P232" s="107" t="n">
        <f aca="false">(-C232*O$2+O$4*F232-O$5*H232)^2</f>
        <v>0</v>
      </c>
      <c r="Q232" s="107" t="n">
        <f aca="false">+(C232*O$3-F232*O$5+H232*O$6)^2</f>
        <v>0</v>
      </c>
      <c r="R232" s="0" t="n">
        <f aca="false">+E232-M232</f>
        <v>-0.0024566001552979</v>
      </c>
    </row>
    <row r="233" customFormat="false" ht="12.75" hidden="false" customHeight="false" outlineLevel="0" collapsed="false">
      <c r="A233" s="104"/>
      <c r="B233" s="104"/>
      <c r="C233" s="104"/>
      <c r="D233" s="106" t="n">
        <f aca="false">A233/A$18</f>
        <v>0</v>
      </c>
      <c r="E233" s="106" t="n">
        <f aca="false">B233/B$18</f>
        <v>0</v>
      </c>
      <c r="F233" s="107" t="n">
        <f aca="false">$C233*D233</f>
        <v>0</v>
      </c>
      <c r="G233" s="107" t="n">
        <f aca="false">$C233*E233</f>
        <v>0</v>
      </c>
      <c r="H233" s="107" t="n">
        <f aca="false">C233*D233*D233</f>
        <v>0</v>
      </c>
      <c r="I233" s="107" t="n">
        <f aca="false">C233*D233*D233*D233</f>
        <v>0</v>
      </c>
      <c r="J233" s="107" t="n">
        <f aca="false">C233*D233*D233*D233*D233</f>
        <v>0</v>
      </c>
      <c r="K233" s="107" t="n">
        <f aca="false">C233*E233*D233</f>
        <v>0</v>
      </c>
      <c r="L233" s="107" t="n">
        <f aca="false">C233*E233*D233*D233</f>
        <v>0</v>
      </c>
      <c r="M233" s="107" t="n">
        <f aca="false">+E$4+E$5*D233+E$6*D233^2</f>
        <v>0.0024566001552979</v>
      </c>
      <c r="N233" s="107" t="n">
        <f aca="false">C233*(M233-E233)^2</f>
        <v>0</v>
      </c>
      <c r="O233" s="108" t="n">
        <f aca="false">(C233*O$1-O$2*F233+O$3*H233)^2</f>
        <v>0</v>
      </c>
      <c r="P233" s="107" t="n">
        <f aca="false">(-C233*O$2+O$4*F233-O$5*H233)^2</f>
        <v>0</v>
      </c>
      <c r="Q233" s="107" t="n">
        <f aca="false">+(C233*O$3-F233*O$5+H233*O$6)^2</f>
        <v>0</v>
      </c>
      <c r="R233" s="0" t="n">
        <f aca="false">+E233-M233</f>
        <v>-0.0024566001552979</v>
      </c>
    </row>
    <row r="234" customFormat="false" ht="12.75" hidden="false" customHeight="false" outlineLevel="0" collapsed="false">
      <c r="A234" s="104"/>
      <c r="B234" s="104"/>
      <c r="C234" s="104"/>
      <c r="D234" s="106" t="n">
        <f aca="false">A234/A$18</f>
        <v>0</v>
      </c>
      <c r="E234" s="106" t="n">
        <f aca="false">B234/B$18</f>
        <v>0</v>
      </c>
      <c r="F234" s="107" t="n">
        <f aca="false">$C234*D234</f>
        <v>0</v>
      </c>
      <c r="G234" s="107" t="n">
        <f aca="false">$C234*E234</f>
        <v>0</v>
      </c>
      <c r="H234" s="107" t="n">
        <f aca="false">C234*D234*D234</f>
        <v>0</v>
      </c>
      <c r="I234" s="107" t="n">
        <f aca="false">C234*D234*D234*D234</f>
        <v>0</v>
      </c>
      <c r="J234" s="107" t="n">
        <f aca="false">C234*D234*D234*D234*D234</f>
        <v>0</v>
      </c>
      <c r="K234" s="107" t="n">
        <f aca="false">C234*E234*D234</f>
        <v>0</v>
      </c>
      <c r="L234" s="107" t="n">
        <f aca="false">C234*E234*D234*D234</f>
        <v>0</v>
      </c>
      <c r="M234" s="107" t="n">
        <f aca="false">+E$4+E$5*D234+E$6*D234^2</f>
        <v>0.0024566001552979</v>
      </c>
      <c r="N234" s="107" t="n">
        <f aca="false">C234*(M234-E234)^2</f>
        <v>0</v>
      </c>
      <c r="O234" s="108" t="n">
        <f aca="false">(C234*O$1-O$2*F234+O$3*H234)^2</f>
        <v>0</v>
      </c>
      <c r="P234" s="107" t="n">
        <f aca="false">(-C234*O$2+O$4*F234-O$5*H234)^2</f>
        <v>0</v>
      </c>
      <c r="Q234" s="107" t="n">
        <f aca="false">+(C234*O$3-F234*O$5+H234*O$6)^2</f>
        <v>0</v>
      </c>
      <c r="R234" s="0" t="n">
        <f aca="false">+E234-M234</f>
        <v>-0.0024566001552979</v>
      </c>
    </row>
    <row r="235" customFormat="false" ht="12.75" hidden="false" customHeight="false" outlineLevel="0" collapsed="false">
      <c r="A235" s="104"/>
      <c r="B235" s="104"/>
      <c r="C235" s="104"/>
      <c r="D235" s="106" t="n">
        <f aca="false">A235/A$18</f>
        <v>0</v>
      </c>
      <c r="E235" s="106" t="n">
        <f aca="false">B235/B$18</f>
        <v>0</v>
      </c>
      <c r="F235" s="107" t="n">
        <f aca="false">$C235*D235</f>
        <v>0</v>
      </c>
      <c r="G235" s="107" t="n">
        <f aca="false">$C235*E235</f>
        <v>0</v>
      </c>
      <c r="H235" s="107" t="n">
        <f aca="false">C235*D235*D235</f>
        <v>0</v>
      </c>
      <c r="I235" s="107" t="n">
        <f aca="false">C235*D235*D235*D235</f>
        <v>0</v>
      </c>
      <c r="J235" s="107" t="n">
        <f aca="false">C235*D235*D235*D235*D235</f>
        <v>0</v>
      </c>
      <c r="K235" s="107" t="n">
        <f aca="false">C235*E235*D235</f>
        <v>0</v>
      </c>
      <c r="L235" s="107" t="n">
        <f aca="false">C235*E235*D235*D235</f>
        <v>0</v>
      </c>
      <c r="M235" s="107" t="n">
        <f aca="false">+E$4+E$5*D235+E$6*D235^2</f>
        <v>0.0024566001552979</v>
      </c>
      <c r="N235" s="107" t="n">
        <f aca="false">C235*(M235-E235)^2</f>
        <v>0</v>
      </c>
      <c r="O235" s="108" t="n">
        <f aca="false">(C235*O$1-O$2*F235+O$3*H235)^2</f>
        <v>0</v>
      </c>
      <c r="P235" s="107" t="n">
        <f aca="false">(-C235*O$2+O$4*F235-O$5*H235)^2</f>
        <v>0</v>
      </c>
      <c r="Q235" s="107" t="n">
        <f aca="false">+(C235*O$3-F235*O$5+H235*O$6)^2</f>
        <v>0</v>
      </c>
      <c r="R235" s="0" t="n">
        <f aca="false">+E235-M235</f>
        <v>-0.0024566001552979</v>
      </c>
    </row>
    <row r="236" customFormat="false" ht="12.75" hidden="false" customHeight="false" outlineLevel="0" collapsed="false">
      <c r="A236" s="104"/>
      <c r="B236" s="104"/>
      <c r="C236" s="104"/>
      <c r="D236" s="106" t="n">
        <f aca="false">A236/A$18</f>
        <v>0</v>
      </c>
      <c r="E236" s="106" t="n">
        <f aca="false">B236/B$18</f>
        <v>0</v>
      </c>
      <c r="F236" s="107" t="n">
        <f aca="false">$C236*D236</f>
        <v>0</v>
      </c>
      <c r="G236" s="107" t="n">
        <f aca="false">$C236*E236</f>
        <v>0</v>
      </c>
      <c r="H236" s="107" t="n">
        <f aca="false">C236*D236*D236</f>
        <v>0</v>
      </c>
      <c r="I236" s="107" t="n">
        <f aca="false">C236*D236*D236*D236</f>
        <v>0</v>
      </c>
      <c r="J236" s="107" t="n">
        <f aca="false">C236*D236*D236*D236*D236</f>
        <v>0</v>
      </c>
      <c r="K236" s="107" t="n">
        <f aca="false">C236*E236*D236</f>
        <v>0</v>
      </c>
      <c r="L236" s="107" t="n">
        <f aca="false">C236*E236*D236*D236</f>
        <v>0</v>
      </c>
      <c r="M236" s="107" t="n">
        <f aca="false">+E$4+E$5*D236+E$6*D236^2</f>
        <v>0.0024566001552979</v>
      </c>
      <c r="N236" s="107" t="n">
        <f aca="false">C236*(M236-E236)^2</f>
        <v>0</v>
      </c>
      <c r="O236" s="108" t="n">
        <f aca="false">(C236*O$1-O$2*F236+O$3*H236)^2</f>
        <v>0</v>
      </c>
      <c r="P236" s="107" t="n">
        <f aca="false">(-C236*O$2+O$4*F236-O$5*H236)^2</f>
        <v>0</v>
      </c>
      <c r="Q236" s="107" t="n">
        <f aca="false">+(C236*O$3-F236*O$5+H236*O$6)^2</f>
        <v>0</v>
      </c>
      <c r="R236" s="0" t="n">
        <f aca="false">+E236-M236</f>
        <v>-0.0024566001552979</v>
      </c>
    </row>
    <row r="237" customFormat="false" ht="12.75" hidden="false" customHeight="false" outlineLevel="0" collapsed="false">
      <c r="A237" s="104"/>
      <c r="B237" s="104"/>
      <c r="C237" s="104"/>
      <c r="D237" s="106" t="n">
        <f aca="false">A237/A$18</f>
        <v>0</v>
      </c>
      <c r="E237" s="106" t="n">
        <f aca="false">B237/B$18</f>
        <v>0</v>
      </c>
      <c r="F237" s="107" t="n">
        <f aca="false">$C237*D237</f>
        <v>0</v>
      </c>
      <c r="G237" s="107" t="n">
        <f aca="false">$C237*E237</f>
        <v>0</v>
      </c>
      <c r="H237" s="107" t="n">
        <f aca="false">C237*D237*D237</f>
        <v>0</v>
      </c>
      <c r="I237" s="107" t="n">
        <f aca="false">C237*D237*D237*D237</f>
        <v>0</v>
      </c>
      <c r="J237" s="107" t="n">
        <f aca="false">C237*D237*D237*D237*D237</f>
        <v>0</v>
      </c>
      <c r="K237" s="107" t="n">
        <f aca="false">C237*E237*D237</f>
        <v>0</v>
      </c>
      <c r="L237" s="107" t="n">
        <f aca="false">C237*E237*D237*D237</f>
        <v>0</v>
      </c>
      <c r="M237" s="107" t="n">
        <f aca="false">+E$4+E$5*D237+E$6*D237^2</f>
        <v>0.0024566001552979</v>
      </c>
      <c r="N237" s="107" t="n">
        <f aca="false">C237*(M237-E237)^2</f>
        <v>0</v>
      </c>
      <c r="O237" s="108" t="n">
        <f aca="false">(C237*O$1-O$2*F237+O$3*H237)^2</f>
        <v>0</v>
      </c>
      <c r="P237" s="107" t="n">
        <f aca="false">(-C237*O$2+O$4*F237-O$5*H237)^2</f>
        <v>0</v>
      </c>
      <c r="Q237" s="107" t="n">
        <f aca="false">+(C237*O$3-F237*O$5+H237*O$6)^2</f>
        <v>0</v>
      </c>
      <c r="R237" s="0" t="n">
        <f aca="false">+E237-M237</f>
        <v>-0.0024566001552979</v>
      </c>
    </row>
    <row r="238" customFormat="false" ht="12.75" hidden="false" customHeight="false" outlineLevel="0" collapsed="false">
      <c r="A238" s="104"/>
      <c r="B238" s="104"/>
      <c r="C238" s="104"/>
      <c r="D238" s="106" t="n">
        <f aca="false">A238/A$18</f>
        <v>0</v>
      </c>
      <c r="E238" s="106" t="n">
        <f aca="false">B238/B$18</f>
        <v>0</v>
      </c>
      <c r="F238" s="107" t="n">
        <f aca="false">$C238*D238</f>
        <v>0</v>
      </c>
      <c r="G238" s="107" t="n">
        <f aca="false">$C238*E238</f>
        <v>0</v>
      </c>
      <c r="H238" s="107" t="n">
        <f aca="false">C238*D238*D238</f>
        <v>0</v>
      </c>
      <c r="I238" s="107" t="n">
        <f aca="false">C238*D238*D238*D238</f>
        <v>0</v>
      </c>
      <c r="J238" s="107" t="n">
        <f aca="false">C238*D238*D238*D238*D238</f>
        <v>0</v>
      </c>
      <c r="K238" s="107" t="n">
        <f aca="false">C238*E238*D238</f>
        <v>0</v>
      </c>
      <c r="L238" s="107" t="n">
        <f aca="false">C238*E238*D238*D238</f>
        <v>0</v>
      </c>
      <c r="M238" s="107" t="n">
        <f aca="false">+E$4+E$5*D238+E$6*D238^2</f>
        <v>0.0024566001552979</v>
      </c>
      <c r="N238" s="107" t="n">
        <f aca="false">C238*(M238-E238)^2</f>
        <v>0</v>
      </c>
      <c r="O238" s="108" t="n">
        <f aca="false">(C238*O$1-O$2*F238+O$3*H238)^2</f>
        <v>0</v>
      </c>
      <c r="P238" s="107" t="n">
        <f aca="false">(-C238*O$2+O$4*F238-O$5*H238)^2</f>
        <v>0</v>
      </c>
      <c r="Q238" s="107" t="n">
        <f aca="false">+(C238*O$3-F238*O$5+H238*O$6)^2</f>
        <v>0</v>
      </c>
      <c r="R238" s="0" t="n">
        <f aca="false">+E238-M238</f>
        <v>-0.0024566001552979</v>
      </c>
    </row>
    <row r="239" customFormat="false" ht="12.75" hidden="false" customHeight="false" outlineLevel="0" collapsed="false">
      <c r="A239" s="104"/>
      <c r="B239" s="104"/>
      <c r="C239" s="104"/>
      <c r="D239" s="106" t="n">
        <f aca="false">A239/A$18</f>
        <v>0</v>
      </c>
      <c r="E239" s="106" t="n">
        <f aca="false">B239/B$18</f>
        <v>0</v>
      </c>
      <c r="F239" s="107" t="n">
        <f aca="false">$C239*D239</f>
        <v>0</v>
      </c>
      <c r="G239" s="107" t="n">
        <f aca="false">$C239*E239</f>
        <v>0</v>
      </c>
      <c r="H239" s="107" t="n">
        <f aca="false">C239*D239*D239</f>
        <v>0</v>
      </c>
      <c r="I239" s="107" t="n">
        <f aca="false">C239*D239*D239*D239</f>
        <v>0</v>
      </c>
      <c r="J239" s="107" t="n">
        <f aca="false">C239*D239*D239*D239*D239</f>
        <v>0</v>
      </c>
      <c r="K239" s="107" t="n">
        <f aca="false">C239*E239*D239</f>
        <v>0</v>
      </c>
      <c r="L239" s="107" t="n">
        <f aca="false">C239*E239*D239*D239</f>
        <v>0</v>
      </c>
      <c r="M239" s="107" t="n">
        <f aca="false">+E$4+E$5*D239+E$6*D239^2</f>
        <v>0.0024566001552979</v>
      </c>
      <c r="N239" s="107" t="n">
        <f aca="false">C239*(M239-E239)^2</f>
        <v>0</v>
      </c>
      <c r="O239" s="108" t="n">
        <f aca="false">(C239*O$1-O$2*F239+O$3*H239)^2</f>
        <v>0</v>
      </c>
      <c r="P239" s="107" t="n">
        <f aca="false">(-C239*O$2+O$4*F239-O$5*H239)^2</f>
        <v>0</v>
      </c>
      <c r="Q239" s="107" t="n">
        <f aca="false">+(C239*O$3-F239*O$5+H239*O$6)^2</f>
        <v>0</v>
      </c>
      <c r="R239" s="0" t="n">
        <f aca="false">+E239-M239</f>
        <v>-0.0024566001552979</v>
      </c>
    </row>
    <row r="240" customFormat="false" ht="12.75" hidden="false" customHeight="false" outlineLevel="0" collapsed="false">
      <c r="A240" s="104"/>
      <c r="B240" s="104"/>
      <c r="C240" s="104"/>
      <c r="D240" s="106" t="n">
        <f aca="false">A240/A$18</f>
        <v>0</v>
      </c>
      <c r="E240" s="106" t="n">
        <f aca="false">B240/B$18</f>
        <v>0</v>
      </c>
      <c r="F240" s="107" t="n">
        <f aca="false">$C240*D240</f>
        <v>0</v>
      </c>
      <c r="G240" s="107" t="n">
        <f aca="false">$C240*E240</f>
        <v>0</v>
      </c>
      <c r="H240" s="107" t="n">
        <f aca="false">C240*D240*D240</f>
        <v>0</v>
      </c>
      <c r="I240" s="107" t="n">
        <f aca="false">C240*D240*D240*D240</f>
        <v>0</v>
      </c>
      <c r="J240" s="107" t="n">
        <f aca="false">C240*D240*D240*D240*D240</f>
        <v>0</v>
      </c>
      <c r="K240" s="107" t="n">
        <f aca="false">C240*E240*D240</f>
        <v>0</v>
      </c>
      <c r="L240" s="107" t="n">
        <f aca="false">C240*E240*D240*D240</f>
        <v>0</v>
      </c>
      <c r="M240" s="107" t="n">
        <f aca="false">+E$4+E$5*D240+E$6*D240^2</f>
        <v>0.0024566001552979</v>
      </c>
      <c r="N240" s="107" t="n">
        <f aca="false">C240*(M240-E240)^2</f>
        <v>0</v>
      </c>
      <c r="O240" s="108" t="n">
        <f aca="false">(C240*O$1-O$2*F240+O$3*H240)^2</f>
        <v>0</v>
      </c>
      <c r="P240" s="107" t="n">
        <f aca="false">(-C240*O$2+O$4*F240-O$5*H240)^2</f>
        <v>0</v>
      </c>
      <c r="Q240" s="107" t="n">
        <f aca="false">+(C240*O$3-F240*O$5+H240*O$6)^2</f>
        <v>0</v>
      </c>
      <c r="R240" s="0" t="n">
        <f aca="false">+E240-M240</f>
        <v>-0.0024566001552979</v>
      </c>
    </row>
    <row r="241" customFormat="false" ht="12.75" hidden="false" customHeight="false" outlineLevel="0" collapsed="false">
      <c r="A241" s="104"/>
      <c r="B241" s="104"/>
      <c r="C241" s="104"/>
      <c r="D241" s="106" t="n">
        <f aca="false">A241/A$18</f>
        <v>0</v>
      </c>
      <c r="E241" s="106" t="n">
        <f aca="false">B241/B$18</f>
        <v>0</v>
      </c>
      <c r="F241" s="107" t="n">
        <f aca="false">$C241*D241</f>
        <v>0</v>
      </c>
      <c r="G241" s="107" t="n">
        <f aca="false">$C241*E241</f>
        <v>0</v>
      </c>
      <c r="H241" s="107" t="n">
        <f aca="false">C241*D241*D241</f>
        <v>0</v>
      </c>
      <c r="I241" s="107" t="n">
        <f aca="false">C241*D241*D241*D241</f>
        <v>0</v>
      </c>
      <c r="J241" s="107" t="n">
        <f aca="false">C241*D241*D241*D241*D241</f>
        <v>0</v>
      </c>
      <c r="K241" s="107" t="n">
        <f aca="false">C241*E241*D241</f>
        <v>0</v>
      </c>
      <c r="L241" s="107" t="n">
        <f aca="false">C241*E241*D241*D241</f>
        <v>0</v>
      </c>
      <c r="M241" s="107" t="n">
        <f aca="false">+E$4+E$5*D241+E$6*D241^2</f>
        <v>0.0024566001552979</v>
      </c>
      <c r="N241" s="107" t="n">
        <f aca="false">C241*(M241-E241)^2</f>
        <v>0</v>
      </c>
      <c r="O241" s="108" t="n">
        <f aca="false">(C241*O$1-O$2*F241+O$3*H241)^2</f>
        <v>0</v>
      </c>
      <c r="P241" s="107" t="n">
        <f aca="false">(-C241*O$2+O$4*F241-O$5*H241)^2</f>
        <v>0</v>
      </c>
      <c r="Q241" s="107" t="n">
        <f aca="false">+(C241*O$3-F241*O$5+H241*O$6)^2</f>
        <v>0</v>
      </c>
      <c r="R241" s="0" t="n">
        <f aca="false">+E241-M241</f>
        <v>-0.0024566001552979</v>
      </c>
    </row>
    <row r="242" customFormat="false" ht="12.75" hidden="false" customHeight="false" outlineLevel="0" collapsed="false">
      <c r="A242" s="104"/>
      <c r="B242" s="104"/>
      <c r="C242" s="104"/>
      <c r="D242" s="106" t="n">
        <f aca="false">A242/A$18</f>
        <v>0</v>
      </c>
      <c r="E242" s="106" t="n">
        <f aca="false">B242/B$18</f>
        <v>0</v>
      </c>
      <c r="F242" s="107" t="n">
        <f aca="false">$C242*D242</f>
        <v>0</v>
      </c>
      <c r="G242" s="107" t="n">
        <f aca="false">$C242*E242</f>
        <v>0</v>
      </c>
      <c r="H242" s="107" t="n">
        <f aca="false">C242*D242*D242</f>
        <v>0</v>
      </c>
      <c r="I242" s="107" t="n">
        <f aca="false">C242*D242*D242*D242</f>
        <v>0</v>
      </c>
      <c r="J242" s="107" t="n">
        <f aca="false">C242*D242*D242*D242*D242</f>
        <v>0</v>
      </c>
      <c r="K242" s="107" t="n">
        <f aca="false">C242*E242*D242</f>
        <v>0</v>
      </c>
      <c r="L242" s="107" t="n">
        <f aca="false">C242*E242*D242*D242</f>
        <v>0</v>
      </c>
      <c r="M242" s="107" t="n">
        <f aca="false">+E$4+E$5*D242+E$6*D242^2</f>
        <v>0.0024566001552979</v>
      </c>
      <c r="N242" s="107" t="n">
        <f aca="false">C242*(M242-E242)^2</f>
        <v>0</v>
      </c>
      <c r="O242" s="108" t="n">
        <f aca="false">(C242*O$1-O$2*F242+O$3*H242)^2</f>
        <v>0</v>
      </c>
      <c r="P242" s="107" t="n">
        <f aca="false">(-C242*O$2+O$4*F242-O$5*H242)^2</f>
        <v>0</v>
      </c>
      <c r="Q242" s="107" t="n">
        <f aca="false">+(C242*O$3-F242*O$5+H242*O$6)^2</f>
        <v>0</v>
      </c>
      <c r="R242" s="0" t="n">
        <f aca="false">+E242-M242</f>
        <v>-0.0024566001552979</v>
      </c>
    </row>
    <row r="243" customFormat="false" ht="12.75" hidden="false" customHeight="false" outlineLevel="0" collapsed="false">
      <c r="A243" s="104"/>
      <c r="B243" s="104"/>
      <c r="C243" s="104"/>
      <c r="D243" s="106" t="n">
        <f aca="false">A243/A$18</f>
        <v>0</v>
      </c>
      <c r="E243" s="106" t="n">
        <f aca="false">B243/B$18</f>
        <v>0</v>
      </c>
      <c r="F243" s="107" t="n">
        <f aca="false">$C243*D243</f>
        <v>0</v>
      </c>
      <c r="G243" s="107" t="n">
        <f aca="false">$C243*E243</f>
        <v>0</v>
      </c>
      <c r="H243" s="107" t="n">
        <f aca="false">C243*D243*D243</f>
        <v>0</v>
      </c>
      <c r="I243" s="107" t="n">
        <f aca="false">C243*D243*D243*D243</f>
        <v>0</v>
      </c>
      <c r="J243" s="107" t="n">
        <f aca="false">C243*D243*D243*D243*D243</f>
        <v>0</v>
      </c>
      <c r="K243" s="107" t="n">
        <f aca="false">C243*E243*D243</f>
        <v>0</v>
      </c>
      <c r="L243" s="107" t="n">
        <f aca="false">C243*E243*D243*D243</f>
        <v>0</v>
      </c>
      <c r="M243" s="107" t="n">
        <f aca="false">+E$4+E$5*D243+E$6*D243^2</f>
        <v>0.0024566001552979</v>
      </c>
      <c r="N243" s="107" t="n">
        <f aca="false">C243*(M243-E243)^2</f>
        <v>0</v>
      </c>
      <c r="O243" s="108" t="n">
        <f aca="false">(C243*O$1-O$2*F243+O$3*H243)^2</f>
        <v>0</v>
      </c>
      <c r="P243" s="107" t="n">
        <f aca="false">(-C243*O$2+O$4*F243-O$5*H243)^2</f>
        <v>0</v>
      </c>
      <c r="Q243" s="107" t="n">
        <f aca="false">+(C243*O$3-F243*O$5+H243*O$6)^2</f>
        <v>0</v>
      </c>
      <c r="R243" s="0" t="n">
        <f aca="false">+E243-M243</f>
        <v>-0.0024566001552979</v>
      </c>
    </row>
    <row r="244" customFormat="false" ht="12.75" hidden="false" customHeight="false" outlineLevel="0" collapsed="false">
      <c r="A244" s="104"/>
      <c r="B244" s="104"/>
      <c r="C244" s="104"/>
      <c r="D244" s="106" t="n">
        <f aca="false">A244/A$18</f>
        <v>0</v>
      </c>
      <c r="E244" s="106" t="n">
        <f aca="false">B244/B$18</f>
        <v>0</v>
      </c>
      <c r="F244" s="107" t="n">
        <f aca="false">$C244*D244</f>
        <v>0</v>
      </c>
      <c r="G244" s="107" t="n">
        <f aca="false">$C244*E244</f>
        <v>0</v>
      </c>
      <c r="H244" s="107" t="n">
        <f aca="false">C244*D244*D244</f>
        <v>0</v>
      </c>
      <c r="I244" s="107" t="n">
        <f aca="false">C244*D244*D244*D244</f>
        <v>0</v>
      </c>
      <c r="J244" s="107" t="n">
        <f aca="false">C244*D244*D244*D244*D244</f>
        <v>0</v>
      </c>
      <c r="K244" s="107" t="n">
        <f aca="false">C244*E244*D244</f>
        <v>0</v>
      </c>
      <c r="L244" s="107" t="n">
        <f aca="false">C244*E244*D244*D244</f>
        <v>0</v>
      </c>
      <c r="M244" s="107" t="n">
        <f aca="false">+E$4+E$5*D244+E$6*D244^2</f>
        <v>0.0024566001552979</v>
      </c>
      <c r="N244" s="107" t="n">
        <f aca="false">C244*(M244-E244)^2</f>
        <v>0</v>
      </c>
      <c r="O244" s="108" t="n">
        <f aca="false">(C244*O$1-O$2*F244+O$3*H244)^2</f>
        <v>0</v>
      </c>
      <c r="P244" s="107" t="n">
        <f aca="false">(-C244*O$2+O$4*F244-O$5*H244)^2</f>
        <v>0</v>
      </c>
      <c r="Q244" s="107" t="n">
        <f aca="false">+(C244*O$3-F244*O$5+H244*O$6)^2</f>
        <v>0</v>
      </c>
      <c r="R244" s="0" t="n">
        <f aca="false">+E244-M244</f>
        <v>-0.0024566001552979</v>
      </c>
    </row>
    <row r="245" customFormat="false" ht="12.75" hidden="false" customHeight="false" outlineLevel="0" collapsed="false">
      <c r="A245" s="104"/>
      <c r="B245" s="104"/>
      <c r="C245" s="104"/>
      <c r="D245" s="106" t="n">
        <f aca="false">A245/A$18</f>
        <v>0</v>
      </c>
      <c r="E245" s="106" t="n">
        <f aca="false">B245/B$18</f>
        <v>0</v>
      </c>
      <c r="F245" s="107" t="n">
        <f aca="false">$C245*D245</f>
        <v>0</v>
      </c>
      <c r="G245" s="107" t="n">
        <f aca="false">$C245*E245</f>
        <v>0</v>
      </c>
      <c r="H245" s="107" t="n">
        <f aca="false">C245*D245*D245</f>
        <v>0</v>
      </c>
      <c r="I245" s="107" t="n">
        <f aca="false">C245*D245*D245*D245</f>
        <v>0</v>
      </c>
      <c r="J245" s="107" t="n">
        <f aca="false">C245*D245*D245*D245*D245</f>
        <v>0</v>
      </c>
      <c r="K245" s="107" t="n">
        <f aca="false">C245*E245*D245</f>
        <v>0</v>
      </c>
      <c r="L245" s="107" t="n">
        <f aca="false">C245*E245*D245*D245</f>
        <v>0</v>
      </c>
      <c r="M245" s="107" t="n">
        <f aca="false">+E$4+E$5*D245+E$6*D245^2</f>
        <v>0.0024566001552979</v>
      </c>
      <c r="N245" s="107" t="n">
        <f aca="false">C245*(M245-E245)^2</f>
        <v>0</v>
      </c>
      <c r="O245" s="108" t="n">
        <f aca="false">(C245*O$1-O$2*F245+O$3*H245)^2</f>
        <v>0</v>
      </c>
      <c r="P245" s="107" t="n">
        <f aca="false">(-C245*O$2+O$4*F245-O$5*H245)^2</f>
        <v>0</v>
      </c>
      <c r="Q245" s="107" t="n">
        <f aca="false">+(C245*O$3-F245*O$5+H245*O$6)^2</f>
        <v>0</v>
      </c>
      <c r="R245" s="0" t="n">
        <f aca="false">+E245-M245</f>
        <v>-0.0024566001552979</v>
      </c>
    </row>
    <row r="246" customFormat="false" ht="12.75" hidden="false" customHeight="false" outlineLevel="0" collapsed="false">
      <c r="A246" s="104"/>
      <c r="B246" s="104"/>
      <c r="C246" s="104"/>
      <c r="D246" s="106" t="n">
        <f aca="false">A246/A$18</f>
        <v>0</v>
      </c>
      <c r="E246" s="106" t="n">
        <f aca="false">B246/B$18</f>
        <v>0</v>
      </c>
      <c r="F246" s="107" t="n">
        <f aca="false">$C246*D246</f>
        <v>0</v>
      </c>
      <c r="G246" s="107" t="n">
        <f aca="false">$C246*E246</f>
        <v>0</v>
      </c>
      <c r="H246" s="107" t="n">
        <f aca="false">C246*D246*D246</f>
        <v>0</v>
      </c>
      <c r="I246" s="107" t="n">
        <f aca="false">C246*D246*D246*D246</f>
        <v>0</v>
      </c>
      <c r="J246" s="107" t="n">
        <f aca="false">C246*D246*D246*D246*D246</f>
        <v>0</v>
      </c>
      <c r="K246" s="107" t="n">
        <f aca="false">C246*E246*D246</f>
        <v>0</v>
      </c>
      <c r="L246" s="107" t="n">
        <f aca="false">C246*E246*D246*D246</f>
        <v>0</v>
      </c>
      <c r="M246" s="107" t="n">
        <f aca="false">+E$4+E$5*D246+E$6*D246^2</f>
        <v>0.0024566001552979</v>
      </c>
      <c r="N246" s="107" t="n">
        <f aca="false">C246*(M246-E246)^2</f>
        <v>0</v>
      </c>
      <c r="O246" s="108" t="n">
        <f aca="false">(C246*O$1-O$2*F246+O$3*H246)^2</f>
        <v>0</v>
      </c>
      <c r="P246" s="107" t="n">
        <f aca="false">(-C246*O$2+O$4*F246-O$5*H246)^2</f>
        <v>0</v>
      </c>
      <c r="Q246" s="107" t="n">
        <f aca="false">+(C246*O$3-F246*O$5+H246*O$6)^2</f>
        <v>0</v>
      </c>
      <c r="R246" s="0" t="n">
        <f aca="false">+E246-M246</f>
        <v>-0.0024566001552979</v>
      </c>
    </row>
    <row r="247" customFormat="false" ht="12.75" hidden="false" customHeight="false" outlineLevel="0" collapsed="false">
      <c r="A247" s="104"/>
      <c r="B247" s="104"/>
      <c r="C247" s="104"/>
      <c r="D247" s="106" t="n">
        <f aca="false">A247/A$18</f>
        <v>0</v>
      </c>
      <c r="E247" s="106" t="n">
        <f aca="false">B247/B$18</f>
        <v>0</v>
      </c>
      <c r="F247" s="107" t="n">
        <f aca="false">$C247*D247</f>
        <v>0</v>
      </c>
      <c r="G247" s="107" t="n">
        <f aca="false">$C247*E247</f>
        <v>0</v>
      </c>
      <c r="H247" s="107" t="n">
        <f aca="false">C247*D247*D247</f>
        <v>0</v>
      </c>
      <c r="I247" s="107" t="n">
        <f aca="false">C247*D247*D247*D247</f>
        <v>0</v>
      </c>
      <c r="J247" s="107" t="n">
        <f aca="false">C247*D247*D247*D247*D247</f>
        <v>0</v>
      </c>
      <c r="K247" s="107" t="n">
        <f aca="false">C247*E247*D247</f>
        <v>0</v>
      </c>
      <c r="L247" s="107" t="n">
        <f aca="false">C247*E247*D247*D247</f>
        <v>0</v>
      </c>
      <c r="M247" s="107" t="n">
        <f aca="false">+E$4+E$5*D247+E$6*D247^2</f>
        <v>0.0024566001552979</v>
      </c>
      <c r="N247" s="107" t="n">
        <f aca="false">C247*(M247-E247)^2</f>
        <v>0</v>
      </c>
      <c r="O247" s="108" t="n">
        <f aca="false">(C247*O$1-O$2*F247+O$3*H247)^2</f>
        <v>0</v>
      </c>
      <c r="P247" s="107" t="n">
        <f aca="false">(-C247*O$2+O$4*F247-O$5*H247)^2</f>
        <v>0</v>
      </c>
      <c r="Q247" s="107" t="n">
        <f aca="false">+(C247*O$3-F247*O$5+H247*O$6)^2</f>
        <v>0</v>
      </c>
      <c r="R247" s="0" t="n">
        <f aca="false">+E247-M247</f>
        <v>-0.0024566001552979</v>
      </c>
    </row>
    <row r="248" customFormat="false" ht="12.75" hidden="false" customHeight="false" outlineLevel="0" collapsed="false">
      <c r="A248" s="104"/>
      <c r="B248" s="104"/>
      <c r="C248" s="104"/>
      <c r="D248" s="106" t="n">
        <f aca="false">A248/A$18</f>
        <v>0</v>
      </c>
      <c r="E248" s="106" t="n">
        <f aca="false">B248/B$18</f>
        <v>0</v>
      </c>
      <c r="F248" s="107" t="n">
        <f aca="false">$C248*D248</f>
        <v>0</v>
      </c>
      <c r="G248" s="107" t="n">
        <f aca="false">$C248*E248</f>
        <v>0</v>
      </c>
      <c r="H248" s="107" t="n">
        <f aca="false">C248*D248*D248</f>
        <v>0</v>
      </c>
      <c r="I248" s="107" t="n">
        <f aca="false">C248*D248*D248*D248</f>
        <v>0</v>
      </c>
      <c r="J248" s="107" t="n">
        <f aca="false">C248*D248*D248*D248*D248</f>
        <v>0</v>
      </c>
      <c r="K248" s="107" t="n">
        <f aca="false">C248*E248*D248</f>
        <v>0</v>
      </c>
      <c r="L248" s="107" t="n">
        <f aca="false">C248*E248*D248*D248</f>
        <v>0</v>
      </c>
      <c r="M248" s="107" t="n">
        <f aca="false">+E$4+E$5*D248+E$6*D248^2</f>
        <v>0.0024566001552979</v>
      </c>
      <c r="N248" s="107" t="n">
        <f aca="false">C248*(M248-E248)^2</f>
        <v>0</v>
      </c>
      <c r="O248" s="108" t="n">
        <f aca="false">(C248*O$1-O$2*F248+O$3*H248)^2</f>
        <v>0</v>
      </c>
      <c r="P248" s="107" t="n">
        <f aca="false">(-C248*O$2+O$4*F248-O$5*H248)^2</f>
        <v>0</v>
      </c>
      <c r="Q248" s="107" t="n">
        <f aca="false">+(C248*O$3-F248*O$5+H248*O$6)^2</f>
        <v>0</v>
      </c>
      <c r="R248" s="0" t="n">
        <f aca="false">+E248-M248</f>
        <v>-0.0024566001552979</v>
      </c>
    </row>
    <row r="249" customFormat="false" ht="12.75" hidden="false" customHeight="false" outlineLevel="0" collapsed="false">
      <c r="A249" s="104"/>
      <c r="B249" s="104"/>
      <c r="C249" s="104"/>
      <c r="D249" s="106" t="n">
        <f aca="false">A249/A$18</f>
        <v>0</v>
      </c>
      <c r="E249" s="106" t="n">
        <f aca="false">B249/B$18</f>
        <v>0</v>
      </c>
      <c r="F249" s="107" t="n">
        <f aca="false">$C249*D249</f>
        <v>0</v>
      </c>
      <c r="G249" s="107" t="n">
        <f aca="false">$C249*E249</f>
        <v>0</v>
      </c>
      <c r="H249" s="107" t="n">
        <f aca="false">C249*D249*D249</f>
        <v>0</v>
      </c>
      <c r="I249" s="107" t="n">
        <f aca="false">C249*D249*D249*D249</f>
        <v>0</v>
      </c>
      <c r="J249" s="107" t="n">
        <f aca="false">C249*D249*D249*D249*D249</f>
        <v>0</v>
      </c>
      <c r="K249" s="107" t="n">
        <f aca="false">C249*E249*D249</f>
        <v>0</v>
      </c>
      <c r="L249" s="107" t="n">
        <f aca="false">C249*E249*D249*D249</f>
        <v>0</v>
      </c>
      <c r="M249" s="107" t="n">
        <f aca="false">+E$4+E$5*D249+E$6*D249^2</f>
        <v>0.0024566001552979</v>
      </c>
      <c r="N249" s="107" t="n">
        <f aca="false">C249*(M249-E249)^2</f>
        <v>0</v>
      </c>
      <c r="O249" s="108" t="n">
        <f aca="false">(C249*O$1-O$2*F249+O$3*H249)^2</f>
        <v>0</v>
      </c>
      <c r="P249" s="107" t="n">
        <f aca="false">(-C249*O$2+O$4*F249-O$5*H249)^2</f>
        <v>0</v>
      </c>
      <c r="Q249" s="107" t="n">
        <f aca="false">+(C249*O$3-F249*O$5+H249*O$6)^2</f>
        <v>0</v>
      </c>
      <c r="R249" s="0" t="n">
        <f aca="false">+E249-M249</f>
        <v>-0.0024566001552979</v>
      </c>
    </row>
    <row r="250" customFormat="false" ht="12.75" hidden="false" customHeight="false" outlineLevel="0" collapsed="false">
      <c r="A250" s="104"/>
      <c r="B250" s="104"/>
      <c r="C250" s="104"/>
      <c r="D250" s="106" t="n">
        <f aca="false">A250/A$18</f>
        <v>0</v>
      </c>
      <c r="E250" s="106" t="n">
        <f aca="false">B250/B$18</f>
        <v>0</v>
      </c>
      <c r="F250" s="107" t="n">
        <f aca="false">$C250*D250</f>
        <v>0</v>
      </c>
      <c r="G250" s="107" t="n">
        <f aca="false">$C250*E250</f>
        <v>0</v>
      </c>
      <c r="H250" s="107" t="n">
        <f aca="false">C250*D250*D250</f>
        <v>0</v>
      </c>
      <c r="I250" s="107" t="n">
        <f aca="false">C250*D250*D250*D250</f>
        <v>0</v>
      </c>
      <c r="J250" s="107" t="n">
        <f aca="false">C250*D250*D250*D250*D250</f>
        <v>0</v>
      </c>
      <c r="K250" s="107" t="n">
        <f aca="false">C250*E250*D250</f>
        <v>0</v>
      </c>
      <c r="L250" s="107" t="n">
        <f aca="false">C250*E250*D250*D250</f>
        <v>0</v>
      </c>
      <c r="M250" s="107" t="n">
        <f aca="false">+E$4+E$5*D250+E$6*D250^2</f>
        <v>0.0024566001552979</v>
      </c>
      <c r="N250" s="107" t="n">
        <f aca="false">C250*(M250-E250)^2</f>
        <v>0</v>
      </c>
      <c r="O250" s="108" t="n">
        <f aca="false">(C250*O$1-O$2*F250+O$3*H250)^2</f>
        <v>0</v>
      </c>
      <c r="P250" s="107" t="n">
        <f aca="false">(-C250*O$2+O$4*F250-O$5*H250)^2</f>
        <v>0</v>
      </c>
      <c r="Q250" s="107" t="n">
        <f aca="false">+(C250*O$3-F250*O$5+H250*O$6)^2</f>
        <v>0</v>
      </c>
      <c r="R250" s="0" t="n">
        <f aca="false">+E250-M250</f>
        <v>-0.0024566001552979</v>
      </c>
    </row>
    <row r="251" customFormat="false" ht="12.75" hidden="false" customHeight="false" outlineLevel="0" collapsed="false">
      <c r="A251" s="104"/>
      <c r="B251" s="104"/>
      <c r="C251" s="104"/>
      <c r="D251" s="106" t="n">
        <f aca="false">A251/A$18</f>
        <v>0</v>
      </c>
      <c r="E251" s="106" t="n">
        <f aca="false">B251/B$18</f>
        <v>0</v>
      </c>
      <c r="F251" s="107" t="n">
        <f aca="false">$C251*D251</f>
        <v>0</v>
      </c>
      <c r="G251" s="107" t="n">
        <f aca="false">$C251*E251</f>
        <v>0</v>
      </c>
      <c r="H251" s="107" t="n">
        <f aca="false">C251*D251*D251</f>
        <v>0</v>
      </c>
      <c r="I251" s="107" t="n">
        <f aca="false">C251*D251*D251*D251</f>
        <v>0</v>
      </c>
      <c r="J251" s="107" t="n">
        <f aca="false">C251*D251*D251*D251*D251</f>
        <v>0</v>
      </c>
      <c r="K251" s="107" t="n">
        <f aca="false">C251*E251*D251</f>
        <v>0</v>
      </c>
      <c r="L251" s="107" t="n">
        <f aca="false">C251*E251*D251*D251</f>
        <v>0</v>
      </c>
      <c r="M251" s="107" t="n">
        <f aca="false">+E$4+E$5*D251+E$6*D251^2</f>
        <v>0.0024566001552979</v>
      </c>
      <c r="N251" s="107" t="n">
        <f aca="false">C251*(M251-E251)^2</f>
        <v>0</v>
      </c>
      <c r="O251" s="108" t="n">
        <f aca="false">(C251*O$1-O$2*F251+O$3*H251)^2</f>
        <v>0</v>
      </c>
      <c r="P251" s="107" t="n">
        <f aca="false">(-C251*O$2+O$4*F251-O$5*H251)^2</f>
        <v>0</v>
      </c>
      <c r="Q251" s="107" t="n">
        <f aca="false">+(C251*O$3-F251*O$5+H251*O$6)^2</f>
        <v>0</v>
      </c>
      <c r="R251" s="0" t="n">
        <f aca="false">+E251-M251</f>
        <v>-0.0024566001552979</v>
      </c>
    </row>
    <row r="252" customFormat="false" ht="12.75" hidden="false" customHeight="false" outlineLevel="0" collapsed="false">
      <c r="A252" s="104"/>
      <c r="B252" s="104"/>
      <c r="C252" s="104"/>
      <c r="D252" s="106" t="n">
        <f aca="false">A252/A$18</f>
        <v>0</v>
      </c>
      <c r="E252" s="106" t="n">
        <f aca="false">B252/B$18</f>
        <v>0</v>
      </c>
      <c r="F252" s="107" t="n">
        <f aca="false">$C252*D252</f>
        <v>0</v>
      </c>
      <c r="G252" s="107" t="n">
        <f aca="false">$C252*E252</f>
        <v>0</v>
      </c>
      <c r="H252" s="107" t="n">
        <f aca="false">C252*D252*D252</f>
        <v>0</v>
      </c>
      <c r="I252" s="107" t="n">
        <f aca="false">C252*D252*D252*D252</f>
        <v>0</v>
      </c>
      <c r="J252" s="107" t="n">
        <f aca="false">C252*D252*D252*D252*D252</f>
        <v>0</v>
      </c>
      <c r="K252" s="107" t="n">
        <f aca="false">C252*E252*D252</f>
        <v>0</v>
      </c>
      <c r="L252" s="107" t="n">
        <f aca="false">C252*E252*D252*D252</f>
        <v>0</v>
      </c>
      <c r="M252" s="107" t="n">
        <f aca="false">+E$4+E$5*D252+E$6*D252^2</f>
        <v>0.0024566001552979</v>
      </c>
      <c r="N252" s="107" t="n">
        <f aca="false">C252*(M252-E252)^2</f>
        <v>0</v>
      </c>
      <c r="O252" s="108" t="n">
        <f aca="false">(C252*O$1-O$2*F252+O$3*H252)^2</f>
        <v>0</v>
      </c>
      <c r="P252" s="107" t="n">
        <f aca="false">(-C252*O$2+O$4*F252-O$5*H252)^2</f>
        <v>0</v>
      </c>
      <c r="Q252" s="107" t="n">
        <f aca="false">+(C252*O$3-F252*O$5+H252*O$6)^2</f>
        <v>0</v>
      </c>
      <c r="R252" s="0" t="n">
        <f aca="false">+E252-M252</f>
        <v>-0.0024566001552979</v>
      </c>
    </row>
    <row r="253" customFormat="false" ht="12.75" hidden="false" customHeight="false" outlineLevel="0" collapsed="false">
      <c r="A253" s="104"/>
      <c r="B253" s="104"/>
      <c r="C253" s="104"/>
      <c r="D253" s="106" t="n">
        <f aca="false">A253/A$18</f>
        <v>0</v>
      </c>
      <c r="E253" s="106" t="n">
        <f aca="false">B253/B$18</f>
        <v>0</v>
      </c>
      <c r="F253" s="107" t="n">
        <f aca="false">$C253*D253</f>
        <v>0</v>
      </c>
      <c r="G253" s="107" t="n">
        <f aca="false">$C253*E253</f>
        <v>0</v>
      </c>
      <c r="H253" s="107" t="n">
        <f aca="false">C253*D253*D253</f>
        <v>0</v>
      </c>
      <c r="I253" s="107" t="n">
        <f aca="false">C253*D253*D253*D253</f>
        <v>0</v>
      </c>
      <c r="J253" s="107" t="n">
        <f aca="false">C253*D253*D253*D253*D253</f>
        <v>0</v>
      </c>
      <c r="K253" s="107" t="n">
        <f aca="false">C253*E253*D253</f>
        <v>0</v>
      </c>
      <c r="L253" s="107" t="n">
        <f aca="false">C253*E253*D253*D253</f>
        <v>0</v>
      </c>
      <c r="M253" s="107" t="n">
        <f aca="false">+E$4+E$5*D253+E$6*D253^2</f>
        <v>0.0024566001552979</v>
      </c>
      <c r="N253" s="107" t="n">
        <f aca="false">C253*(M253-E253)^2</f>
        <v>0</v>
      </c>
      <c r="O253" s="108" t="n">
        <f aca="false">(C253*O$1-O$2*F253+O$3*H253)^2</f>
        <v>0</v>
      </c>
      <c r="P253" s="107" t="n">
        <f aca="false">(-C253*O$2+O$4*F253-O$5*H253)^2</f>
        <v>0</v>
      </c>
      <c r="Q253" s="107" t="n">
        <f aca="false">+(C253*O$3-F253*O$5+H253*O$6)^2</f>
        <v>0</v>
      </c>
      <c r="R253" s="0" t="n">
        <f aca="false">+E253-M253</f>
        <v>-0.0024566001552979</v>
      </c>
    </row>
    <row r="254" customFormat="false" ht="12.75" hidden="false" customHeight="false" outlineLevel="0" collapsed="false">
      <c r="A254" s="104"/>
      <c r="B254" s="104"/>
      <c r="C254" s="104"/>
      <c r="D254" s="106" t="n">
        <f aca="false">A254/A$18</f>
        <v>0</v>
      </c>
      <c r="E254" s="106" t="n">
        <f aca="false">B254/B$18</f>
        <v>0</v>
      </c>
      <c r="F254" s="107" t="n">
        <f aca="false">$C254*D254</f>
        <v>0</v>
      </c>
      <c r="G254" s="107" t="n">
        <f aca="false">$C254*E254</f>
        <v>0</v>
      </c>
      <c r="H254" s="107" t="n">
        <f aca="false">C254*D254*D254</f>
        <v>0</v>
      </c>
      <c r="I254" s="107" t="n">
        <f aca="false">C254*D254*D254*D254</f>
        <v>0</v>
      </c>
      <c r="J254" s="107" t="n">
        <f aca="false">C254*D254*D254*D254*D254</f>
        <v>0</v>
      </c>
      <c r="K254" s="107" t="n">
        <f aca="false">C254*E254*D254</f>
        <v>0</v>
      </c>
      <c r="L254" s="107" t="n">
        <f aca="false">C254*E254*D254*D254</f>
        <v>0</v>
      </c>
      <c r="M254" s="107" t="n">
        <f aca="false">+E$4+E$5*D254+E$6*D254^2</f>
        <v>0.0024566001552979</v>
      </c>
      <c r="N254" s="107" t="n">
        <f aca="false">C254*(M254-E254)^2</f>
        <v>0</v>
      </c>
      <c r="O254" s="108" t="n">
        <f aca="false">(C254*O$1-O$2*F254+O$3*H254)^2</f>
        <v>0</v>
      </c>
      <c r="P254" s="107" t="n">
        <f aca="false">(-C254*O$2+O$4*F254-O$5*H254)^2</f>
        <v>0</v>
      </c>
      <c r="Q254" s="107" t="n">
        <f aca="false">+(C254*O$3-F254*O$5+H254*O$6)^2</f>
        <v>0</v>
      </c>
      <c r="R254" s="0" t="n">
        <f aca="false">+E254-M254</f>
        <v>-0.0024566001552979</v>
      </c>
    </row>
    <row r="255" customFormat="false" ht="12.75" hidden="false" customHeight="false" outlineLevel="0" collapsed="false">
      <c r="A255" s="104"/>
      <c r="B255" s="104"/>
      <c r="C255" s="104"/>
      <c r="D255" s="106" t="n">
        <f aca="false">A255/A$18</f>
        <v>0</v>
      </c>
      <c r="E255" s="106" t="n">
        <f aca="false">B255/B$18</f>
        <v>0</v>
      </c>
      <c r="F255" s="107" t="n">
        <f aca="false">$C255*D255</f>
        <v>0</v>
      </c>
      <c r="G255" s="107" t="n">
        <f aca="false">$C255*E255</f>
        <v>0</v>
      </c>
      <c r="H255" s="107" t="n">
        <f aca="false">C255*D255*D255</f>
        <v>0</v>
      </c>
      <c r="I255" s="107" t="n">
        <f aca="false">C255*D255*D255*D255</f>
        <v>0</v>
      </c>
      <c r="J255" s="107" t="n">
        <f aca="false">C255*D255*D255*D255*D255</f>
        <v>0</v>
      </c>
      <c r="K255" s="107" t="n">
        <f aca="false">C255*E255*D255</f>
        <v>0</v>
      </c>
      <c r="L255" s="107" t="n">
        <f aca="false">C255*E255*D255*D255</f>
        <v>0</v>
      </c>
      <c r="M255" s="107" t="n">
        <f aca="false">+E$4+E$5*D255+E$6*D255^2</f>
        <v>0.0024566001552979</v>
      </c>
      <c r="N255" s="107" t="n">
        <f aca="false">C255*(M255-E255)^2</f>
        <v>0</v>
      </c>
      <c r="O255" s="108" t="n">
        <f aca="false">(C255*O$1-O$2*F255+O$3*H255)^2</f>
        <v>0</v>
      </c>
      <c r="P255" s="107" t="n">
        <f aca="false">(-C255*O$2+O$4*F255-O$5*H255)^2</f>
        <v>0</v>
      </c>
      <c r="Q255" s="107" t="n">
        <f aca="false">+(C255*O$3-F255*O$5+H255*O$6)^2</f>
        <v>0</v>
      </c>
      <c r="R255" s="0" t="n">
        <f aca="false">+E255-M255</f>
        <v>-0.0024566001552979</v>
      </c>
    </row>
    <row r="256" customFormat="false" ht="12.75" hidden="false" customHeight="false" outlineLevel="0" collapsed="false">
      <c r="A256" s="104"/>
      <c r="B256" s="104"/>
      <c r="C256" s="104"/>
      <c r="D256" s="106" t="n">
        <f aca="false">A256/A$18</f>
        <v>0</v>
      </c>
      <c r="E256" s="106" t="n">
        <f aca="false">B256/B$18</f>
        <v>0</v>
      </c>
      <c r="F256" s="107" t="n">
        <f aca="false">$C256*D256</f>
        <v>0</v>
      </c>
      <c r="G256" s="107" t="n">
        <f aca="false">$C256*E256</f>
        <v>0</v>
      </c>
      <c r="H256" s="107" t="n">
        <f aca="false">C256*D256*D256</f>
        <v>0</v>
      </c>
      <c r="I256" s="107" t="n">
        <f aca="false">C256*D256*D256*D256</f>
        <v>0</v>
      </c>
      <c r="J256" s="107" t="n">
        <f aca="false">C256*D256*D256*D256*D256</f>
        <v>0</v>
      </c>
      <c r="K256" s="107" t="n">
        <f aca="false">C256*E256*D256</f>
        <v>0</v>
      </c>
      <c r="L256" s="107" t="n">
        <f aca="false">C256*E256*D256*D256</f>
        <v>0</v>
      </c>
      <c r="M256" s="107" t="n">
        <f aca="false">+E$4+E$5*D256+E$6*D256^2</f>
        <v>0.0024566001552979</v>
      </c>
      <c r="N256" s="107" t="n">
        <f aca="false">C256*(M256-E256)^2</f>
        <v>0</v>
      </c>
      <c r="O256" s="108" t="n">
        <f aca="false">(C256*O$1-O$2*F256+O$3*H256)^2</f>
        <v>0</v>
      </c>
      <c r="P256" s="107" t="n">
        <f aca="false">(-C256*O$2+O$4*F256-O$5*H256)^2</f>
        <v>0</v>
      </c>
      <c r="Q256" s="107" t="n">
        <f aca="false">+(C256*O$3-F256*O$5+H256*O$6)^2</f>
        <v>0</v>
      </c>
      <c r="R256" s="0" t="n">
        <f aca="false">+E256-M256</f>
        <v>-0.0024566001552979</v>
      </c>
    </row>
    <row r="257" customFormat="false" ht="12.75" hidden="false" customHeight="false" outlineLevel="0" collapsed="false">
      <c r="A257" s="104"/>
      <c r="B257" s="104"/>
      <c r="C257" s="104"/>
      <c r="D257" s="106" t="n">
        <f aca="false">A257/A$18</f>
        <v>0</v>
      </c>
      <c r="E257" s="106" t="n">
        <f aca="false">B257/B$18</f>
        <v>0</v>
      </c>
      <c r="F257" s="107" t="n">
        <f aca="false">$C257*D257</f>
        <v>0</v>
      </c>
      <c r="G257" s="107" t="n">
        <f aca="false">$C257*E257</f>
        <v>0</v>
      </c>
      <c r="H257" s="107" t="n">
        <f aca="false">C257*D257*D257</f>
        <v>0</v>
      </c>
      <c r="I257" s="107" t="n">
        <f aca="false">C257*D257*D257*D257</f>
        <v>0</v>
      </c>
      <c r="J257" s="107" t="n">
        <f aca="false">C257*D257*D257*D257*D257</f>
        <v>0</v>
      </c>
      <c r="K257" s="107" t="n">
        <f aca="false">C257*E257*D257</f>
        <v>0</v>
      </c>
      <c r="L257" s="107" t="n">
        <f aca="false">C257*E257*D257*D257</f>
        <v>0</v>
      </c>
      <c r="M257" s="107" t="n">
        <f aca="false">+E$4+E$5*D257+E$6*D257^2</f>
        <v>0.0024566001552979</v>
      </c>
      <c r="N257" s="107" t="n">
        <f aca="false">C257*(M257-E257)^2</f>
        <v>0</v>
      </c>
      <c r="O257" s="108" t="n">
        <f aca="false">(C257*O$1-O$2*F257+O$3*H257)^2</f>
        <v>0</v>
      </c>
      <c r="P257" s="107" t="n">
        <f aca="false">(-C257*O$2+O$4*F257-O$5*H257)^2</f>
        <v>0</v>
      </c>
      <c r="Q257" s="107" t="n">
        <f aca="false">+(C257*O$3-F257*O$5+H257*O$6)^2</f>
        <v>0</v>
      </c>
      <c r="R257" s="0" t="n">
        <f aca="false">+E257-M257</f>
        <v>-0.0024566001552979</v>
      </c>
    </row>
    <row r="258" customFormat="false" ht="12.75" hidden="false" customHeight="false" outlineLevel="0" collapsed="false">
      <c r="A258" s="104"/>
      <c r="B258" s="104"/>
      <c r="C258" s="104"/>
      <c r="D258" s="106" t="n">
        <f aca="false">A258/A$18</f>
        <v>0</v>
      </c>
      <c r="E258" s="106" t="n">
        <f aca="false">B258/B$18</f>
        <v>0</v>
      </c>
      <c r="F258" s="107" t="n">
        <f aca="false">$C258*D258</f>
        <v>0</v>
      </c>
      <c r="G258" s="107" t="n">
        <f aca="false">$C258*E258</f>
        <v>0</v>
      </c>
      <c r="H258" s="107" t="n">
        <f aca="false">C258*D258*D258</f>
        <v>0</v>
      </c>
      <c r="I258" s="107" t="n">
        <f aca="false">C258*D258*D258*D258</f>
        <v>0</v>
      </c>
      <c r="J258" s="107" t="n">
        <f aca="false">C258*D258*D258*D258*D258</f>
        <v>0</v>
      </c>
      <c r="K258" s="107" t="n">
        <f aca="false">C258*E258*D258</f>
        <v>0</v>
      </c>
      <c r="L258" s="107" t="n">
        <f aca="false">C258*E258*D258*D258</f>
        <v>0</v>
      </c>
      <c r="M258" s="107" t="n">
        <f aca="false">+E$4+E$5*D258+E$6*D258^2</f>
        <v>0.0024566001552979</v>
      </c>
      <c r="N258" s="107" t="n">
        <f aca="false">C258*(M258-E258)^2</f>
        <v>0</v>
      </c>
      <c r="O258" s="108" t="n">
        <f aca="false">(C258*O$1-O$2*F258+O$3*H258)^2</f>
        <v>0</v>
      </c>
      <c r="P258" s="107" t="n">
        <f aca="false">(-C258*O$2+O$4*F258-O$5*H258)^2</f>
        <v>0</v>
      </c>
      <c r="Q258" s="107" t="n">
        <f aca="false">+(C258*O$3-F258*O$5+H258*O$6)^2</f>
        <v>0</v>
      </c>
      <c r="R258" s="0" t="n">
        <f aca="false">+E258-M258</f>
        <v>-0.0024566001552979</v>
      </c>
    </row>
    <row r="259" customFormat="false" ht="12.75" hidden="false" customHeight="false" outlineLevel="0" collapsed="false">
      <c r="A259" s="104"/>
      <c r="B259" s="104"/>
      <c r="C259" s="104"/>
      <c r="D259" s="106" t="n">
        <f aca="false">A259/A$18</f>
        <v>0</v>
      </c>
      <c r="E259" s="106" t="n">
        <f aca="false">B259/B$18</f>
        <v>0</v>
      </c>
      <c r="F259" s="107" t="n">
        <f aca="false">$C259*D259</f>
        <v>0</v>
      </c>
      <c r="G259" s="107" t="n">
        <f aca="false">$C259*E259</f>
        <v>0</v>
      </c>
      <c r="H259" s="107" t="n">
        <f aca="false">C259*D259*D259</f>
        <v>0</v>
      </c>
      <c r="I259" s="107" t="n">
        <f aca="false">C259*D259*D259*D259</f>
        <v>0</v>
      </c>
      <c r="J259" s="107" t="n">
        <f aca="false">C259*D259*D259*D259*D259</f>
        <v>0</v>
      </c>
      <c r="K259" s="107" t="n">
        <f aca="false">C259*E259*D259</f>
        <v>0</v>
      </c>
      <c r="L259" s="107" t="n">
        <f aca="false">C259*E259*D259*D259</f>
        <v>0</v>
      </c>
      <c r="M259" s="107" t="n">
        <f aca="false">+E$4+E$5*D259+E$6*D259^2</f>
        <v>0.0024566001552979</v>
      </c>
      <c r="N259" s="107" t="n">
        <f aca="false">C259*(M259-E259)^2</f>
        <v>0</v>
      </c>
      <c r="O259" s="108" t="n">
        <f aca="false">(C259*O$1-O$2*F259+O$3*H259)^2</f>
        <v>0</v>
      </c>
      <c r="P259" s="107" t="n">
        <f aca="false">(-C259*O$2+O$4*F259-O$5*H259)^2</f>
        <v>0</v>
      </c>
      <c r="Q259" s="107" t="n">
        <f aca="false">+(C259*O$3-F259*O$5+H259*O$6)^2</f>
        <v>0</v>
      </c>
      <c r="R259" s="0" t="n">
        <f aca="false">+E259-M259</f>
        <v>-0.0024566001552979</v>
      </c>
    </row>
    <row r="260" customFormat="false" ht="12.75" hidden="false" customHeight="false" outlineLevel="0" collapsed="false">
      <c r="A260" s="104"/>
      <c r="B260" s="104"/>
      <c r="C260" s="104"/>
      <c r="D260" s="106" t="n">
        <f aca="false">A260/A$18</f>
        <v>0</v>
      </c>
      <c r="E260" s="106" t="n">
        <f aca="false">B260/B$18</f>
        <v>0</v>
      </c>
      <c r="F260" s="107" t="n">
        <f aca="false">$C260*D260</f>
        <v>0</v>
      </c>
      <c r="G260" s="107" t="n">
        <f aca="false">$C260*E260</f>
        <v>0</v>
      </c>
      <c r="H260" s="107" t="n">
        <f aca="false">C260*D260*D260</f>
        <v>0</v>
      </c>
      <c r="I260" s="107" t="n">
        <f aca="false">C260*D260*D260*D260</f>
        <v>0</v>
      </c>
      <c r="J260" s="107" t="n">
        <f aca="false">C260*D260*D260*D260*D260</f>
        <v>0</v>
      </c>
      <c r="K260" s="107" t="n">
        <f aca="false">C260*E260*D260</f>
        <v>0</v>
      </c>
      <c r="L260" s="107" t="n">
        <f aca="false">C260*E260*D260*D260</f>
        <v>0</v>
      </c>
      <c r="M260" s="107" t="n">
        <f aca="false">+E$4+E$5*D260+E$6*D260^2</f>
        <v>0.0024566001552979</v>
      </c>
      <c r="N260" s="107" t="n">
        <f aca="false">C260*(M260-E260)^2</f>
        <v>0</v>
      </c>
      <c r="O260" s="108" t="n">
        <f aca="false">(C260*O$1-O$2*F260+O$3*H260)^2</f>
        <v>0</v>
      </c>
      <c r="P260" s="107" t="n">
        <f aca="false">(-C260*O$2+O$4*F260-O$5*H260)^2</f>
        <v>0</v>
      </c>
      <c r="Q260" s="107" t="n">
        <f aca="false">+(C260*O$3-F260*O$5+H260*O$6)^2</f>
        <v>0</v>
      </c>
      <c r="R260" s="0" t="n">
        <f aca="false">+E260-M260</f>
        <v>-0.0024566001552979</v>
      </c>
    </row>
    <row r="261" customFormat="false" ht="12.75" hidden="false" customHeight="false" outlineLevel="0" collapsed="false">
      <c r="A261" s="104"/>
      <c r="B261" s="104"/>
      <c r="C261" s="104"/>
      <c r="D261" s="106" t="n">
        <f aca="false">A261/A$18</f>
        <v>0</v>
      </c>
      <c r="E261" s="106" t="n">
        <f aca="false">B261/B$18</f>
        <v>0</v>
      </c>
      <c r="F261" s="107" t="n">
        <f aca="false">$C261*D261</f>
        <v>0</v>
      </c>
      <c r="G261" s="107" t="n">
        <f aca="false">$C261*E261</f>
        <v>0</v>
      </c>
      <c r="H261" s="107" t="n">
        <f aca="false">C261*D261*D261</f>
        <v>0</v>
      </c>
      <c r="I261" s="107" t="n">
        <f aca="false">C261*D261*D261*D261</f>
        <v>0</v>
      </c>
      <c r="J261" s="107" t="n">
        <f aca="false">C261*D261*D261*D261*D261</f>
        <v>0</v>
      </c>
      <c r="K261" s="107" t="n">
        <f aca="false">C261*E261*D261</f>
        <v>0</v>
      </c>
      <c r="L261" s="107" t="n">
        <f aca="false">C261*E261*D261*D261</f>
        <v>0</v>
      </c>
      <c r="M261" s="107" t="n">
        <f aca="false">+E$4+E$5*D261+E$6*D261^2</f>
        <v>0.0024566001552979</v>
      </c>
      <c r="N261" s="107" t="n">
        <f aca="false">C261*(M261-E261)^2</f>
        <v>0</v>
      </c>
      <c r="O261" s="108" t="n">
        <f aca="false">(C261*O$1-O$2*F261+O$3*H261)^2</f>
        <v>0</v>
      </c>
      <c r="P261" s="107" t="n">
        <f aca="false">(-C261*O$2+O$4*F261-O$5*H261)^2</f>
        <v>0</v>
      </c>
      <c r="Q261" s="107" t="n">
        <f aca="false">+(C261*O$3-F261*O$5+H261*O$6)^2</f>
        <v>0</v>
      </c>
      <c r="R261" s="0" t="n">
        <f aca="false">+E261-M261</f>
        <v>-0.0024566001552979</v>
      </c>
    </row>
    <row r="262" customFormat="false" ht="12.75" hidden="false" customHeight="false" outlineLevel="0" collapsed="false">
      <c r="A262" s="104"/>
      <c r="B262" s="104"/>
      <c r="C262" s="104"/>
      <c r="D262" s="106" t="n">
        <f aca="false">A262/A$18</f>
        <v>0</v>
      </c>
      <c r="E262" s="106" t="n">
        <f aca="false">B262/B$18</f>
        <v>0</v>
      </c>
      <c r="F262" s="107" t="n">
        <f aca="false">$C262*D262</f>
        <v>0</v>
      </c>
      <c r="G262" s="107" t="n">
        <f aca="false">$C262*E262</f>
        <v>0</v>
      </c>
      <c r="H262" s="107" t="n">
        <f aca="false">C262*D262*D262</f>
        <v>0</v>
      </c>
      <c r="I262" s="107" t="n">
        <f aca="false">C262*D262*D262*D262</f>
        <v>0</v>
      </c>
      <c r="J262" s="107" t="n">
        <f aca="false">C262*D262*D262*D262*D262</f>
        <v>0</v>
      </c>
      <c r="K262" s="107" t="n">
        <f aca="false">C262*E262*D262</f>
        <v>0</v>
      </c>
      <c r="L262" s="107" t="n">
        <f aca="false">C262*E262*D262*D262</f>
        <v>0</v>
      </c>
      <c r="M262" s="107" t="n">
        <f aca="false">+E$4+E$5*D262+E$6*D262^2</f>
        <v>0.0024566001552979</v>
      </c>
      <c r="N262" s="107" t="n">
        <f aca="false">C262*(M262-E262)^2</f>
        <v>0</v>
      </c>
      <c r="O262" s="108" t="n">
        <f aca="false">(C262*O$1-O$2*F262+O$3*H262)^2</f>
        <v>0</v>
      </c>
      <c r="P262" s="107" t="n">
        <f aca="false">(-C262*O$2+O$4*F262-O$5*H262)^2</f>
        <v>0</v>
      </c>
      <c r="Q262" s="107" t="n">
        <f aca="false">+(C262*O$3-F262*O$5+H262*O$6)^2</f>
        <v>0</v>
      </c>
      <c r="R262" s="0" t="n">
        <f aca="false">+E262-M262</f>
        <v>-0.0024566001552979</v>
      </c>
    </row>
    <row r="263" customFormat="false" ht="12.75" hidden="false" customHeight="false" outlineLevel="0" collapsed="false">
      <c r="A263" s="104"/>
      <c r="B263" s="104"/>
      <c r="C263" s="104"/>
      <c r="D263" s="106" t="n">
        <f aca="false">A263/A$18</f>
        <v>0</v>
      </c>
      <c r="E263" s="106" t="n">
        <f aca="false">B263/B$18</f>
        <v>0</v>
      </c>
      <c r="F263" s="107" t="n">
        <f aca="false">$C263*D263</f>
        <v>0</v>
      </c>
      <c r="G263" s="107" t="n">
        <f aca="false">$C263*E263</f>
        <v>0</v>
      </c>
      <c r="H263" s="107" t="n">
        <f aca="false">C263*D263*D263</f>
        <v>0</v>
      </c>
      <c r="I263" s="107" t="n">
        <f aca="false">C263*D263*D263*D263</f>
        <v>0</v>
      </c>
      <c r="J263" s="107" t="n">
        <f aca="false">C263*D263*D263*D263*D263</f>
        <v>0</v>
      </c>
      <c r="K263" s="107" t="n">
        <f aca="false">C263*E263*D263</f>
        <v>0</v>
      </c>
      <c r="L263" s="107" t="n">
        <f aca="false">C263*E263*D263*D263</f>
        <v>0</v>
      </c>
      <c r="M263" s="107" t="n">
        <f aca="false">+E$4+E$5*D263+E$6*D263^2</f>
        <v>0.0024566001552979</v>
      </c>
      <c r="N263" s="107" t="n">
        <f aca="false">C263*(M263-E263)^2</f>
        <v>0</v>
      </c>
      <c r="O263" s="108" t="n">
        <f aca="false">(C263*O$1-O$2*F263+O$3*H263)^2</f>
        <v>0</v>
      </c>
      <c r="P263" s="107" t="n">
        <f aca="false">(-C263*O$2+O$4*F263-O$5*H263)^2</f>
        <v>0</v>
      </c>
      <c r="Q263" s="107" t="n">
        <f aca="false">+(C263*O$3-F263*O$5+H263*O$6)^2</f>
        <v>0</v>
      </c>
      <c r="R263" s="0" t="n">
        <f aca="false">+E263-M263</f>
        <v>-0.0024566001552979</v>
      </c>
    </row>
    <row r="264" customFormat="false" ht="12.75" hidden="false" customHeight="false" outlineLevel="0" collapsed="false">
      <c r="A264" s="104"/>
      <c r="B264" s="104"/>
      <c r="C264" s="104"/>
      <c r="D264" s="106" t="n">
        <f aca="false">A264/A$18</f>
        <v>0</v>
      </c>
      <c r="E264" s="106" t="n">
        <f aca="false">B264/B$18</f>
        <v>0</v>
      </c>
      <c r="F264" s="107" t="n">
        <f aca="false">$C264*D264</f>
        <v>0</v>
      </c>
      <c r="G264" s="107" t="n">
        <f aca="false">$C264*E264</f>
        <v>0</v>
      </c>
      <c r="H264" s="107" t="n">
        <f aca="false">C264*D264*D264</f>
        <v>0</v>
      </c>
      <c r="I264" s="107" t="n">
        <f aca="false">C264*D264*D264*D264</f>
        <v>0</v>
      </c>
      <c r="J264" s="107" t="n">
        <f aca="false">C264*D264*D264*D264*D264</f>
        <v>0</v>
      </c>
      <c r="K264" s="107" t="n">
        <f aca="false">C264*E264*D264</f>
        <v>0</v>
      </c>
      <c r="L264" s="107" t="n">
        <f aca="false">C264*E264*D264*D264</f>
        <v>0</v>
      </c>
      <c r="M264" s="107" t="n">
        <f aca="false">+E$4+E$5*D264+E$6*D264^2</f>
        <v>0.0024566001552979</v>
      </c>
      <c r="N264" s="107" t="n">
        <f aca="false">C264*(M264-E264)^2</f>
        <v>0</v>
      </c>
      <c r="O264" s="108" t="n">
        <f aca="false">(C264*O$1-O$2*F264+O$3*H264)^2</f>
        <v>0</v>
      </c>
      <c r="P264" s="107" t="n">
        <f aca="false">(-C264*O$2+O$4*F264-O$5*H264)^2</f>
        <v>0</v>
      </c>
      <c r="Q264" s="107" t="n">
        <f aca="false">+(C264*O$3-F264*O$5+H264*O$6)^2</f>
        <v>0</v>
      </c>
      <c r="R264" s="0" t="n">
        <f aca="false">+E264-M264</f>
        <v>-0.0024566001552979</v>
      </c>
    </row>
    <row r="265" customFormat="false" ht="12.75" hidden="false" customHeight="false" outlineLevel="0" collapsed="false">
      <c r="A265" s="104"/>
      <c r="B265" s="104"/>
      <c r="C265" s="104"/>
      <c r="D265" s="106" t="n">
        <f aca="false">A265/A$18</f>
        <v>0</v>
      </c>
      <c r="E265" s="106" t="n">
        <f aca="false">B265/B$18</f>
        <v>0</v>
      </c>
      <c r="F265" s="107" t="n">
        <f aca="false">$C265*D265</f>
        <v>0</v>
      </c>
      <c r="G265" s="107" t="n">
        <f aca="false">$C265*E265</f>
        <v>0</v>
      </c>
      <c r="H265" s="107" t="n">
        <f aca="false">C265*D265*D265</f>
        <v>0</v>
      </c>
      <c r="I265" s="107" t="n">
        <f aca="false">C265*D265*D265*D265</f>
        <v>0</v>
      </c>
      <c r="J265" s="107" t="n">
        <f aca="false">C265*D265*D265*D265*D265</f>
        <v>0</v>
      </c>
      <c r="K265" s="107" t="n">
        <f aca="false">C265*E265*D265</f>
        <v>0</v>
      </c>
      <c r="L265" s="107" t="n">
        <f aca="false">C265*E265*D265*D265</f>
        <v>0</v>
      </c>
      <c r="M265" s="107" t="n">
        <f aca="false">+E$4+E$5*D265+E$6*D265^2</f>
        <v>0.0024566001552979</v>
      </c>
      <c r="N265" s="107" t="n">
        <f aca="false">C265*(M265-E265)^2</f>
        <v>0</v>
      </c>
      <c r="O265" s="108" t="n">
        <f aca="false">(C265*O$1-O$2*F265+O$3*H265)^2</f>
        <v>0</v>
      </c>
      <c r="P265" s="107" t="n">
        <f aca="false">(-C265*O$2+O$4*F265-O$5*H265)^2</f>
        <v>0</v>
      </c>
      <c r="Q265" s="107" t="n">
        <f aca="false">+(C265*O$3-F265*O$5+H265*O$6)^2</f>
        <v>0</v>
      </c>
      <c r="R265" s="0" t="n">
        <f aca="false">+E265-M265</f>
        <v>-0.0024566001552979</v>
      </c>
    </row>
    <row r="266" customFormat="false" ht="12.75" hidden="false" customHeight="false" outlineLevel="0" collapsed="false">
      <c r="A266" s="104"/>
      <c r="B266" s="104"/>
      <c r="C266" s="104"/>
      <c r="D266" s="106" t="n">
        <f aca="false">A266/A$18</f>
        <v>0</v>
      </c>
      <c r="E266" s="106" t="n">
        <f aca="false">B266/B$18</f>
        <v>0</v>
      </c>
      <c r="F266" s="107" t="n">
        <f aca="false">$C266*D266</f>
        <v>0</v>
      </c>
      <c r="G266" s="107" t="n">
        <f aca="false">$C266*E266</f>
        <v>0</v>
      </c>
      <c r="H266" s="107" t="n">
        <f aca="false">C266*D266*D266</f>
        <v>0</v>
      </c>
      <c r="I266" s="107" t="n">
        <f aca="false">C266*D266*D266*D266</f>
        <v>0</v>
      </c>
      <c r="J266" s="107" t="n">
        <f aca="false">C266*D266*D266*D266*D266</f>
        <v>0</v>
      </c>
      <c r="K266" s="107" t="n">
        <f aca="false">C266*E266*D266</f>
        <v>0</v>
      </c>
      <c r="L266" s="107" t="n">
        <f aca="false">C266*E266*D266*D266</f>
        <v>0</v>
      </c>
      <c r="M266" s="107" t="n">
        <f aca="false">+E$4+E$5*D266+E$6*D266^2</f>
        <v>0.0024566001552979</v>
      </c>
      <c r="N266" s="107" t="n">
        <f aca="false">C266*(M266-E266)^2</f>
        <v>0</v>
      </c>
      <c r="O266" s="108" t="n">
        <f aca="false">(C266*O$1-O$2*F266+O$3*H266)^2</f>
        <v>0</v>
      </c>
      <c r="P266" s="107" t="n">
        <f aca="false">(-C266*O$2+O$4*F266-O$5*H266)^2</f>
        <v>0</v>
      </c>
      <c r="Q266" s="107" t="n">
        <f aca="false">+(C266*O$3-F266*O$5+H266*O$6)^2</f>
        <v>0</v>
      </c>
      <c r="R266" s="0" t="n">
        <f aca="false">+E266-M266</f>
        <v>-0.0024566001552979</v>
      </c>
    </row>
    <row r="267" customFormat="false" ht="12.75" hidden="false" customHeight="false" outlineLevel="0" collapsed="false">
      <c r="A267" s="104"/>
      <c r="B267" s="104"/>
      <c r="C267" s="104"/>
      <c r="D267" s="106" t="n">
        <f aca="false">A267/A$18</f>
        <v>0</v>
      </c>
      <c r="E267" s="106" t="n">
        <f aca="false">B267/B$18</f>
        <v>0</v>
      </c>
      <c r="F267" s="107" t="n">
        <f aca="false">$C267*D267</f>
        <v>0</v>
      </c>
      <c r="G267" s="107" t="n">
        <f aca="false">$C267*E267</f>
        <v>0</v>
      </c>
      <c r="H267" s="107" t="n">
        <f aca="false">C267*D267*D267</f>
        <v>0</v>
      </c>
      <c r="I267" s="107" t="n">
        <f aca="false">C267*D267*D267*D267</f>
        <v>0</v>
      </c>
      <c r="J267" s="107" t="n">
        <f aca="false">C267*D267*D267*D267*D267</f>
        <v>0</v>
      </c>
      <c r="K267" s="107" t="n">
        <f aca="false">C267*E267*D267</f>
        <v>0</v>
      </c>
      <c r="L267" s="107" t="n">
        <f aca="false">C267*E267*D267*D267</f>
        <v>0</v>
      </c>
      <c r="M267" s="107" t="n">
        <f aca="false">+E$4+E$5*D267+E$6*D267^2</f>
        <v>0.0024566001552979</v>
      </c>
      <c r="N267" s="107" t="n">
        <f aca="false">C267*(M267-E267)^2</f>
        <v>0</v>
      </c>
      <c r="O267" s="108" t="n">
        <f aca="false">(C267*O$1-O$2*F267+O$3*H267)^2</f>
        <v>0</v>
      </c>
      <c r="P267" s="107" t="n">
        <f aca="false">(-C267*O$2+O$4*F267-O$5*H267)^2</f>
        <v>0</v>
      </c>
      <c r="Q267" s="107" t="n">
        <f aca="false">+(C267*O$3-F267*O$5+H267*O$6)^2</f>
        <v>0</v>
      </c>
      <c r="R267" s="0" t="n">
        <f aca="false">+E267-M267</f>
        <v>-0.0024566001552979</v>
      </c>
    </row>
    <row r="268" customFormat="false" ht="12.75" hidden="false" customHeight="false" outlineLevel="0" collapsed="false">
      <c r="A268" s="104"/>
      <c r="B268" s="104"/>
      <c r="C268" s="104"/>
      <c r="D268" s="106" t="n">
        <f aca="false">A268/A$18</f>
        <v>0</v>
      </c>
      <c r="E268" s="106" t="n">
        <f aca="false">B268/B$18</f>
        <v>0</v>
      </c>
      <c r="F268" s="107" t="n">
        <f aca="false">$C268*D268</f>
        <v>0</v>
      </c>
      <c r="G268" s="107" t="n">
        <f aca="false">$C268*E268</f>
        <v>0</v>
      </c>
      <c r="H268" s="107" t="n">
        <f aca="false">C268*D268*D268</f>
        <v>0</v>
      </c>
      <c r="I268" s="107" t="n">
        <f aca="false">C268*D268*D268*D268</f>
        <v>0</v>
      </c>
      <c r="J268" s="107" t="n">
        <f aca="false">C268*D268*D268*D268*D268</f>
        <v>0</v>
      </c>
      <c r="K268" s="107" t="n">
        <f aca="false">C268*E268*D268</f>
        <v>0</v>
      </c>
      <c r="L268" s="107" t="n">
        <f aca="false">C268*E268*D268*D268</f>
        <v>0</v>
      </c>
      <c r="M268" s="107" t="n">
        <f aca="false">+E$4+E$5*D268+E$6*D268^2</f>
        <v>0.0024566001552979</v>
      </c>
      <c r="N268" s="107" t="n">
        <f aca="false">C268*(M268-E268)^2</f>
        <v>0</v>
      </c>
      <c r="O268" s="108" t="n">
        <f aca="false">(C268*O$1-O$2*F268+O$3*H268)^2</f>
        <v>0</v>
      </c>
      <c r="P268" s="107" t="n">
        <f aca="false">(-C268*O$2+O$4*F268-O$5*H268)^2</f>
        <v>0</v>
      </c>
      <c r="Q268" s="107" t="n">
        <f aca="false">+(C268*O$3-F268*O$5+H268*O$6)^2</f>
        <v>0</v>
      </c>
      <c r="R268" s="0" t="n">
        <f aca="false">+E268-M268</f>
        <v>-0.0024566001552979</v>
      </c>
    </row>
    <row r="269" customFormat="false" ht="12.75" hidden="false" customHeight="false" outlineLevel="0" collapsed="false">
      <c r="A269" s="104"/>
      <c r="B269" s="104"/>
      <c r="C269" s="104"/>
      <c r="D269" s="106" t="n">
        <f aca="false">A269/A$18</f>
        <v>0</v>
      </c>
      <c r="E269" s="106" t="n">
        <f aca="false">B269/B$18</f>
        <v>0</v>
      </c>
      <c r="F269" s="107" t="n">
        <f aca="false">$C269*D269</f>
        <v>0</v>
      </c>
      <c r="G269" s="107" t="n">
        <f aca="false">$C269*E269</f>
        <v>0</v>
      </c>
      <c r="H269" s="107" t="n">
        <f aca="false">C269*D269*D269</f>
        <v>0</v>
      </c>
      <c r="I269" s="107" t="n">
        <f aca="false">C269*D269*D269*D269</f>
        <v>0</v>
      </c>
      <c r="J269" s="107" t="n">
        <f aca="false">C269*D269*D269*D269*D269</f>
        <v>0</v>
      </c>
      <c r="K269" s="107" t="n">
        <f aca="false">C269*E269*D269</f>
        <v>0</v>
      </c>
      <c r="L269" s="107" t="n">
        <f aca="false">C269*E269*D269*D269</f>
        <v>0</v>
      </c>
      <c r="M269" s="107" t="n">
        <f aca="false">+E$4+E$5*D269+E$6*D269^2</f>
        <v>0.0024566001552979</v>
      </c>
      <c r="N269" s="107" t="n">
        <f aca="false">C269*(M269-E269)^2</f>
        <v>0</v>
      </c>
      <c r="O269" s="108" t="n">
        <f aca="false">(C269*O$1-O$2*F269+O$3*H269)^2</f>
        <v>0</v>
      </c>
      <c r="P269" s="107" t="n">
        <f aca="false">(-C269*O$2+O$4*F269-O$5*H269)^2</f>
        <v>0</v>
      </c>
      <c r="Q269" s="107" t="n">
        <f aca="false">+(C269*O$3-F269*O$5+H269*O$6)^2</f>
        <v>0</v>
      </c>
      <c r="R269" s="0" t="n">
        <f aca="false">+E269-M269</f>
        <v>-0.0024566001552979</v>
      </c>
    </row>
    <row r="270" customFormat="false" ht="12.75" hidden="false" customHeight="false" outlineLevel="0" collapsed="false">
      <c r="A270" s="104"/>
      <c r="B270" s="104"/>
      <c r="C270" s="104"/>
      <c r="D270" s="106" t="n">
        <f aca="false">A270/A$18</f>
        <v>0</v>
      </c>
      <c r="E270" s="106" t="n">
        <f aca="false">B270/B$18</f>
        <v>0</v>
      </c>
      <c r="F270" s="107" t="n">
        <f aca="false">$C270*D270</f>
        <v>0</v>
      </c>
      <c r="G270" s="107" t="n">
        <f aca="false">$C270*E270</f>
        <v>0</v>
      </c>
      <c r="H270" s="107" t="n">
        <f aca="false">C270*D270*D270</f>
        <v>0</v>
      </c>
      <c r="I270" s="107" t="n">
        <f aca="false">C270*D270*D270*D270</f>
        <v>0</v>
      </c>
      <c r="J270" s="107" t="n">
        <f aca="false">C270*D270*D270*D270*D270</f>
        <v>0</v>
      </c>
      <c r="K270" s="107" t="n">
        <f aca="false">C270*E270*D270</f>
        <v>0</v>
      </c>
      <c r="L270" s="107" t="n">
        <f aca="false">C270*E270*D270*D270</f>
        <v>0</v>
      </c>
      <c r="M270" s="107" t="n">
        <f aca="false">+E$4+E$5*D270+E$6*D270^2</f>
        <v>0.0024566001552979</v>
      </c>
      <c r="N270" s="107" t="n">
        <f aca="false">C270*(M270-E270)^2</f>
        <v>0</v>
      </c>
      <c r="O270" s="108" t="n">
        <f aca="false">(C270*O$1-O$2*F270+O$3*H270)^2</f>
        <v>0</v>
      </c>
      <c r="P270" s="107" t="n">
        <f aca="false">(-C270*O$2+O$4*F270-O$5*H270)^2</f>
        <v>0</v>
      </c>
      <c r="Q270" s="107" t="n">
        <f aca="false">+(C270*O$3-F270*O$5+H270*O$6)^2</f>
        <v>0</v>
      </c>
      <c r="R270" s="0" t="n">
        <f aca="false">+E270-M270</f>
        <v>-0.0024566001552979</v>
      </c>
    </row>
    <row r="271" customFormat="false" ht="12.75" hidden="false" customHeight="false" outlineLevel="0" collapsed="false">
      <c r="A271" s="104"/>
      <c r="B271" s="104"/>
      <c r="C271" s="104"/>
      <c r="D271" s="106" t="n">
        <f aca="false">A271/A$18</f>
        <v>0</v>
      </c>
      <c r="E271" s="106" t="n">
        <f aca="false">B271/B$18</f>
        <v>0</v>
      </c>
      <c r="F271" s="107" t="n">
        <f aca="false">$C271*D271</f>
        <v>0</v>
      </c>
      <c r="G271" s="107" t="n">
        <f aca="false">$C271*E271</f>
        <v>0</v>
      </c>
      <c r="H271" s="107" t="n">
        <f aca="false">C271*D271*D271</f>
        <v>0</v>
      </c>
      <c r="I271" s="107" t="n">
        <f aca="false">C271*D271*D271*D271</f>
        <v>0</v>
      </c>
      <c r="J271" s="107" t="n">
        <f aca="false">C271*D271*D271*D271*D271</f>
        <v>0</v>
      </c>
      <c r="K271" s="107" t="n">
        <f aca="false">C271*E271*D271</f>
        <v>0</v>
      </c>
      <c r="L271" s="107" t="n">
        <f aca="false">C271*E271*D271*D271</f>
        <v>0</v>
      </c>
      <c r="M271" s="107" t="n">
        <f aca="false">+E$4+E$5*D271+E$6*D271^2</f>
        <v>0.0024566001552979</v>
      </c>
      <c r="N271" s="107" t="n">
        <f aca="false">C271*(M271-E271)^2</f>
        <v>0</v>
      </c>
      <c r="O271" s="108" t="n">
        <f aca="false">(C271*O$1-O$2*F271+O$3*H271)^2</f>
        <v>0</v>
      </c>
      <c r="P271" s="107" t="n">
        <f aca="false">(-C271*O$2+O$4*F271-O$5*H271)^2</f>
        <v>0</v>
      </c>
      <c r="Q271" s="107" t="n">
        <f aca="false">+(C271*O$3-F271*O$5+H271*O$6)^2</f>
        <v>0</v>
      </c>
      <c r="R271" s="0" t="n">
        <f aca="false">+E271-M271</f>
        <v>-0.0024566001552979</v>
      </c>
    </row>
    <row r="272" customFormat="false" ht="12.75" hidden="false" customHeight="false" outlineLevel="0" collapsed="false">
      <c r="A272" s="104"/>
      <c r="B272" s="104"/>
      <c r="C272" s="104"/>
      <c r="D272" s="106" t="n">
        <f aca="false">A272/A$18</f>
        <v>0</v>
      </c>
      <c r="E272" s="106" t="n">
        <f aca="false">B272/B$18</f>
        <v>0</v>
      </c>
      <c r="F272" s="107" t="n">
        <f aca="false">$C272*D272</f>
        <v>0</v>
      </c>
      <c r="G272" s="107" t="n">
        <f aca="false">$C272*E272</f>
        <v>0</v>
      </c>
      <c r="H272" s="107" t="n">
        <f aca="false">C272*D272*D272</f>
        <v>0</v>
      </c>
      <c r="I272" s="107" t="n">
        <f aca="false">C272*D272*D272*D272</f>
        <v>0</v>
      </c>
      <c r="J272" s="107" t="n">
        <f aca="false">C272*D272*D272*D272*D272</f>
        <v>0</v>
      </c>
      <c r="K272" s="107" t="n">
        <f aca="false">C272*E272*D272</f>
        <v>0</v>
      </c>
      <c r="L272" s="107" t="n">
        <f aca="false">C272*E272*D272*D272</f>
        <v>0</v>
      </c>
      <c r="M272" s="107" t="n">
        <f aca="false">+E$4+E$5*D272+E$6*D272^2</f>
        <v>0.0024566001552979</v>
      </c>
      <c r="N272" s="107" t="n">
        <f aca="false">C272*(M272-E272)^2</f>
        <v>0</v>
      </c>
      <c r="O272" s="108" t="n">
        <f aca="false">(C272*O$1-O$2*F272+O$3*H272)^2</f>
        <v>0</v>
      </c>
      <c r="P272" s="107" t="n">
        <f aca="false">(-C272*O$2+O$4*F272-O$5*H272)^2</f>
        <v>0</v>
      </c>
      <c r="Q272" s="107" t="n">
        <f aca="false">+(C272*O$3-F272*O$5+H272*O$6)^2</f>
        <v>0</v>
      </c>
      <c r="R272" s="0" t="n">
        <f aca="false">+E272-M272</f>
        <v>-0.0024566001552979</v>
      </c>
    </row>
    <row r="273" customFormat="false" ht="12.75" hidden="false" customHeight="false" outlineLevel="0" collapsed="false">
      <c r="A273" s="104"/>
      <c r="B273" s="104"/>
      <c r="C273" s="104"/>
      <c r="D273" s="106" t="n">
        <f aca="false">A273/A$18</f>
        <v>0</v>
      </c>
      <c r="E273" s="106" t="n">
        <f aca="false">B273/B$18</f>
        <v>0</v>
      </c>
      <c r="F273" s="107" t="n">
        <f aca="false">$C273*D273</f>
        <v>0</v>
      </c>
      <c r="G273" s="107" t="n">
        <f aca="false">$C273*E273</f>
        <v>0</v>
      </c>
      <c r="H273" s="107" t="n">
        <f aca="false">C273*D273*D273</f>
        <v>0</v>
      </c>
      <c r="I273" s="107" t="n">
        <f aca="false">C273*D273*D273*D273</f>
        <v>0</v>
      </c>
      <c r="J273" s="107" t="n">
        <f aca="false">C273*D273*D273*D273*D273</f>
        <v>0</v>
      </c>
      <c r="K273" s="107" t="n">
        <f aca="false">C273*E273*D273</f>
        <v>0</v>
      </c>
      <c r="L273" s="107" t="n">
        <f aca="false">C273*E273*D273*D273</f>
        <v>0</v>
      </c>
      <c r="M273" s="107" t="n">
        <f aca="false">+E$4+E$5*D273+E$6*D273^2</f>
        <v>0.0024566001552979</v>
      </c>
      <c r="N273" s="107" t="n">
        <f aca="false">C273*(M273-E273)^2</f>
        <v>0</v>
      </c>
      <c r="O273" s="108" t="n">
        <f aca="false">(C273*O$1-O$2*F273+O$3*H273)^2</f>
        <v>0</v>
      </c>
      <c r="P273" s="107" t="n">
        <f aca="false">(-C273*O$2+O$4*F273-O$5*H273)^2</f>
        <v>0</v>
      </c>
      <c r="Q273" s="107" t="n">
        <f aca="false">+(C273*O$3-F273*O$5+H273*O$6)^2</f>
        <v>0</v>
      </c>
      <c r="R273" s="0" t="n">
        <f aca="false">+E273-M273</f>
        <v>-0.0024566001552979</v>
      </c>
    </row>
    <row r="274" customFormat="false" ht="12.75" hidden="false" customHeight="false" outlineLevel="0" collapsed="false">
      <c r="A274" s="104"/>
      <c r="B274" s="104"/>
      <c r="C274" s="104"/>
      <c r="D274" s="106" t="n">
        <f aca="false">A274/A$18</f>
        <v>0</v>
      </c>
      <c r="E274" s="106" t="n">
        <f aca="false">B274/B$18</f>
        <v>0</v>
      </c>
      <c r="F274" s="107" t="n">
        <f aca="false">$C274*D274</f>
        <v>0</v>
      </c>
      <c r="G274" s="107" t="n">
        <f aca="false">$C274*E274</f>
        <v>0</v>
      </c>
      <c r="H274" s="107" t="n">
        <f aca="false">C274*D274*D274</f>
        <v>0</v>
      </c>
      <c r="I274" s="107" t="n">
        <f aca="false">C274*D274*D274*D274</f>
        <v>0</v>
      </c>
      <c r="J274" s="107" t="n">
        <f aca="false">C274*D274*D274*D274*D274</f>
        <v>0</v>
      </c>
      <c r="K274" s="107" t="n">
        <f aca="false">C274*E274*D274</f>
        <v>0</v>
      </c>
      <c r="L274" s="107" t="n">
        <f aca="false">C274*E274*D274*D274</f>
        <v>0</v>
      </c>
      <c r="M274" s="107" t="n">
        <f aca="false">+E$4+E$5*D274+E$6*D274^2</f>
        <v>0.0024566001552979</v>
      </c>
      <c r="N274" s="107" t="n">
        <f aca="false">C274*(M274-E274)^2</f>
        <v>0</v>
      </c>
      <c r="O274" s="108" t="n">
        <f aca="false">(C274*O$1-O$2*F274+O$3*H274)^2</f>
        <v>0</v>
      </c>
      <c r="P274" s="107" t="n">
        <f aca="false">(-C274*O$2+O$4*F274-O$5*H274)^2</f>
        <v>0</v>
      </c>
      <c r="Q274" s="107" t="n">
        <f aca="false">+(C274*O$3-F274*O$5+H274*O$6)^2</f>
        <v>0</v>
      </c>
      <c r="R274" s="0" t="n">
        <f aca="false">+E274-M274</f>
        <v>-0.0024566001552979</v>
      </c>
    </row>
    <row r="275" customFormat="false" ht="12.75" hidden="false" customHeight="false" outlineLevel="0" collapsed="false">
      <c r="A275" s="104"/>
      <c r="B275" s="104"/>
      <c r="C275" s="104"/>
      <c r="D275" s="106" t="n">
        <f aca="false">A275/A$18</f>
        <v>0</v>
      </c>
      <c r="E275" s="106" t="n">
        <f aca="false">B275/B$18</f>
        <v>0</v>
      </c>
      <c r="F275" s="107" t="n">
        <f aca="false">$C275*D275</f>
        <v>0</v>
      </c>
      <c r="G275" s="107" t="n">
        <f aca="false">$C275*E275</f>
        <v>0</v>
      </c>
      <c r="H275" s="107" t="n">
        <f aca="false">C275*D275*D275</f>
        <v>0</v>
      </c>
      <c r="I275" s="107" t="n">
        <f aca="false">C275*D275*D275*D275</f>
        <v>0</v>
      </c>
      <c r="J275" s="107" t="n">
        <f aca="false">C275*D275*D275*D275*D275</f>
        <v>0</v>
      </c>
      <c r="K275" s="107" t="n">
        <f aca="false">C275*E275*D275</f>
        <v>0</v>
      </c>
      <c r="L275" s="107" t="n">
        <f aca="false">C275*E275*D275*D275</f>
        <v>0</v>
      </c>
      <c r="M275" s="107" t="n">
        <f aca="false">+E$4+E$5*D275+E$6*D275^2</f>
        <v>0.0024566001552979</v>
      </c>
      <c r="N275" s="107" t="n">
        <f aca="false">C275*(M275-E275)^2</f>
        <v>0</v>
      </c>
      <c r="O275" s="108" t="n">
        <f aca="false">(C275*O$1-O$2*F275+O$3*H275)^2</f>
        <v>0</v>
      </c>
      <c r="P275" s="107" t="n">
        <f aca="false">(-C275*O$2+O$4*F275-O$5*H275)^2</f>
        <v>0</v>
      </c>
      <c r="Q275" s="107" t="n">
        <f aca="false">+(C275*O$3-F275*O$5+H275*O$6)^2</f>
        <v>0</v>
      </c>
      <c r="R275" s="0" t="n">
        <f aca="false">+E275-M275</f>
        <v>-0.0024566001552979</v>
      </c>
    </row>
    <row r="276" customFormat="false" ht="12.75" hidden="false" customHeight="false" outlineLevel="0" collapsed="false">
      <c r="A276" s="104"/>
      <c r="B276" s="104"/>
      <c r="C276" s="104"/>
      <c r="D276" s="106" t="n">
        <f aca="false">A276/A$18</f>
        <v>0</v>
      </c>
      <c r="E276" s="106" t="n">
        <f aca="false">B276/B$18</f>
        <v>0</v>
      </c>
      <c r="F276" s="107" t="n">
        <f aca="false">$C276*D276</f>
        <v>0</v>
      </c>
      <c r="G276" s="107" t="n">
        <f aca="false">$C276*E276</f>
        <v>0</v>
      </c>
      <c r="H276" s="107" t="n">
        <f aca="false">C276*D276*D276</f>
        <v>0</v>
      </c>
      <c r="I276" s="107" t="n">
        <f aca="false">C276*D276*D276*D276</f>
        <v>0</v>
      </c>
      <c r="J276" s="107" t="n">
        <f aca="false">C276*D276*D276*D276*D276</f>
        <v>0</v>
      </c>
      <c r="K276" s="107" t="n">
        <f aca="false">C276*E276*D276</f>
        <v>0</v>
      </c>
      <c r="L276" s="107" t="n">
        <f aca="false">C276*E276*D276*D276</f>
        <v>0</v>
      </c>
      <c r="M276" s="107" t="n">
        <f aca="false">+E$4+E$5*D276+E$6*D276^2</f>
        <v>0.0024566001552979</v>
      </c>
      <c r="N276" s="107" t="n">
        <f aca="false">C276*(M276-E276)^2</f>
        <v>0</v>
      </c>
      <c r="O276" s="108" t="n">
        <f aca="false">(C276*O$1-O$2*F276+O$3*H276)^2</f>
        <v>0</v>
      </c>
      <c r="P276" s="107" t="n">
        <f aca="false">(-C276*O$2+O$4*F276-O$5*H276)^2</f>
        <v>0</v>
      </c>
      <c r="Q276" s="107" t="n">
        <f aca="false">+(C276*O$3-F276*O$5+H276*O$6)^2</f>
        <v>0</v>
      </c>
      <c r="R276" s="0" t="n">
        <f aca="false">+E276-M276</f>
        <v>-0.0024566001552979</v>
      </c>
    </row>
    <row r="277" customFormat="false" ht="12.75" hidden="false" customHeight="false" outlineLevel="0" collapsed="false">
      <c r="A277" s="104"/>
      <c r="B277" s="104"/>
      <c r="C277" s="104"/>
      <c r="D277" s="106" t="n">
        <f aca="false">A277/A$18</f>
        <v>0</v>
      </c>
      <c r="E277" s="106" t="n">
        <f aca="false">B277/B$18</f>
        <v>0</v>
      </c>
      <c r="F277" s="107" t="n">
        <f aca="false">$C277*D277</f>
        <v>0</v>
      </c>
      <c r="G277" s="107" t="n">
        <f aca="false">$C277*E277</f>
        <v>0</v>
      </c>
      <c r="H277" s="107" t="n">
        <f aca="false">C277*D277*D277</f>
        <v>0</v>
      </c>
      <c r="I277" s="107" t="n">
        <f aca="false">C277*D277*D277*D277</f>
        <v>0</v>
      </c>
      <c r="J277" s="107" t="n">
        <f aca="false">C277*D277*D277*D277*D277</f>
        <v>0</v>
      </c>
      <c r="K277" s="107" t="n">
        <f aca="false">C277*E277*D277</f>
        <v>0</v>
      </c>
      <c r="L277" s="107" t="n">
        <f aca="false">C277*E277*D277*D277</f>
        <v>0</v>
      </c>
      <c r="M277" s="107" t="n">
        <f aca="false">+E$4+E$5*D277+E$6*D277^2</f>
        <v>0.0024566001552979</v>
      </c>
      <c r="N277" s="107" t="n">
        <f aca="false">C277*(M277-E277)^2</f>
        <v>0</v>
      </c>
      <c r="O277" s="108" t="n">
        <f aca="false">(C277*O$1-O$2*F277+O$3*H277)^2</f>
        <v>0</v>
      </c>
      <c r="P277" s="107" t="n">
        <f aca="false">(-C277*O$2+O$4*F277-O$5*H277)^2</f>
        <v>0</v>
      </c>
      <c r="Q277" s="107" t="n">
        <f aca="false">+(C277*O$3-F277*O$5+H277*O$6)^2</f>
        <v>0</v>
      </c>
      <c r="R277" s="0" t="n">
        <f aca="false">+E277-M277</f>
        <v>-0.0024566001552979</v>
      </c>
    </row>
    <row r="278" customFormat="false" ht="12.75" hidden="false" customHeight="false" outlineLevel="0" collapsed="false">
      <c r="A278" s="104"/>
      <c r="B278" s="104"/>
      <c r="C278" s="104"/>
      <c r="D278" s="106" t="n">
        <f aca="false">A278/A$18</f>
        <v>0</v>
      </c>
      <c r="E278" s="106" t="n">
        <f aca="false">B278/B$18</f>
        <v>0</v>
      </c>
      <c r="F278" s="107" t="n">
        <f aca="false">$C278*D278</f>
        <v>0</v>
      </c>
      <c r="G278" s="107" t="n">
        <f aca="false">$C278*E278</f>
        <v>0</v>
      </c>
      <c r="H278" s="107" t="n">
        <f aca="false">C278*D278*D278</f>
        <v>0</v>
      </c>
      <c r="I278" s="107" t="n">
        <f aca="false">C278*D278*D278*D278</f>
        <v>0</v>
      </c>
      <c r="J278" s="107" t="n">
        <f aca="false">C278*D278*D278*D278*D278</f>
        <v>0</v>
      </c>
      <c r="K278" s="107" t="n">
        <f aca="false">C278*E278*D278</f>
        <v>0</v>
      </c>
      <c r="L278" s="107" t="n">
        <f aca="false">C278*E278*D278*D278</f>
        <v>0</v>
      </c>
      <c r="M278" s="107" t="n">
        <f aca="false">+E$4+E$5*D278+E$6*D278^2</f>
        <v>0.0024566001552979</v>
      </c>
      <c r="N278" s="107" t="n">
        <f aca="false">C278*(M278-E278)^2</f>
        <v>0</v>
      </c>
      <c r="O278" s="108" t="n">
        <f aca="false">(C278*O$1-O$2*F278+O$3*H278)^2</f>
        <v>0</v>
      </c>
      <c r="P278" s="107" t="n">
        <f aca="false">(-C278*O$2+O$4*F278-O$5*H278)^2</f>
        <v>0</v>
      </c>
      <c r="Q278" s="107" t="n">
        <f aca="false">+(C278*O$3-F278*O$5+H278*O$6)^2</f>
        <v>0</v>
      </c>
      <c r="R278" s="0" t="n">
        <f aca="false">+E278-M278</f>
        <v>-0.0024566001552979</v>
      </c>
    </row>
    <row r="279" customFormat="false" ht="12.75" hidden="false" customHeight="false" outlineLevel="0" collapsed="false">
      <c r="A279" s="104"/>
      <c r="B279" s="104"/>
      <c r="C279" s="104"/>
      <c r="D279" s="106" t="n">
        <f aca="false">A279/A$18</f>
        <v>0</v>
      </c>
      <c r="E279" s="106" t="n">
        <f aca="false">B279/B$18</f>
        <v>0</v>
      </c>
      <c r="F279" s="107" t="n">
        <f aca="false">$C279*D279</f>
        <v>0</v>
      </c>
      <c r="G279" s="107" t="n">
        <f aca="false">$C279*E279</f>
        <v>0</v>
      </c>
      <c r="H279" s="107" t="n">
        <f aca="false">C279*D279*D279</f>
        <v>0</v>
      </c>
      <c r="I279" s="107" t="n">
        <f aca="false">C279*D279*D279*D279</f>
        <v>0</v>
      </c>
      <c r="J279" s="107" t="n">
        <f aca="false">C279*D279*D279*D279*D279</f>
        <v>0</v>
      </c>
      <c r="K279" s="107" t="n">
        <f aca="false">C279*E279*D279</f>
        <v>0</v>
      </c>
      <c r="L279" s="107" t="n">
        <f aca="false">C279*E279*D279*D279</f>
        <v>0</v>
      </c>
      <c r="M279" s="107" t="n">
        <f aca="false">+E$4+E$5*D279+E$6*D279^2</f>
        <v>0.0024566001552979</v>
      </c>
      <c r="N279" s="107" t="n">
        <f aca="false">C279*(M279-E279)^2</f>
        <v>0</v>
      </c>
      <c r="O279" s="108" t="n">
        <f aca="false">(C279*O$1-O$2*F279+O$3*H279)^2</f>
        <v>0</v>
      </c>
      <c r="P279" s="107" t="n">
        <f aca="false">(-C279*O$2+O$4*F279-O$5*H279)^2</f>
        <v>0</v>
      </c>
      <c r="Q279" s="107" t="n">
        <f aca="false">+(C279*O$3-F279*O$5+H279*O$6)^2</f>
        <v>0</v>
      </c>
      <c r="R279" s="0" t="n">
        <f aca="false">+E279-M279</f>
        <v>-0.0024566001552979</v>
      </c>
    </row>
    <row r="280" customFormat="false" ht="12.75" hidden="false" customHeight="false" outlineLevel="0" collapsed="false">
      <c r="A280" s="104"/>
      <c r="B280" s="104"/>
      <c r="C280" s="104"/>
      <c r="D280" s="106" t="n">
        <f aca="false">A280/A$18</f>
        <v>0</v>
      </c>
      <c r="E280" s="106" t="n">
        <f aca="false">B280/B$18</f>
        <v>0</v>
      </c>
      <c r="F280" s="107" t="n">
        <f aca="false">$C280*D280</f>
        <v>0</v>
      </c>
      <c r="G280" s="107" t="n">
        <f aca="false">$C280*E280</f>
        <v>0</v>
      </c>
      <c r="H280" s="107" t="n">
        <f aca="false">C280*D280*D280</f>
        <v>0</v>
      </c>
      <c r="I280" s="107" t="n">
        <f aca="false">C280*D280*D280*D280</f>
        <v>0</v>
      </c>
      <c r="J280" s="107" t="n">
        <f aca="false">C280*D280*D280*D280*D280</f>
        <v>0</v>
      </c>
      <c r="K280" s="107" t="n">
        <f aca="false">C280*E280*D280</f>
        <v>0</v>
      </c>
      <c r="L280" s="107" t="n">
        <f aca="false">C280*E280*D280*D280</f>
        <v>0</v>
      </c>
      <c r="M280" s="107" t="n">
        <f aca="false">+E$4+E$5*D280+E$6*D280^2</f>
        <v>0.0024566001552979</v>
      </c>
      <c r="N280" s="107" t="n">
        <f aca="false">C280*(M280-E280)^2</f>
        <v>0</v>
      </c>
      <c r="O280" s="108" t="n">
        <f aca="false">(C280*O$1-O$2*F280+O$3*H280)^2</f>
        <v>0</v>
      </c>
      <c r="P280" s="107" t="n">
        <f aca="false">(-C280*O$2+O$4*F280-O$5*H280)^2</f>
        <v>0</v>
      </c>
      <c r="Q280" s="107" t="n">
        <f aca="false">+(C280*O$3-F280*O$5+H280*O$6)^2</f>
        <v>0</v>
      </c>
      <c r="R280" s="0" t="n">
        <f aca="false">+E280-M280</f>
        <v>-0.0024566001552979</v>
      </c>
    </row>
    <row r="281" customFormat="false" ht="12.75" hidden="false" customHeight="false" outlineLevel="0" collapsed="false">
      <c r="A281" s="104"/>
      <c r="B281" s="104"/>
      <c r="C281" s="104"/>
      <c r="D281" s="106" t="n">
        <f aca="false">A281/A$18</f>
        <v>0</v>
      </c>
      <c r="E281" s="106" t="n">
        <f aca="false">B281/B$18</f>
        <v>0</v>
      </c>
      <c r="F281" s="107" t="n">
        <f aca="false">$C281*D281</f>
        <v>0</v>
      </c>
      <c r="G281" s="107" t="n">
        <f aca="false">$C281*E281</f>
        <v>0</v>
      </c>
      <c r="H281" s="107" t="n">
        <f aca="false">C281*D281*D281</f>
        <v>0</v>
      </c>
      <c r="I281" s="107" t="n">
        <f aca="false">C281*D281*D281*D281</f>
        <v>0</v>
      </c>
      <c r="J281" s="107" t="n">
        <f aca="false">C281*D281*D281*D281*D281</f>
        <v>0</v>
      </c>
      <c r="K281" s="107" t="n">
        <f aca="false">C281*E281*D281</f>
        <v>0</v>
      </c>
      <c r="L281" s="107" t="n">
        <f aca="false">C281*E281*D281*D281</f>
        <v>0</v>
      </c>
      <c r="M281" s="107" t="n">
        <f aca="false">+E$4+E$5*D281+E$6*D281^2</f>
        <v>0.0024566001552979</v>
      </c>
      <c r="N281" s="107" t="n">
        <f aca="false">C281*(M281-E281)^2</f>
        <v>0</v>
      </c>
      <c r="O281" s="108" t="n">
        <f aca="false">(C281*O$1-O$2*F281+O$3*H281)^2</f>
        <v>0</v>
      </c>
      <c r="P281" s="107" t="n">
        <f aca="false">(-C281*O$2+O$4*F281-O$5*H281)^2</f>
        <v>0</v>
      </c>
      <c r="Q281" s="107" t="n">
        <f aca="false">+(C281*O$3-F281*O$5+H281*O$6)^2</f>
        <v>0</v>
      </c>
      <c r="R281" s="0" t="n">
        <f aca="false">+E281-M281</f>
        <v>-0.0024566001552979</v>
      </c>
    </row>
    <row r="282" customFormat="false" ht="12.75" hidden="false" customHeight="false" outlineLevel="0" collapsed="false">
      <c r="A282" s="104"/>
      <c r="B282" s="104"/>
      <c r="C282" s="104"/>
      <c r="D282" s="106" t="n">
        <f aca="false">A282/A$18</f>
        <v>0</v>
      </c>
      <c r="E282" s="106" t="n">
        <f aca="false">B282/B$18</f>
        <v>0</v>
      </c>
      <c r="F282" s="107" t="n">
        <f aca="false">$C282*D282</f>
        <v>0</v>
      </c>
      <c r="G282" s="107" t="n">
        <f aca="false">$C282*E282</f>
        <v>0</v>
      </c>
      <c r="H282" s="107" t="n">
        <f aca="false">C282*D282*D282</f>
        <v>0</v>
      </c>
      <c r="I282" s="107" t="n">
        <f aca="false">C282*D282*D282*D282</f>
        <v>0</v>
      </c>
      <c r="J282" s="107" t="n">
        <f aca="false">C282*D282*D282*D282*D282</f>
        <v>0</v>
      </c>
      <c r="K282" s="107" t="n">
        <f aca="false">C282*E282*D282</f>
        <v>0</v>
      </c>
      <c r="L282" s="107" t="n">
        <f aca="false">C282*E282*D282*D282</f>
        <v>0</v>
      </c>
      <c r="M282" s="107" t="n">
        <f aca="false">+E$4+E$5*D282+E$6*D282^2</f>
        <v>0.0024566001552979</v>
      </c>
      <c r="N282" s="107" t="n">
        <f aca="false">C282*(M282-E282)^2</f>
        <v>0</v>
      </c>
      <c r="O282" s="108" t="n">
        <f aca="false">(C282*O$1-O$2*F282+O$3*H282)^2</f>
        <v>0</v>
      </c>
      <c r="P282" s="107" t="n">
        <f aca="false">(-C282*O$2+O$4*F282-O$5*H282)^2</f>
        <v>0</v>
      </c>
      <c r="Q282" s="107" t="n">
        <f aca="false">+(C282*O$3-F282*O$5+H282*O$6)^2</f>
        <v>0</v>
      </c>
      <c r="R282" s="0" t="n">
        <f aca="false">+E282-M282</f>
        <v>-0.0024566001552979</v>
      </c>
    </row>
    <row r="283" customFormat="false" ht="12.75" hidden="false" customHeight="false" outlineLevel="0" collapsed="false">
      <c r="A283" s="104"/>
      <c r="B283" s="104"/>
      <c r="C283" s="104"/>
      <c r="D283" s="106" t="n">
        <f aca="false">A283/A$18</f>
        <v>0</v>
      </c>
      <c r="E283" s="106" t="n">
        <f aca="false">B283/B$18</f>
        <v>0</v>
      </c>
      <c r="F283" s="107" t="n">
        <f aca="false">$C283*D283</f>
        <v>0</v>
      </c>
      <c r="G283" s="107" t="n">
        <f aca="false">$C283*E283</f>
        <v>0</v>
      </c>
      <c r="H283" s="107" t="n">
        <f aca="false">C283*D283*D283</f>
        <v>0</v>
      </c>
      <c r="I283" s="107" t="n">
        <f aca="false">C283*D283*D283*D283</f>
        <v>0</v>
      </c>
      <c r="J283" s="107" t="n">
        <f aca="false">C283*D283*D283*D283*D283</f>
        <v>0</v>
      </c>
      <c r="K283" s="107" t="n">
        <f aca="false">C283*E283*D283</f>
        <v>0</v>
      </c>
      <c r="L283" s="107" t="n">
        <f aca="false">C283*E283*D283*D283</f>
        <v>0</v>
      </c>
      <c r="M283" s="107" t="n">
        <f aca="false">+E$4+E$5*D283+E$6*D283^2</f>
        <v>0.0024566001552979</v>
      </c>
      <c r="N283" s="107" t="n">
        <f aca="false">C283*(M283-E283)^2</f>
        <v>0</v>
      </c>
      <c r="O283" s="108" t="n">
        <f aca="false">(C283*O$1-O$2*F283+O$3*H283)^2</f>
        <v>0</v>
      </c>
      <c r="P283" s="107" t="n">
        <f aca="false">(-C283*O$2+O$4*F283-O$5*H283)^2</f>
        <v>0</v>
      </c>
      <c r="Q283" s="107" t="n">
        <f aca="false">+(C283*O$3-F283*O$5+H283*O$6)^2</f>
        <v>0</v>
      </c>
      <c r="R283" s="0" t="n">
        <f aca="false">+E283-M283</f>
        <v>-0.0024566001552979</v>
      </c>
    </row>
    <row r="284" customFormat="false" ht="12.75" hidden="false" customHeight="false" outlineLevel="0" collapsed="false">
      <c r="A284" s="104"/>
      <c r="B284" s="104"/>
      <c r="C284" s="104"/>
      <c r="D284" s="106" t="n">
        <f aca="false">A284/A$18</f>
        <v>0</v>
      </c>
      <c r="E284" s="106" t="n">
        <f aca="false">B284/B$18</f>
        <v>0</v>
      </c>
      <c r="F284" s="107" t="n">
        <f aca="false">$C284*D284</f>
        <v>0</v>
      </c>
      <c r="G284" s="107" t="n">
        <f aca="false">$C284*E284</f>
        <v>0</v>
      </c>
      <c r="H284" s="107" t="n">
        <f aca="false">C284*D284*D284</f>
        <v>0</v>
      </c>
      <c r="I284" s="107" t="n">
        <f aca="false">C284*D284*D284*D284</f>
        <v>0</v>
      </c>
      <c r="J284" s="107" t="n">
        <f aca="false">C284*D284*D284*D284*D284</f>
        <v>0</v>
      </c>
      <c r="K284" s="107" t="n">
        <f aca="false">C284*E284*D284</f>
        <v>0</v>
      </c>
      <c r="L284" s="107" t="n">
        <f aca="false">C284*E284*D284*D284</f>
        <v>0</v>
      </c>
      <c r="M284" s="107" t="n">
        <f aca="false">+E$4+E$5*D284+E$6*D284^2</f>
        <v>0.0024566001552979</v>
      </c>
      <c r="N284" s="107" t="n">
        <f aca="false">C284*(M284-E284)^2</f>
        <v>0</v>
      </c>
      <c r="O284" s="108" t="n">
        <f aca="false">(C284*O$1-O$2*F284+O$3*H284)^2</f>
        <v>0</v>
      </c>
      <c r="P284" s="107" t="n">
        <f aca="false">(-C284*O$2+O$4*F284-O$5*H284)^2</f>
        <v>0</v>
      </c>
      <c r="Q284" s="107" t="n">
        <f aca="false">+(C284*O$3-F284*O$5+H284*O$6)^2</f>
        <v>0</v>
      </c>
      <c r="R284" s="0" t="n">
        <f aca="false">+E284-M284</f>
        <v>-0.0024566001552979</v>
      </c>
    </row>
    <row r="285" customFormat="false" ht="12.75" hidden="false" customHeight="false" outlineLevel="0" collapsed="false">
      <c r="A285" s="104"/>
      <c r="B285" s="104"/>
      <c r="C285" s="104"/>
      <c r="D285" s="106" t="n">
        <f aca="false">A285/A$18</f>
        <v>0</v>
      </c>
      <c r="E285" s="106" t="n">
        <f aca="false">B285/B$18</f>
        <v>0</v>
      </c>
      <c r="F285" s="107" t="n">
        <f aca="false">$C285*D285</f>
        <v>0</v>
      </c>
      <c r="G285" s="107" t="n">
        <f aca="false">$C285*E285</f>
        <v>0</v>
      </c>
      <c r="H285" s="107" t="n">
        <f aca="false">C285*D285*D285</f>
        <v>0</v>
      </c>
      <c r="I285" s="107" t="n">
        <f aca="false">C285*D285*D285*D285</f>
        <v>0</v>
      </c>
      <c r="J285" s="107" t="n">
        <f aca="false">C285*D285*D285*D285*D285</f>
        <v>0</v>
      </c>
      <c r="K285" s="107" t="n">
        <f aca="false">C285*E285*D285</f>
        <v>0</v>
      </c>
      <c r="L285" s="107" t="n">
        <f aca="false">C285*E285*D285*D285</f>
        <v>0</v>
      </c>
      <c r="M285" s="107" t="n">
        <f aca="false">+E$4+E$5*D285+E$6*D285^2</f>
        <v>0.0024566001552979</v>
      </c>
      <c r="N285" s="107" t="n">
        <f aca="false">C285*(M285-E285)^2</f>
        <v>0</v>
      </c>
      <c r="O285" s="108" t="n">
        <f aca="false">(C285*O$1-O$2*F285+O$3*H285)^2</f>
        <v>0</v>
      </c>
      <c r="P285" s="107" t="n">
        <f aca="false">(-C285*O$2+O$4*F285-O$5*H285)^2</f>
        <v>0</v>
      </c>
      <c r="Q285" s="107" t="n">
        <f aca="false">+(C285*O$3-F285*O$5+H285*O$6)^2</f>
        <v>0</v>
      </c>
      <c r="R285" s="0" t="n">
        <f aca="false">+E285-M285</f>
        <v>-0.0024566001552979</v>
      </c>
    </row>
    <row r="286" customFormat="false" ht="12.75" hidden="false" customHeight="false" outlineLevel="0" collapsed="false">
      <c r="A286" s="104"/>
      <c r="B286" s="104"/>
      <c r="C286" s="104"/>
      <c r="D286" s="106" t="n">
        <f aca="false">A286/A$18</f>
        <v>0</v>
      </c>
      <c r="E286" s="106" t="n">
        <f aca="false">B286/B$18</f>
        <v>0</v>
      </c>
      <c r="F286" s="107" t="n">
        <f aca="false">$C286*D286</f>
        <v>0</v>
      </c>
      <c r="G286" s="107" t="n">
        <f aca="false">$C286*E286</f>
        <v>0</v>
      </c>
      <c r="H286" s="107" t="n">
        <f aca="false">C286*D286*D286</f>
        <v>0</v>
      </c>
      <c r="I286" s="107" t="n">
        <f aca="false">C286*D286*D286*D286</f>
        <v>0</v>
      </c>
      <c r="J286" s="107" t="n">
        <f aca="false">C286*D286*D286*D286*D286</f>
        <v>0</v>
      </c>
      <c r="K286" s="107" t="n">
        <f aca="false">C286*E286*D286</f>
        <v>0</v>
      </c>
      <c r="L286" s="107" t="n">
        <f aca="false">C286*E286*D286*D286</f>
        <v>0</v>
      </c>
      <c r="M286" s="107" t="n">
        <f aca="false">+E$4+E$5*D286+E$6*D286^2</f>
        <v>0.0024566001552979</v>
      </c>
      <c r="N286" s="107" t="n">
        <f aca="false">C286*(M286-E286)^2</f>
        <v>0</v>
      </c>
      <c r="O286" s="108" t="n">
        <f aca="false">(C286*O$1-O$2*F286+O$3*H286)^2</f>
        <v>0</v>
      </c>
      <c r="P286" s="107" t="n">
        <f aca="false">(-C286*O$2+O$4*F286-O$5*H286)^2</f>
        <v>0</v>
      </c>
      <c r="Q286" s="107" t="n">
        <f aca="false">+(C286*O$3-F286*O$5+H286*O$6)^2</f>
        <v>0</v>
      </c>
      <c r="R286" s="0" t="n">
        <f aca="false">+E286-M286</f>
        <v>-0.0024566001552979</v>
      </c>
    </row>
    <row r="287" customFormat="false" ht="12.75" hidden="false" customHeight="false" outlineLevel="0" collapsed="false">
      <c r="A287" s="104"/>
      <c r="B287" s="104"/>
      <c r="C287" s="104"/>
      <c r="D287" s="106" t="n">
        <f aca="false">A287/A$18</f>
        <v>0</v>
      </c>
      <c r="E287" s="106" t="n">
        <f aca="false">B287/B$18</f>
        <v>0</v>
      </c>
      <c r="F287" s="107" t="n">
        <f aca="false">$C287*D287</f>
        <v>0</v>
      </c>
      <c r="G287" s="107" t="n">
        <f aca="false">$C287*E287</f>
        <v>0</v>
      </c>
      <c r="H287" s="107" t="n">
        <f aca="false">C287*D287*D287</f>
        <v>0</v>
      </c>
      <c r="I287" s="107" t="n">
        <f aca="false">C287*D287*D287*D287</f>
        <v>0</v>
      </c>
      <c r="J287" s="107" t="n">
        <f aca="false">C287*D287*D287*D287*D287</f>
        <v>0</v>
      </c>
      <c r="K287" s="107" t="n">
        <f aca="false">C287*E287*D287</f>
        <v>0</v>
      </c>
      <c r="L287" s="107" t="n">
        <f aca="false">C287*E287*D287*D287</f>
        <v>0</v>
      </c>
      <c r="M287" s="107" t="n">
        <f aca="false">+E$4+E$5*D287+E$6*D287^2</f>
        <v>0.0024566001552979</v>
      </c>
      <c r="N287" s="107" t="n">
        <f aca="false">C287*(M287-E287)^2</f>
        <v>0</v>
      </c>
      <c r="O287" s="108" t="n">
        <f aca="false">(C287*O$1-O$2*F287+O$3*H287)^2</f>
        <v>0</v>
      </c>
      <c r="P287" s="107" t="n">
        <f aca="false">(-C287*O$2+O$4*F287-O$5*H287)^2</f>
        <v>0</v>
      </c>
      <c r="Q287" s="107" t="n">
        <f aca="false">+(C287*O$3-F287*O$5+H287*O$6)^2</f>
        <v>0</v>
      </c>
      <c r="R287" s="0" t="n">
        <f aca="false">+E287-M287</f>
        <v>-0.0024566001552979</v>
      </c>
    </row>
    <row r="288" customFormat="false" ht="12.75" hidden="false" customHeight="false" outlineLevel="0" collapsed="false">
      <c r="A288" s="104"/>
      <c r="B288" s="104"/>
      <c r="C288" s="104"/>
      <c r="D288" s="106" t="n">
        <f aca="false">A288/A$18</f>
        <v>0</v>
      </c>
      <c r="E288" s="106" t="n">
        <f aca="false">B288/B$18</f>
        <v>0</v>
      </c>
      <c r="F288" s="107" t="n">
        <f aca="false">$C288*D288</f>
        <v>0</v>
      </c>
      <c r="G288" s="107" t="n">
        <f aca="false">$C288*E288</f>
        <v>0</v>
      </c>
      <c r="H288" s="107" t="n">
        <f aca="false">C288*D288*D288</f>
        <v>0</v>
      </c>
      <c r="I288" s="107" t="n">
        <f aca="false">C288*D288*D288*D288</f>
        <v>0</v>
      </c>
      <c r="J288" s="107" t="n">
        <f aca="false">C288*D288*D288*D288*D288</f>
        <v>0</v>
      </c>
      <c r="K288" s="107" t="n">
        <f aca="false">C288*E288*D288</f>
        <v>0</v>
      </c>
      <c r="L288" s="107" t="n">
        <f aca="false">C288*E288*D288*D288</f>
        <v>0</v>
      </c>
      <c r="M288" s="107" t="n">
        <f aca="false">+E$4+E$5*D288+E$6*D288^2</f>
        <v>0.0024566001552979</v>
      </c>
      <c r="N288" s="107" t="n">
        <f aca="false">C288*(M288-E288)^2</f>
        <v>0</v>
      </c>
      <c r="O288" s="108" t="n">
        <f aca="false">(C288*O$1-O$2*F288+O$3*H288)^2</f>
        <v>0</v>
      </c>
      <c r="P288" s="107" t="n">
        <f aca="false">(-C288*O$2+O$4*F288-O$5*H288)^2</f>
        <v>0</v>
      </c>
      <c r="Q288" s="107" t="n">
        <f aca="false">+(C288*O$3-F288*O$5+H288*O$6)^2</f>
        <v>0</v>
      </c>
      <c r="R288" s="0" t="n">
        <f aca="false">+E288-M288</f>
        <v>-0.0024566001552979</v>
      </c>
    </row>
    <row r="289" customFormat="false" ht="12.75" hidden="false" customHeight="false" outlineLevel="0" collapsed="false">
      <c r="A289" s="104"/>
      <c r="B289" s="104"/>
      <c r="C289" s="104"/>
      <c r="D289" s="106" t="n">
        <f aca="false">A289/A$18</f>
        <v>0</v>
      </c>
      <c r="E289" s="106" t="n">
        <f aca="false">B289/B$18</f>
        <v>0</v>
      </c>
      <c r="F289" s="107" t="n">
        <f aca="false">$C289*D289</f>
        <v>0</v>
      </c>
      <c r="G289" s="107" t="n">
        <f aca="false">$C289*E289</f>
        <v>0</v>
      </c>
      <c r="H289" s="107" t="n">
        <f aca="false">C289*D289*D289</f>
        <v>0</v>
      </c>
      <c r="I289" s="107" t="n">
        <f aca="false">C289*D289*D289*D289</f>
        <v>0</v>
      </c>
      <c r="J289" s="107" t="n">
        <f aca="false">C289*D289*D289*D289*D289</f>
        <v>0</v>
      </c>
      <c r="K289" s="107" t="n">
        <f aca="false">C289*E289*D289</f>
        <v>0</v>
      </c>
      <c r="L289" s="107" t="n">
        <f aca="false">C289*E289*D289*D289</f>
        <v>0</v>
      </c>
      <c r="M289" s="107" t="n">
        <f aca="false">+E$4+E$5*D289+E$6*D289^2</f>
        <v>0.0024566001552979</v>
      </c>
      <c r="N289" s="107" t="n">
        <f aca="false">C289*(M289-E289)^2</f>
        <v>0</v>
      </c>
      <c r="O289" s="108" t="n">
        <f aca="false">(C289*O$1-O$2*F289+O$3*H289)^2</f>
        <v>0</v>
      </c>
      <c r="P289" s="107" t="n">
        <f aca="false">(-C289*O$2+O$4*F289-O$5*H289)^2</f>
        <v>0</v>
      </c>
      <c r="Q289" s="107" t="n">
        <f aca="false">+(C289*O$3-F289*O$5+H289*O$6)^2</f>
        <v>0</v>
      </c>
      <c r="R289" s="0" t="n">
        <f aca="false">+E289-M289</f>
        <v>-0.0024566001552979</v>
      </c>
    </row>
    <row r="290" customFormat="false" ht="12.75" hidden="false" customHeight="false" outlineLevel="0" collapsed="false">
      <c r="A290" s="104"/>
      <c r="B290" s="104"/>
      <c r="C290" s="104"/>
      <c r="D290" s="106" t="n">
        <f aca="false">A290/A$18</f>
        <v>0</v>
      </c>
      <c r="E290" s="106" t="n">
        <f aca="false">B290/B$18</f>
        <v>0</v>
      </c>
      <c r="F290" s="107" t="n">
        <f aca="false">$C290*D290</f>
        <v>0</v>
      </c>
      <c r="G290" s="107" t="n">
        <f aca="false">$C290*E290</f>
        <v>0</v>
      </c>
      <c r="H290" s="107" t="n">
        <f aca="false">C290*D290*D290</f>
        <v>0</v>
      </c>
      <c r="I290" s="107" t="n">
        <f aca="false">C290*D290*D290*D290</f>
        <v>0</v>
      </c>
      <c r="J290" s="107" t="n">
        <f aca="false">C290*D290*D290*D290*D290</f>
        <v>0</v>
      </c>
      <c r="K290" s="107" t="n">
        <f aca="false">C290*E290*D290</f>
        <v>0</v>
      </c>
      <c r="L290" s="107" t="n">
        <f aca="false">C290*E290*D290*D290</f>
        <v>0</v>
      </c>
      <c r="M290" s="107" t="n">
        <f aca="false">+E$4+E$5*D290+E$6*D290^2</f>
        <v>0.0024566001552979</v>
      </c>
      <c r="N290" s="107" t="n">
        <f aca="false">C290*(M290-E290)^2</f>
        <v>0</v>
      </c>
      <c r="O290" s="108" t="n">
        <f aca="false">(C290*O$1-O$2*F290+O$3*H290)^2</f>
        <v>0</v>
      </c>
      <c r="P290" s="107" t="n">
        <f aca="false">(-C290*O$2+O$4*F290-O$5*H290)^2</f>
        <v>0</v>
      </c>
      <c r="Q290" s="107" t="n">
        <f aca="false">+(C290*O$3-F290*O$5+H290*O$6)^2</f>
        <v>0</v>
      </c>
      <c r="R290" s="0" t="n">
        <f aca="false">+E290-M290</f>
        <v>-0.0024566001552979</v>
      </c>
    </row>
    <row r="291" customFormat="false" ht="12.75" hidden="false" customHeight="false" outlineLevel="0" collapsed="false">
      <c r="A291" s="104"/>
      <c r="B291" s="104"/>
      <c r="C291" s="104"/>
      <c r="D291" s="106" t="n">
        <f aca="false">A291/A$18</f>
        <v>0</v>
      </c>
      <c r="E291" s="106" t="n">
        <f aca="false">B291/B$18</f>
        <v>0</v>
      </c>
      <c r="F291" s="107" t="n">
        <f aca="false">$C291*D291</f>
        <v>0</v>
      </c>
      <c r="G291" s="107" t="n">
        <f aca="false">$C291*E291</f>
        <v>0</v>
      </c>
      <c r="H291" s="107" t="n">
        <f aca="false">C291*D291*D291</f>
        <v>0</v>
      </c>
      <c r="I291" s="107" t="n">
        <f aca="false">C291*D291*D291*D291</f>
        <v>0</v>
      </c>
      <c r="J291" s="107" t="n">
        <f aca="false">C291*D291*D291*D291*D291</f>
        <v>0</v>
      </c>
      <c r="K291" s="107" t="n">
        <f aca="false">C291*E291*D291</f>
        <v>0</v>
      </c>
      <c r="L291" s="107" t="n">
        <f aca="false">C291*E291*D291*D291</f>
        <v>0</v>
      </c>
      <c r="M291" s="107" t="n">
        <f aca="false">+E$4+E$5*D291+E$6*D291^2</f>
        <v>0.0024566001552979</v>
      </c>
      <c r="N291" s="107" t="n">
        <f aca="false">C291*(M291-E291)^2</f>
        <v>0</v>
      </c>
      <c r="O291" s="108" t="n">
        <f aca="false">(C291*O$1-O$2*F291+O$3*H291)^2</f>
        <v>0</v>
      </c>
      <c r="P291" s="107" t="n">
        <f aca="false">(-C291*O$2+O$4*F291-O$5*H291)^2</f>
        <v>0</v>
      </c>
      <c r="Q291" s="107" t="n">
        <f aca="false">+(C291*O$3-F291*O$5+H291*O$6)^2</f>
        <v>0</v>
      </c>
      <c r="R291" s="0" t="n">
        <f aca="false">+E291-M291</f>
        <v>-0.0024566001552979</v>
      </c>
    </row>
    <row r="292" customFormat="false" ht="12.75" hidden="false" customHeight="false" outlineLevel="0" collapsed="false">
      <c r="A292" s="104"/>
      <c r="B292" s="104"/>
      <c r="C292" s="104"/>
      <c r="D292" s="106" t="n">
        <f aca="false">A292/A$18</f>
        <v>0</v>
      </c>
      <c r="E292" s="106" t="n">
        <f aca="false">B292/B$18</f>
        <v>0</v>
      </c>
      <c r="F292" s="107" t="n">
        <f aca="false">$C292*D292</f>
        <v>0</v>
      </c>
      <c r="G292" s="107" t="n">
        <f aca="false">$C292*E292</f>
        <v>0</v>
      </c>
      <c r="H292" s="107" t="n">
        <f aca="false">C292*D292*D292</f>
        <v>0</v>
      </c>
      <c r="I292" s="107" t="n">
        <f aca="false">C292*D292*D292*D292</f>
        <v>0</v>
      </c>
      <c r="J292" s="107" t="n">
        <f aca="false">C292*D292*D292*D292*D292</f>
        <v>0</v>
      </c>
      <c r="K292" s="107" t="n">
        <f aca="false">C292*E292*D292</f>
        <v>0</v>
      </c>
      <c r="L292" s="107" t="n">
        <f aca="false">C292*E292*D292*D292</f>
        <v>0</v>
      </c>
      <c r="M292" s="107" t="n">
        <f aca="false">+E$4+E$5*D292+E$6*D292^2</f>
        <v>0.0024566001552979</v>
      </c>
      <c r="N292" s="107" t="n">
        <f aca="false">C292*(M292-E292)^2</f>
        <v>0</v>
      </c>
      <c r="O292" s="108" t="n">
        <f aca="false">(C292*O$1-O$2*F292+O$3*H292)^2</f>
        <v>0</v>
      </c>
      <c r="P292" s="107" t="n">
        <f aca="false">(-C292*O$2+O$4*F292-O$5*H292)^2</f>
        <v>0</v>
      </c>
      <c r="Q292" s="107" t="n">
        <f aca="false">+(C292*O$3-F292*O$5+H292*O$6)^2</f>
        <v>0</v>
      </c>
      <c r="R292" s="0" t="n">
        <f aca="false">+E292-M292</f>
        <v>-0.0024566001552979</v>
      </c>
    </row>
    <row r="293" customFormat="false" ht="12.75" hidden="false" customHeight="false" outlineLevel="0" collapsed="false">
      <c r="A293" s="104"/>
      <c r="B293" s="104"/>
      <c r="C293" s="104"/>
      <c r="D293" s="106" t="n">
        <f aca="false">A293/A$18</f>
        <v>0</v>
      </c>
      <c r="E293" s="106" t="n">
        <f aca="false">B293/B$18</f>
        <v>0</v>
      </c>
      <c r="F293" s="107" t="n">
        <f aca="false">$C293*D293</f>
        <v>0</v>
      </c>
      <c r="G293" s="107" t="n">
        <f aca="false">$C293*E293</f>
        <v>0</v>
      </c>
      <c r="H293" s="107" t="n">
        <f aca="false">C293*D293*D293</f>
        <v>0</v>
      </c>
      <c r="I293" s="107" t="n">
        <f aca="false">C293*D293*D293*D293</f>
        <v>0</v>
      </c>
      <c r="J293" s="107" t="n">
        <f aca="false">C293*D293*D293*D293*D293</f>
        <v>0</v>
      </c>
      <c r="K293" s="107" t="n">
        <f aca="false">C293*E293*D293</f>
        <v>0</v>
      </c>
      <c r="L293" s="107" t="n">
        <f aca="false">C293*E293*D293*D293</f>
        <v>0</v>
      </c>
      <c r="M293" s="107" t="n">
        <f aca="false">+E$4+E$5*D293+E$6*D293^2</f>
        <v>0.0024566001552979</v>
      </c>
      <c r="N293" s="107" t="n">
        <f aca="false">C293*(M293-E293)^2</f>
        <v>0</v>
      </c>
      <c r="O293" s="108" t="n">
        <f aca="false">(C293*O$1-O$2*F293+O$3*H293)^2</f>
        <v>0</v>
      </c>
      <c r="P293" s="107" t="n">
        <f aca="false">(-C293*O$2+O$4*F293-O$5*H293)^2</f>
        <v>0</v>
      </c>
      <c r="Q293" s="107" t="n">
        <f aca="false">+(C293*O$3-F293*O$5+H293*O$6)^2</f>
        <v>0</v>
      </c>
      <c r="R293" s="0" t="n">
        <f aca="false">+E293-M293</f>
        <v>-0.0024566001552979</v>
      </c>
    </row>
    <row r="294" customFormat="false" ht="12.75" hidden="false" customHeight="false" outlineLevel="0" collapsed="false">
      <c r="A294" s="104"/>
      <c r="B294" s="104"/>
      <c r="C294" s="104"/>
      <c r="D294" s="106" t="n">
        <f aca="false">A294/A$18</f>
        <v>0</v>
      </c>
      <c r="E294" s="106" t="n">
        <f aca="false">B294/B$18</f>
        <v>0</v>
      </c>
      <c r="F294" s="107" t="n">
        <f aca="false">$C294*D294</f>
        <v>0</v>
      </c>
      <c r="G294" s="107" t="n">
        <f aca="false">$C294*E294</f>
        <v>0</v>
      </c>
      <c r="H294" s="107" t="n">
        <f aca="false">C294*D294*D294</f>
        <v>0</v>
      </c>
      <c r="I294" s="107" t="n">
        <f aca="false">C294*D294*D294*D294</f>
        <v>0</v>
      </c>
      <c r="J294" s="107" t="n">
        <f aca="false">C294*D294*D294*D294*D294</f>
        <v>0</v>
      </c>
      <c r="K294" s="107" t="n">
        <f aca="false">C294*E294*D294</f>
        <v>0</v>
      </c>
      <c r="L294" s="107" t="n">
        <f aca="false">C294*E294*D294*D294</f>
        <v>0</v>
      </c>
      <c r="M294" s="107" t="n">
        <f aca="false">+E$4+E$5*D294+E$6*D294^2</f>
        <v>0.0024566001552979</v>
      </c>
      <c r="N294" s="107" t="n">
        <f aca="false">C294*(M294-E294)^2</f>
        <v>0</v>
      </c>
      <c r="O294" s="108" t="n">
        <f aca="false">(C294*O$1-O$2*F294+O$3*H294)^2</f>
        <v>0</v>
      </c>
      <c r="P294" s="107" t="n">
        <f aca="false">(-C294*O$2+O$4*F294-O$5*H294)^2</f>
        <v>0</v>
      </c>
      <c r="Q294" s="107" t="n">
        <f aca="false">+(C294*O$3-F294*O$5+H294*O$6)^2</f>
        <v>0</v>
      </c>
      <c r="R294" s="0" t="n">
        <f aca="false">+E294-M294</f>
        <v>-0.0024566001552979</v>
      </c>
    </row>
    <row r="295" customFormat="false" ht="12.75" hidden="false" customHeight="false" outlineLevel="0" collapsed="false">
      <c r="A295" s="104"/>
      <c r="B295" s="104"/>
      <c r="C295" s="104"/>
      <c r="D295" s="106" t="n">
        <f aca="false">A295/A$18</f>
        <v>0</v>
      </c>
      <c r="E295" s="106" t="n">
        <f aca="false">B295/B$18</f>
        <v>0</v>
      </c>
      <c r="F295" s="107" t="n">
        <f aca="false">$C295*D295</f>
        <v>0</v>
      </c>
      <c r="G295" s="107" t="n">
        <f aca="false">$C295*E295</f>
        <v>0</v>
      </c>
      <c r="H295" s="107" t="n">
        <f aca="false">C295*D295*D295</f>
        <v>0</v>
      </c>
      <c r="I295" s="107" t="n">
        <f aca="false">C295*D295*D295*D295</f>
        <v>0</v>
      </c>
      <c r="J295" s="107" t="n">
        <f aca="false">C295*D295*D295*D295*D295</f>
        <v>0</v>
      </c>
      <c r="K295" s="107" t="n">
        <f aca="false">C295*E295*D295</f>
        <v>0</v>
      </c>
      <c r="L295" s="107" t="n">
        <f aca="false">C295*E295*D295*D295</f>
        <v>0</v>
      </c>
      <c r="M295" s="107" t="n">
        <f aca="false">+E$4+E$5*D295+E$6*D295^2</f>
        <v>0.0024566001552979</v>
      </c>
      <c r="N295" s="107" t="n">
        <f aca="false">C295*(M295-E295)^2</f>
        <v>0</v>
      </c>
      <c r="O295" s="108" t="n">
        <f aca="false">(C295*O$1-O$2*F295+O$3*H295)^2</f>
        <v>0</v>
      </c>
      <c r="P295" s="107" t="n">
        <f aca="false">(-C295*O$2+O$4*F295-O$5*H295)^2</f>
        <v>0</v>
      </c>
      <c r="Q295" s="107" t="n">
        <f aca="false">+(C295*O$3-F295*O$5+H295*O$6)^2</f>
        <v>0</v>
      </c>
      <c r="R295" s="0" t="n">
        <f aca="false">+E295-M295</f>
        <v>-0.0024566001552979</v>
      </c>
    </row>
    <row r="296" customFormat="false" ht="12.75" hidden="false" customHeight="false" outlineLevel="0" collapsed="false">
      <c r="A296" s="104"/>
      <c r="B296" s="104"/>
      <c r="C296" s="104"/>
      <c r="D296" s="106" t="n">
        <f aca="false">A296/A$18</f>
        <v>0</v>
      </c>
      <c r="E296" s="106" t="n">
        <f aca="false">B296/B$18</f>
        <v>0</v>
      </c>
      <c r="F296" s="107" t="n">
        <f aca="false">$C296*D296</f>
        <v>0</v>
      </c>
      <c r="G296" s="107" t="n">
        <f aca="false">$C296*E296</f>
        <v>0</v>
      </c>
      <c r="H296" s="107" t="n">
        <f aca="false">C296*D296*D296</f>
        <v>0</v>
      </c>
      <c r="I296" s="107" t="n">
        <f aca="false">C296*D296*D296*D296</f>
        <v>0</v>
      </c>
      <c r="J296" s="107" t="n">
        <f aca="false">C296*D296*D296*D296*D296</f>
        <v>0</v>
      </c>
      <c r="K296" s="107" t="n">
        <f aca="false">C296*E296*D296</f>
        <v>0</v>
      </c>
      <c r="L296" s="107" t="n">
        <f aca="false">C296*E296*D296*D296</f>
        <v>0</v>
      </c>
      <c r="M296" s="107" t="n">
        <f aca="false">+E$4+E$5*D296+E$6*D296^2</f>
        <v>0.0024566001552979</v>
      </c>
      <c r="N296" s="107" t="n">
        <f aca="false">C296*(M296-E296)^2</f>
        <v>0</v>
      </c>
      <c r="O296" s="108" t="n">
        <f aca="false">(C296*O$1-O$2*F296+O$3*H296)^2</f>
        <v>0</v>
      </c>
      <c r="P296" s="107" t="n">
        <f aca="false">(-C296*O$2+O$4*F296-O$5*H296)^2</f>
        <v>0</v>
      </c>
      <c r="Q296" s="107" t="n">
        <f aca="false">+(C296*O$3-F296*O$5+H296*O$6)^2</f>
        <v>0</v>
      </c>
      <c r="R296" s="0" t="n">
        <f aca="false">+E296-M296</f>
        <v>-0.0024566001552979</v>
      </c>
    </row>
    <row r="297" customFormat="false" ht="12.75" hidden="false" customHeight="false" outlineLevel="0" collapsed="false">
      <c r="A297" s="104"/>
      <c r="B297" s="104"/>
      <c r="C297" s="104"/>
      <c r="D297" s="106" t="n">
        <f aca="false">A297/A$18</f>
        <v>0</v>
      </c>
      <c r="E297" s="106" t="n">
        <f aca="false">B297/B$18</f>
        <v>0</v>
      </c>
      <c r="F297" s="107" t="n">
        <f aca="false">$C297*D297</f>
        <v>0</v>
      </c>
      <c r="G297" s="107" t="n">
        <f aca="false">$C297*E297</f>
        <v>0</v>
      </c>
      <c r="H297" s="107" t="n">
        <f aca="false">C297*D297*D297</f>
        <v>0</v>
      </c>
      <c r="I297" s="107" t="n">
        <f aca="false">C297*D297*D297*D297</f>
        <v>0</v>
      </c>
      <c r="J297" s="107" t="n">
        <f aca="false">C297*D297*D297*D297*D297</f>
        <v>0</v>
      </c>
      <c r="K297" s="107" t="n">
        <f aca="false">C297*E297*D297</f>
        <v>0</v>
      </c>
      <c r="L297" s="107" t="n">
        <f aca="false">C297*E297*D297*D297</f>
        <v>0</v>
      </c>
      <c r="M297" s="107" t="n">
        <f aca="false">+E$4+E$5*D297+E$6*D297^2</f>
        <v>0.0024566001552979</v>
      </c>
      <c r="N297" s="107" t="n">
        <f aca="false">C297*(M297-E297)^2</f>
        <v>0</v>
      </c>
      <c r="O297" s="108" t="n">
        <f aca="false">(C297*O$1-O$2*F297+O$3*H297)^2</f>
        <v>0</v>
      </c>
      <c r="P297" s="107" t="n">
        <f aca="false">(-C297*O$2+O$4*F297-O$5*H297)^2</f>
        <v>0</v>
      </c>
      <c r="Q297" s="107" t="n">
        <f aca="false">+(C297*O$3-F297*O$5+H297*O$6)^2</f>
        <v>0</v>
      </c>
      <c r="R297" s="0" t="n">
        <f aca="false">+E297-M297</f>
        <v>-0.0024566001552979</v>
      </c>
    </row>
    <row r="298" customFormat="false" ht="12.75" hidden="false" customHeight="false" outlineLevel="0" collapsed="false">
      <c r="A298" s="104"/>
      <c r="B298" s="104"/>
      <c r="C298" s="104"/>
      <c r="D298" s="106" t="n">
        <f aca="false">A298/A$18</f>
        <v>0</v>
      </c>
      <c r="E298" s="106" t="n">
        <f aca="false">B298/B$18</f>
        <v>0</v>
      </c>
      <c r="F298" s="107" t="n">
        <f aca="false">$C298*D298</f>
        <v>0</v>
      </c>
      <c r="G298" s="107" t="n">
        <f aca="false">$C298*E298</f>
        <v>0</v>
      </c>
      <c r="H298" s="107" t="n">
        <f aca="false">C298*D298*D298</f>
        <v>0</v>
      </c>
      <c r="I298" s="107" t="n">
        <f aca="false">C298*D298*D298*D298</f>
        <v>0</v>
      </c>
      <c r="J298" s="107" t="n">
        <f aca="false">C298*D298*D298*D298*D298</f>
        <v>0</v>
      </c>
      <c r="K298" s="107" t="n">
        <f aca="false">C298*E298*D298</f>
        <v>0</v>
      </c>
      <c r="L298" s="107" t="n">
        <f aca="false">C298*E298*D298*D298</f>
        <v>0</v>
      </c>
      <c r="M298" s="107" t="n">
        <f aca="false">+E$4+E$5*D298+E$6*D298^2</f>
        <v>0.0024566001552979</v>
      </c>
      <c r="N298" s="107" t="n">
        <f aca="false">C298*(M298-E298)^2</f>
        <v>0</v>
      </c>
      <c r="O298" s="108" t="n">
        <f aca="false">(C298*O$1-O$2*F298+O$3*H298)^2</f>
        <v>0</v>
      </c>
      <c r="P298" s="107" t="n">
        <f aca="false">(-C298*O$2+O$4*F298-O$5*H298)^2</f>
        <v>0</v>
      </c>
      <c r="Q298" s="107" t="n">
        <f aca="false">+(C298*O$3-F298*O$5+H298*O$6)^2</f>
        <v>0</v>
      </c>
      <c r="R298" s="0" t="n">
        <f aca="false">+E298-M298</f>
        <v>-0.0024566001552979</v>
      </c>
    </row>
    <row r="299" customFormat="false" ht="12.75" hidden="false" customHeight="false" outlineLevel="0" collapsed="false">
      <c r="A299" s="104"/>
      <c r="B299" s="104"/>
      <c r="C299" s="104"/>
      <c r="D299" s="106" t="n">
        <f aca="false">A299/A$18</f>
        <v>0</v>
      </c>
      <c r="E299" s="106" t="n">
        <f aca="false">B299/B$18</f>
        <v>0</v>
      </c>
      <c r="F299" s="107" t="n">
        <f aca="false">$C299*D299</f>
        <v>0</v>
      </c>
      <c r="G299" s="107" t="n">
        <f aca="false">$C299*E299</f>
        <v>0</v>
      </c>
      <c r="H299" s="107" t="n">
        <f aca="false">C299*D299*D299</f>
        <v>0</v>
      </c>
      <c r="I299" s="107" t="n">
        <f aca="false">C299*D299*D299*D299</f>
        <v>0</v>
      </c>
      <c r="J299" s="107" t="n">
        <f aca="false">C299*D299*D299*D299*D299</f>
        <v>0</v>
      </c>
      <c r="K299" s="107" t="n">
        <f aca="false">C299*E299*D299</f>
        <v>0</v>
      </c>
      <c r="L299" s="107" t="n">
        <f aca="false">C299*E299*D299*D299</f>
        <v>0</v>
      </c>
      <c r="M299" s="107" t="n">
        <f aca="false">+E$4+E$5*D299+E$6*D299^2</f>
        <v>0.0024566001552979</v>
      </c>
      <c r="N299" s="107" t="n">
        <f aca="false">C299*(M299-E299)^2</f>
        <v>0</v>
      </c>
      <c r="O299" s="108" t="n">
        <f aca="false">(C299*O$1-O$2*F299+O$3*H299)^2</f>
        <v>0</v>
      </c>
      <c r="P299" s="107" t="n">
        <f aca="false">(-C299*O$2+O$4*F299-O$5*H299)^2</f>
        <v>0</v>
      </c>
      <c r="Q299" s="107" t="n">
        <f aca="false">+(C299*O$3-F299*O$5+H299*O$6)^2</f>
        <v>0</v>
      </c>
      <c r="R299" s="0" t="n">
        <f aca="false">+E299-M299</f>
        <v>-0.0024566001552979</v>
      </c>
    </row>
    <row r="300" customFormat="false" ht="12.75" hidden="false" customHeight="false" outlineLevel="0" collapsed="false">
      <c r="A300" s="104"/>
      <c r="B300" s="104"/>
      <c r="C300" s="104"/>
      <c r="D300" s="106" t="n">
        <f aca="false">A300/A$18</f>
        <v>0</v>
      </c>
      <c r="E300" s="106" t="n">
        <f aca="false">B300/B$18</f>
        <v>0</v>
      </c>
      <c r="F300" s="107" t="n">
        <f aca="false">$C300*D300</f>
        <v>0</v>
      </c>
      <c r="G300" s="107" t="n">
        <f aca="false">$C300*E300</f>
        <v>0</v>
      </c>
      <c r="H300" s="107" t="n">
        <f aca="false">C300*D300*D300</f>
        <v>0</v>
      </c>
      <c r="I300" s="107" t="n">
        <f aca="false">C300*D300*D300*D300</f>
        <v>0</v>
      </c>
      <c r="J300" s="107" t="n">
        <f aca="false">C300*D300*D300*D300*D300</f>
        <v>0</v>
      </c>
      <c r="K300" s="107" t="n">
        <f aca="false">C300*E300*D300</f>
        <v>0</v>
      </c>
      <c r="L300" s="107" t="n">
        <f aca="false">C300*E300*D300*D300</f>
        <v>0</v>
      </c>
      <c r="M300" s="107" t="n">
        <f aca="false">+E$4+E$5*D300+E$6*D300^2</f>
        <v>0.0024566001552979</v>
      </c>
      <c r="N300" s="107" t="n">
        <f aca="false">C300*(M300-E300)^2</f>
        <v>0</v>
      </c>
      <c r="O300" s="108" t="n">
        <f aca="false">(C300*O$1-O$2*F300+O$3*H300)^2</f>
        <v>0</v>
      </c>
      <c r="P300" s="107" t="n">
        <f aca="false">(-C300*O$2+O$4*F300-O$5*H300)^2</f>
        <v>0</v>
      </c>
      <c r="Q300" s="107" t="n">
        <f aca="false">+(C300*O$3-F300*O$5+H300*O$6)^2</f>
        <v>0</v>
      </c>
      <c r="R300" s="0" t="n">
        <f aca="false">+E300-M300</f>
        <v>-0.0024566001552979</v>
      </c>
    </row>
    <row r="301" customFormat="false" ht="12.75" hidden="false" customHeight="false" outlineLevel="0" collapsed="false">
      <c r="A301" s="104"/>
      <c r="B301" s="104"/>
      <c r="C301" s="104"/>
      <c r="D301" s="106" t="n">
        <f aca="false">A301/A$18</f>
        <v>0</v>
      </c>
      <c r="E301" s="106" t="n">
        <f aca="false">B301/B$18</f>
        <v>0</v>
      </c>
      <c r="F301" s="107" t="n">
        <f aca="false">$C301*D301</f>
        <v>0</v>
      </c>
      <c r="G301" s="107" t="n">
        <f aca="false">$C301*E301</f>
        <v>0</v>
      </c>
      <c r="H301" s="107" t="n">
        <f aca="false">C301*D301*D301</f>
        <v>0</v>
      </c>
      <c r="I301" s="107" t="n">
        <f aca="false">C301*D301*D301*D301</f>
        <v>0</v>
      </c>
      <c r="J301" s="107" t="n">
        <f aca="false">C301*D301*D301*D301*D301</f>
        <v>0</v>
      </c>
      <c r="K301" s="107" t="n">
        <f aca="false">C301*E301*D301</f>
        <v>0</v>
      </c>
      <c r="L301" s="107" t="n">
        <f aca="false">C301*E301*D301*D301</f>
        <v>0</v>
      </c>
      <c r="M301" s="107" t="n">
        <f aca="false">+E$4+E$5*D301+E$6*D301^2</f>
        <v>0.0024566001552979</v>
      </c>
      <c r="N301" s="107" t="n">
        <f aca="false">C301*(M301-E301)^2</f>
        <v>0</v>
      </c>
      <c r="O301" s="108" t="n">
        <f aca="false">(C301*O$1-O$2*F301+O$3*H301)^2</f>
        <v>0</v>
      </c>
      <c r="P301" s="107" t="n">
        <f aca="false">(-C301*O$2+O$4*F301-O$5*H301)^2</f>
        <v>0</v>
      </c>
      <c r="Q301" s="107" t="n">
        <f aca="false">+(C301*O$3-F301*O$5+H301*O$6)^2</f>
        <v>0</v>
      </c>
      <c r="R301" s="0" t="n">
        <f aca="false">+E301-M301</f>
        <v>-0.0024566001552979</v>
      </c>
    </row>
    <row r="302" customFormat="false" ht="12.75" hidden="false" customHeight="false" outlineLevel="0" collapsed="false">
      <c r="A302" s="104"/>
      <c r="B302" s="104"/>
      <c r="C302" s="104"/>
      <c r="D302" s="106" t="n">
        <f aca="false">A302/A$18</f>
        <v>0</v>
      </c>
      <c r="E302" s="106" t="n">
        <f aca="false">B302/B$18</f>
        <v>0</v>
      </c>
      <c r="F302" s="107" t="n">
        <f aca="false">$C302*D302</f>
        <v>0</v>
      </c>
      <c r="G302" s="107" t="n">
        <f aca="false">$C302*E302</f>
        <v>0</v>
      </c>
      <c r="H302" s="107" t="n">
        <f aca="false">C302*D302*D302</f>
        <v>0</v>
      </c>
      <c r="I302" s="107" t="n">
        <f aca="false">C302*D302*D302*D302</f>
        <v>0</v>
      </c>
      <c r="J302" s="107" t="n">
        <f aca="false">C302*D302*D302*D302*D302</f>
        <v>0</v>
      </c>
      <c r="K302" s="107" t="n">
        <f aca="false">C302*E302*D302</f>
        <v>0</v>
      </c>
      <c r="L302" s="107" t="n">
        <f aca="false">C302*E302*D302*D302</f>
        <v>0</v>
      </c>
      <c r="M302" s="107" t="n">
        <f aca="false">+E$4+E$5*D302+E$6*D302^2</f>
        <v>0.0024566001552979</v>
      </c>
      <c r="N302" s="107" t="n">
        <f aca="false">C302*(M302-E302)^2</f>
        <v>0</v>
      </c>
      <c r="O302" s="108" t="n">
        <f aca="false">(C302*O$1-O$2*F302+O$3*H302)^2</f>
        <v>0</v>
      </c>
      <c r="P302" s="107" t="n">
        <f aca="false">(-C302*O$2+O$4*F302-O$5*H302)^2</f>
        <v>0</v>
      </c>
      <c r="Q302" s="107" t="n">
        <f aca="false">+(C302*O$3-F302*O$5+H302*O$6)^2</f>
        <v>0</v>
      </c>
      <c r="R302" s="0" t="n">
        <f aca="false">+E302-M302</f>
        <v>-0.0024566001552979</v>
      </c>
    </row>
    <row r="303" customFormat="false" ht="12.75" hidden="false" customHeight="false" outlineLevel="0" collapsed="false">
      <c r="A303" s="104"/>
      <c r="B303" s="104"/>
      <c r="C303" s="104"/>
      <c r="D303" s="106" t="n">
        <f aca="false">A303/A$18</f>
        <v>0</v>
      </c>
      <c r="E303" s="106" t="n">
        <f aca="false">B303/B$18</f>
        <v>0</v>
      </c>
      <c r="F303" s="107" t="n">
        <f aca="false">$C303*D303</f>
        <v>0</v>
      </c>
      <c r="G303" s="107" t="n">
        <f aca="false">$C303*E303</f>
        <v>0</v>
      </c>
      <c r="H303" s="107" t="n">
        <f aca="false">C303*D303*D303</f>
        <v>0</v>
      </c>
      <c r="I303" s="107" t="n">
        <f aca="false">C303*D303*D303*D303</f>
        <v>0</v>
      </c>
      <c r="J303" s="107" t="n">
        <f aca="false">C303*D303*D303*D303*D303</f>
        <v>0</v>
      </c>
      <c r="K303" s="107" t="n">
        <f aca="false">C303*E303*D303</f>
        <v>0</v>
      </c>
      <c r="L303" s="107" t="n">
        <f aca="false">C303*E303*D303*D303</f>
        <v>0</v>
      </c>
      <c r="M303" s="107" t="n">
        <f aca="false">+E$4+E$5*D303+E$6*D303^2</f>
        <v>0.0024566001552979</v>
      </c>
      <c r="N303" s="107" t="n">
        <f aca="false">C303*(M303-E303)^2</f>
        <v>0</v>
      </c>
      <c r="O303" s="108" t="n">
        <f aca="false">(C303*O$1-O$2*F303+O$3*H303)^2</f>
        <v>0</v>
      </c>
      <c r="P303" s="107" t="n">
        <f aca="false">(-C303*O$2+O$4*F303-O$5*H303)^2</f>
        <v>0</v>
      </c>
      <c r="Q303" s="107" t="n">
        <f aca="false">+(C303*O$3-F303*O$5+H303*O$6)^2</f>
        <v>0</v>
      </c>
      <c r="R303" s="0" t="n">
        <f aca="false">+E303-M303</f>
        <v>-0.0024566001552979</v>
      </c>
    </row>
    <row r="304" customFormat="false" ht="12.75" hidden="false" customHeight="false" outlineLevel="0" collapsed="false">
      <c r="A304" s="104"/>
      <c r="B304" s="104"/>
      <c r="C304" s="104"/>
      <c r="D304" s="106" t="n">
        <f aca="false">A304/A$18</f>
        <v>0</v>
      </c>
      <c r="E304" s="106" t="n">
        <f aca="false">B304/B$18</f>
        <v>0</v>
      </c>
      <c r="F304" s="107" t="n">
        <f aca="false">$C304*D304</f>
        <v>0</v>
      </c>
      <c r="G304" s="107" t="n">
        <f aca="false">$C304*E304</f>
        <v>0</v>
      </c>
      <c r="H304" s="107" t="n">
        <f aca="false">C304*D304*D304</f>
        <v>0</v>
      </c>
      <c r="I304" s="107" t="n">
        <f aca="false">C304*D304*D304*D304</f>
        <v>0</v>
      </c>
      <c r="J304" s="107" t="n">
        <f aca="false">C304*D304*D304*D304*D304</f>
        <v>0</v>
      </c>
      <c r="K304" s="107" t="n">
        <f aca="false">C304*E304*D304</f>
        <v>0</v>
      </c>
      <c r="L304" s="107" t="n">
        <f aca="false">C304*E304*D304*D304</f>
        <v>0</v>
      </c>
      <c r="M304" s="107" t="n">
        <f aca="false">+E$4+E$5*D304+E$6*D304^2</f>
        <v>0.0024566001552979</v>
      </c>
      <c r="N304" s="107" t="n">
        <f aca="false">C304*(M304-E304)^2</f>
        <v>0</v>
      </c>
      <c r="O304" s="108" t="n">
        <f aca="false">(C304*O$1-O$2*F304+O$3*H304)^2</f>
        <v>0</v>
      </c>
      <c r="P304" s="107" t="n">
        <f aca="false">(-C304*O$2+O$4*F304-O$5*H304)^2</f>
        <v>0</v>
      </c>
      <c r="Q304" s="107" t="n">
        <f aca="false">+(C304*O$3-F304*O$5+H304*O$6)^2</f>
        <v>0</v>
      </c>
      <c r="R304" s="0" t="n">
        <f aca="false">+E304-M304</f>
        <v>-0.0024566001552979</v>
      </c>
    </row>
    <row r="305" customFormat="false" ht="12.75" hidden="false" customHeight="false" outlineLevel="0" collapsed="false">
      <c r="A305" s="104"/>
      <c r="B305" s="104"/>
      <c r="C305" s="104"/>
      <c r="D305" s="106" t="n">
        <f aca="false">A305/A$18</f>
        <v>0</v>
      </c>
      <c r="E305" s="106" t="n">
        <f aca="false">B305/B$18</f>
        <v>0</v>
      </c>
      <c r="F305" s="107" t="n">
        <f aca="false">$C305*D305</f>
        <v>0</v>
      </c>
      <c r="G305" s="107" t="n">
        <f aca="false">$C305*E305</f>
        <v>0</v>
      </c>
      <c r="H305" s="107" t="n">
        <f aca="false">C305*D305*D305</f>
        <v>0</v>
      </c>
      <c r="I305" s="107" t="n">
        <f aca="false">C305*D305*D305*D305</f>
        <v>0</v>
      </c>
      <c r="J305" s="107" t="n">
        <f aca="false">C305*D305*D305*D305*D305</f>
        <v>0</v>
      </c>
      <c r="K305" s="107" t="n">
        <f aca="false">C305*E305*D305</f>
        <v>0</v>
      </c>
      <c r="L305" s="107" t="n">
        <f aca="false">C305*E305*D305*D305</f>
        <v>0</v>
      </c>
      <c r="M305" s="107" t="n">
        <f aca="false">+E$4+E$5*D305+E$6*D305^2</f>
        <v>0.0024566001552979</v>
      </c>
      <c r="N305" s="107" t="n">
        <f aca="false">C305*(M305-E305)^2</f>
        <v>0</v>
      </c>
      <c r="O305" s="108" t="n">
        <f aca="false">(C305*O$1-O$2*F305+O$3*H305)^2</f>
        <v>0</v>
      </c>
      <c r="P305" s="107" t="n">
        <f aca="false">(-C305*O$2+O$4*F305-O$5*H305)^2</f>
        <v>0</v>
      </c>
      <c r="Q305" s="107" t="n">
        <f aca="false">+(C305*O$3-F305*O$5+H305*O$6)^2</f>
        <v>0</v>
      </c>
      <c r="R305" s="0" t="n">
        <f aca="false">+E305-M305</f>
        <v>-0.0024566001552979</v>
      </c>
    </row>
    <row r="306" customFormat="false" ht="12.75" hidden="false" customHeight="false" outlineLevel="0" collapsed="false">
      <c r="A306" s="104"/>
      <c r="B306" s="104"/>
      <c r="C306" s="104"/>
      <c r="D306" s="106" t="n">
        <f aca="false">A306/A$18</f>
        <v>0</v>
      </c>
      <c r="E306" s="106" t="n">
        <f aca="false">B306/B$18</f>
        <v>0</v>
      </c>
      <c r="F306" s="107" t="n">
        <f aca="false">$C306*D306</f>
        <v>0</v>
      </c>
      <c r="G306" s="107" t="n">
        <f aca="false">$C306*E306</f>
        <v>0</v>
      </c>
      <c r="H306" s="107" t="n">
        <f aca="false">C306*D306*D306</f>
        <v>0</v>
      </c>
      <c r="I306" s="107" t="n">
        <f aca="false">C306*D306*D306*D306</f>
        <v>0</v>
      </c>
      <c r="J306" s="107" t="n">
        <f aca="false">C306*D306*D306*D306*D306</f>
        <v>0</v>
      </c>
      <c r="K306" s="107" t="n">
        <f aca="false">C306*E306*D306</f>
        <v>0</v>
      </c>
      <c r="L306" s="107" t="n">
        <f aca="false">C306*E306*D306*D306</f>
        <v>0</v>
      </c>
      <c r="M306" s="107" t="n">
        <f aca="false">+E$4+E$5*D306+E$6*D306^2</f>
        <v>0.0024566001552979</v>
      </c>
      <c r="N306" s="107" t="n">
        <f aca="false">C306*(M306-E306)^2</f>
        <v>0</v>
      </c>
      <c r="O306" s="108" t="n">
        <f aca="false">(C306*O$1-O$2*F306+O$3*H306)^2</f>
        <v>0</v>
      </c>
      <c r="P306" s="107" t="n">
        <f aca="false">(-C306*O$2+O$4*F306-O$5*H306)^2</f>
        <v>0</v>
      </c>
      <c r="Q306" s="107" t="n">
        <f aca="false">+(C306*O$3-F306*O$5+H306*O$6)^2</f>
        <v>0</v>
      </c>
      <c r="R306" s="0" t="n">
        <f aca="false">+E306-M306</f>
        <v>-0.0024566001552979</v>
      </c>
    </row>
    <row r="307" customFormat="false" ht="12.75" hidden="false" customHeight="false" outlineLevel="0" collapsed="false">
      <c r="A307" s="104"/>
      <c r="B307" s="104"/>
      <c r="C307" s="104"/>
      <c r="D307" s="106" t="n">
        <f aca="false">A307/A$18</f>
        <v>0</v>
      </c>
      <c r="E307" s="106" t="n">
        <f aca="false">B307/B$18</f>
        <v>0</v>
      </c>
      <c r="F307" s="107" t="n">
        <f aca="false">$C307*D307</f>
        <v>0</v>
      </c>
      <c r="G307" s="107" t="n">
        <f aca="false">$C307*E307</f>
        <v>0</v>
      </c>
      <c r="H307" s="107" t="n">
        <f aca="false">C307*D307*D307</f>
        <v>0</v>
      </c>
      <c r="I307" s="107" t="n">
        <f aca="false">C307*D307*D307*D307</f>
        <v>0</v>
      </c>
      <c r="J307" s="107" t="n">
        <f aca="false">C307*D307*D307*D307*D307</f>
        <v>0</v>
      </c>
      <c r="K307" s="107" t="n">
        <f aca="false">C307*E307*D307</f>
        <v>0</v>
      </c>
      <c r="L307" s="107" t="n">
        <f aca="false">C307*E307*D307*D307</f>
        <v>0</v>
      </c>
      <c r="M307" s="107" t="n">
        <f aca="false">+E$4+E$5*D307+E$6*D307^2</f>
        <v>0.0024566001552979</v>
      </c>
      <c r="N307" s="107" t="n">
        <f aca="false">C307*(M307-E307)^2</f>
        <v>0</v>
      </c>
      <c r="O307" s="108" t="n">
        <f aca="false">(C307*O$1-O$2*F307+O$3*H307)^2</f>
        <v>0</v>
      </c>
      <c r="P307" s="107" t="n">
        <f aca="false">(-C307*O$2+O$4*F307-O$5*H307)^2</f>
        <v>0</v>
      </c>
      <c r="Q307" s="107" t="n">
        <f aca="false">+(C307*O$3-F307*O$5+H307*O$6)^2</f>
        <v>0</v>
      </c>
      <c r="R307" s="0" t="n">
        <f aca="false">+E307-M307</f>
        <v>-0.0024566001552979</v>
      </c>
    </row>
    <row r="308" customFormat="false" ht="12.75" hidden="false" customHeight="false" outlineLevel="0" collapsed="false">
      <c r="A308" s="104"/>
      <c r="B308" s="104"/>
      <c r="C308" s="104"/>
      <c r="D308" s="106" t="n">
        <f aca="false">A308/A$18</f>
        <v>0</v>
      </c>
      <c r="E308" s="106" t="n">
        <f aca="false">B308/B$18</f>
        <v>0</v>
      </c>
      <c r="F308" s="107" t="n">
        <f aca="false">$C308*D308</f>
        <v>0</v>
      </c>
      <c r="G308" s="107" t="n">
        <f aca="false">$C308*E308</f>
        <v>0</v>
      </c>
      <c r="H308" s="107" t="n">
        <f aca="false">C308*D308*D308</f>
        <v>0</v>
      </c>
      <c r="I308" s="107" t="n">
        <f aca="false">C308*D308*D308*D308</f>
        <v>0</v>
      </c>
      <c r="J308" s="107" t="n">
        <f aca="false">C308*D308*D308*D308*D308</f>
        <v>0</v>
      </c>
      <c r="K308" s="107" t="n">
        <f aca="false">C308*E308*D308</f>
        <v>0</v>
      </c>
      <c r="L308" s="107" t="n">
        <f aca="false">C308*E308*D308*D308</f>
        <v>0</v>
      </c>
      <c r="M308" s="107" t="n">
        <f aca="false">+E$4+E$5*D308+E$6*D308^2</f>
        <v>0.0024566001552979</v>
      </c>
      <c r="N308" s="107" t="n">
        <f aca="false">C308*(M308-E308)^2</f>
        <v>0</v>
      </c>
      <c r="O308" s="108" t="n">
        <f aca="false">(C308*O$1-O$2*F308+O$3*H308)^2</f>
        <v>0</v>
      </c>
      <c r="P308" s="107" t="n">
        <f aca="false">(-C308*O$2+O$4*F308-O$5*H308)^2</f>
        <v>0</v>
      </c>
      <c r="Q308" s="107" t="n">
        <f aca="false">+(C308*O$3-F308*O$5+H308*O$6)^2</f>
        <v>0</v>
      </c>
      <c r="R308" s="0" t="n">
        <f aca="false">+E308-M308</f>
        <v>-0.0024566001552979</v>
      </c>
    </row>
    <row r="309" customFormat="false" ht="12.75" hidden="false" customHeight="false" outlineLevel="0" collapsed="false">
      <c r="A309" s="104"/>
      <c r="B309" s="104"/>
      <c r="C309" s="104"/>
      <c r="D309" s="106" t="n">
        <f aca="false">A309/A$18</f>
        <v>0</v>
      </c>
      <c r="E309" s="106" t="n">
        <f aca="false">B309/B$18</f>
        <v>0</v>
      </c>
      <c r="F309" s="107" t="n">
        <f aca="false">$C309*D309</f>
        <v>0</v>
      </c>
      <c r="G309" s="107" t="n">
        <f aca="false">$C309*E309</f>
        <v>0</v>
      </c>
      <c r="H309" s="107" t="n">
        <f aca="false">C309*D309*D309</f>
        <v>0</v>
      </c>
      <c r="I309" s="107" t="n">
        <f aca="false">C309*D309*D309*D309</f>
        <v>0</v>
      </c>
      <c r="J309" s="107" t="n">
        <f aca="false">C309*D309*D309*D309*D309</f>
        <v>0</v>
      </c>
      <c r="K309" s="107" t="n">
        <f aca="false">C309*E309*D309</f>
        <v>0</v>
      </c>
      <c r="L309" s="107" t="n">
        <f aca="false">C309*E309*D309*D309</f>
        <v>0</v>
      </c>
      <c r="M309" s="107" t="n">
        <f aca="false">+E$4+E$5*D309+E$6*D309^2</f>
        <v>0.0024566001552979</v>
      </c>
      <c r="N309" s="107" t="n">
        <f aca="false">C309*(M309-E309)^2</f>
        <v>0</v>
      </c>
      <c r="O309" s="108" t="n">
        <f aca="false">(C309*O$1-O$2*F309+O$3*H309)^2</f>
        <v>0</v>
      </c>
      <c r="P309" s="107" t="n">
        <f aca="false">(-C309*O$2+O$4*F309-O$5*H309)^2</f>
        <v>0</v>
      </c>
      <c r="Q309" s="107" t="n">
        <f aca="false">+(C309*O$3-F309*O$5+H309*O$6)^2</f>
        <v>0</v>
      </c>
      <c r="R309" s="0" t="n">
        <f aca="false">+E309-M309</f>
        <v>-0.0024566001552979</v>
      </c>
    </row>
    <row r="310" customFormat="false" ht="12.75" hidden="false" customHeight="false" outlineLevel="0" collapsed="false">
      <c r="A310" s="104"/>
      <c r="B310" s="104"/>
      <c r="C310" s="104"/>
      <c r="D310" s="106" t="n">
        <f aca="false">A310/A$18</f>
        <v>0</v>
      </c>
      <c r="E310" s="106" t="n">
        <f aca="false">B310/B$18</f>
        <v>0</v>
      </c>
      <c r="F310" s="107" t="n">
        <f aca="false">$C310*D310</f>
        <v>0</v>
      </c>
      <c r="G310" s="107" t="n">
        <f aca="false">$C310*E310</f>
        <v>0</v>
      </c>
      <c r="H310" s="107" t="n">
        <f aca="false">C310*D310*D310</f>
        <v>0</v>
      </c>
      <c r="I310" s="107" t="n">
        <f aca="false">C310*D310*D310*D310</f>
        <v>0</v>
      </c>
      <c r="J310" s="107" t="n">
        <f aca="false">C310*D310*D310*D310*D310</f>
        <v>0</v>
      </c>
      <c r="K310" s="107" t="n">
        <f aca="false">C310*E310*D310</f>
        <v>0</v>
      </c>
      <c r="L310" s="107" t="n">
        <f aca="false">C310*E310*D310*D310</f>
        <v>0</v>
      </c>
      <c r="M310" s="107" t="n">
        <f aca="false">+E$4+E$5*D310+E$6*D310^2</f>
        <v>0.0024566001552979</v>
      </c>
      <c r="N310" s="107" t="n">
        <f aca="false">C310*(M310-E310)^2</f>
        <v>0</v>
      </c>
      <c r="O310" s="108" t="n">
        <f aca="false">(C310*O$1-O$2*F310+O$3*H310)^2</f>
        <v>0</v>
      </c>
      <c r="P310" s="107" t="n">
        <f aca="false">(-C310*O$2+O$4*F310-O$5*H310)^2</f>
        <v>0</v>
      </c>
      <c r="Q310" s="107" t="n">
        <f aca="false">+(C310*O$3-F310*O$5+H310*O$6)^2</f>
        <v>0</v>
      </c>
      <c r="R310" s="0" t="n">
        <f aca="false">+E310-M310</f>
        <v>-0.0024566001552979</v>
      </c>
    </row>
    <row r="311" customFormat="false" ht="12.75" hidden="false" customHeight="false" outlineLevel="0" collapsed="false">
      <c r="A311" s="104"/>
      <c r="B311" s="104"/>
      <c r="C311" s="104"/>
      <c r="D311" s="106" t="n">
        <f aca="false">A311/A$18</f>
        <v>0</v>
      </c>
      <c r="E311" s="106" t="n">
        <f aca="false">B311/B$18</f>
        <v>0</v>
      </c>
      <c r="F311" s="107" t="n">
        <f aca="false">$C311*D311</f>
        <v>0</v>
      </c>
      <c r="G311" s="107" t="n">
        <f aca="false">$C311*E311</f>
        <v>0</v>
      </c>
      <c r="H311" s="107" t="n">
        <f aca="false">C311*D311*D311</f>
        <v>0</v>
      </c>
      <c r="I311" s="107" t="n">
        <f aca="false">C311*D311*D311*D311</f>
        <v>0</v>
      </c>
      <c r="J311" s="107" t="n">
        <f aca="false">C311*D311*D311*D311*D311</f>
        <v>0</v>
      </c>
      <c r="K311" s="107" t="n">
        <f aca="false">C311*E311*D311</f>
        <v>0</v>
      </c>
      <c r="L311" s="107" t="n">
        <f aca="false">C311*E311*D311*D311</f>
        <v>0</v>
      </c>
      <c r="M311" s="107" t="n">
        <f aca="false">+E$4+E$5*D311+E$6*D311^2</f>
        <v>0.0024566001552979</v>
      </c>
      <c r="N311" s="107" t="n">
        <f aca="false">C311*(M311-E311)^2</f>
        <v>0</v>
      </c>
      <c r="O311" s="108" t="n">
        <f aca="false">(C311*O$1-O$2*F311+O$3*H311)^2</f>
        <v>0</v>
      </c>
      <c r="P311" s="107" t="n">
        <f aca="false">(-C311*O$2+O$4*F311-O$5*H311)^2</f>
        <v>0</v>
      </c>
      <c r="Q311" s="107" t="n">
        <f aca="false">+(C311*O$3-F311*O$5+H311*O$6)^2</f>
        <v>0</v>
      </c>
      <c r="R311" s="0" t="n">
        <f aca="false">+E311-M311</f>
        <v>-0.0024566001552979</v>
      </c>
    </row>
    <row r="312" customFormat="false" ht="12.75" hidden="false" customHeight="false" outlineLevel="0" collapsed="false">
      <c r="A312" s="104"/>
      <c r="B312" s="104"/>
      <c r="C312" s="104"/>
      <c r="D312" s="106" t="n">
        <f aca="false">A312/A$18</f>
        <v>0</v>
      </c>
      <c r="E312" s="106" t="n">
        <f aca="false">B312/B$18</f>
        <v>0</v>
      </c>
      <c r="F312" s="107" t="n">
        <f aca="false">$C312*D312</f>
        <v>0</v>
      </c>
      <c r="G312" s="107" t="n">
        <f aca="false">$C312*E312</f>
        <v>0</v>
      </c>
      <c r="H312" s="107" t="n">
        <f aca="false">C312*D312*D312</f>
        <v>0</v>
      </c>
      <c r="I312" s="107" t="n">
        <f aca="false">C312*D312*D312*D312</f>
        <v>0</v>
      </c>
      <c r="J312" s="107" t="n">
        <f aca="false">C312*D312*D312*D312*D312</f>
        <v>0</v>
      </c>
      <c r="K312" s="107" t="n">
        <f aca="false">C312*E312*D312</f>
        <v>0</v>
      </c>
      <c r="L312" s="107" t="n">
        <f aca="false">C312*E312*D312*D312</f>
        <v>0</v>
      </c>
      <c r="M312" s="107" t="n">
        <f aca="false">+E$4+E$5*D312+E$6*D312^2</f>
        <v>0.0024566001552979</v>
      </c>
      <c r="N312" s="107" t="n">
        <f aca="false">C312*(M312-E312)^2</f>
        <v>0</v>
      </c>
      <c r="O312" s="108" t="n">
        <f aca="false">(C312*O$1-O$2*F312+O$3*H312)^2</f>
        <v>0</v>
      </c>
      <c r="P312" s="107" t="n">
        <f aca="false">(-C312*O$2+O$4*F312-O$5*H312)^2</f>
        <v>0</v>
      </c>
      <c r="Q312" s="107" t="n">
        <f aca="false">+(C312*O$3-F312*O$5+H312*O$6)^2</f>
        <v>0</v>
      </c>
      <c r="R312" s="0" t="n">
        <f aca="false">+E312-M312</f>
        <v>-0.0024566001552979</v>
      </c>
    </row>
    <row r="313" customFormat="false" ht="12.75" hidden="false" customHeight="false" outlineLevel="0" collapsed="false">
      <c r="A313" s="104"/>
      <c r="B313" s="104"/>
      <c r="C313" s="104"/>
      <c r="D313" s="106" t="n">
        <f aca="false">A313/A$18</f>
        <v>0</v>
      </c>
      <c r="E313" s="106" t="n">
        <f aca="false">B313/B$18</f>
        <v>0</v>
      </c>
      <c r="F313" s="107" t="n">
        <f aca="false">$C313*D313</f>
        <v>0</v>
      </c>
      <c r="G313" s="107" t="n">
        <f aca="false">$C313*E313</f>
        <v>0</v>
      </c>
      <c r="H313" s="107" t="n">
        <f aca="false">C313*D313*D313</f>
        <v>0</v>
      </c>
      <c r="I313" s="107" t="n">
        <f aca="false">C313*D313*D313*D313</f>
        <v>0</v>
      </c>
      <c r="J313" s="107" t="n">
        <f aca="false">C313*D313*D313*D313*D313</f>
        <v>0</v>
      </c>
      <c r="K313" s="107" t="n">
        <f aca="false">C313*E313*D313</f>
        <v>0</v>
      </c>
      <c r="L313" s="107" t="n">
        <f aca="false">C313*E313*D313*D313</f>
        <v>0</v>
      </c>
      <c r="M313" s="107" t="n">
        <f aca="false">+E$4+E$5*D313+E$6*D313^2</f>
        <v>0.0024566001552979</v>
      </c>
      <c r="N313" s="107" t="n">
        <f aca="false">C313*(M313-E313)^2</f>
        <v>0</v>
      </c>
      <c r="O313" s="108" t="n">
        <f aca="false">(C313*O$1-O$2*F313+O$3*H313)^2</f>
        <v>0</v>
      </c>
      <c r="P313" s="107" t="n">
        <f aca="false">(-C313*O$2+O$4*F313-O$5*H313)^2</f>
        <v>0</v>
      </c>
      <c r="Q313" s="107" t="n">
        <f aca="false">+(C313*O$3-F313*O$5+H313*O$6)^2</f>
        <v>0</v>
      </c>
      <c r="R313" s="0" t="n">
        <f aca="false">+E313-M313</f>
        <v>-0.0024566001552979</v>
      </c>
    </row>
    <row r="314" customFormat="false" ht="12.75" hidden="false" customHeight="false" outlineLevel="0" collapsed="false">
      <c r="A314" s="104"/>
      <c r="B314" s="104"/>
      <c r="C314" s="104"/>
      <c r="D314" s="106" t="n">
        <f aca="false">A314/A$18</f>
        <v>0</v>
      </c>
      <c r="E314" s="106" t="n">
        <f aca="false">B314/B$18</f>
        <v>0</v>
      </c>
      <c r="F314" s="107" t="n">
        <f aca="false">$C314*D314</f>
        <v>0</v>
      </c>
      <c r="G314" s="107" t="n">
        <f aca="false">$C314*E314</f>
        <v>0</v>
      </c>
      <c r="H314" s="107" t="n">
        <f aca="false">C314*D314*D314</f>
        <v>0</v>
      </c>
      <c r="I314" s="107" t="n">
        <f aca="false">C314*D314*D314*D314</f>
        <v>0</v>
      </c>
      <c r="J314" s="107" t="n">
        <f aca="false">C314*D314*D314*D314*D314</f>
        <v>0</v>
      </c>
      <c r="K314" s="107" t="n">
        <f aca="false">C314*E314*D314</f>
        <v>0</v>
      </c>
      <c r="L314" s="107" t="n">
        <f aca="false">C314*E314*D314*D314</f>
        <v>0</v>
      </c>
      <c r="M314" s="107" t="n">
        <f aca="false">+E$4+E$5*D314+E$6*D314^2</f>
        <v>0.0024566001552979</v>
      </c>
      <c r="N314" s="107" t="n">
        <f aca="false">C314*(M314-E314)^2</f>
        <v>0</v>
      </c>
      <c r="O314" s="108" t="n">
        <f aca="false">(C314*O$1-O$2*F314+O$3*H314)^2</f>
        <v>0</v>
      </c>
      <c r="P314" s="107" t="n">
        <f aca="false">(-C314*O$2+O$4*F314-O$5*H314)^2</f>
        <v>0</v>
      </c>
      <c r="Q314" s="107" t="n">
        <f aca="false">+(C314*O$3-F314*O$5+H314*O$6)^2</f>
        <v>0</v>
      </c>
      <c r="R314" s="0" t="n">
        <f aca="false">+E314-M314</f>
        <v>-0.0024566001552979</v>
      </c>
    </row>
    <row r="315" customFormat="false" ht="12.75" hidden="false" customHeight="false" outlineLevel="0" collapsed="false">
      <c r="A315" s="104"/>
      <c r="B315" s="104"/>
      <c r="C315" s="104"/>
      <c r="D315" s="106" t="n">
        <f aca="false">A315/A$18</f>
        <v>0</v>
      </c>
      <c r="E315" s="106" t="n">
        <f aca="false">B315/B$18</f>
        <v>0</v>
      </c>
      <c r="F315" s="107" t="n">
        <f aca="false">$C315*D315</f>
        <v>0</v>
      </c>
      <c r="G315" s="107" t="n">
        <f aca="false">$C315*E315</f>
        <v>0</v>
      </c>
      <c r="H315" s="107" t="n">
        <f aca="false">C315*D315*D315</f>
        <v>0</v>
      </c>
      <c r="I315" s="107" t="n">
        <f aca="false">C315*D315*D315*D315</f>
        <v>0</v>
      </c>
      <c r="J315" s="107" t="n">
        <f aca="false">C315*D315*D315*D315*D315</f>
        <v>0</v>
      </c>
      <c r="K315" s="107" t="n">
        <f aca="false">C315*E315*D315</f>
        <v>0</v>
      </c>
      <c r="L315" s="107" t="n">
        <f aca="false">C315*E315*D315*D315</f>
        <v>0</v>
      </c>
      <c r="M315" s="107" t="n">
        <f aca="false">+E$4+E$5*D315+E$6*D315^2</f>
        <v>0.0024566001552979</v>
      </c>
      <c r="N315" s="107" t="n">
        <f aca="false">C315*(M315-E315)^2</f>
        <v>0</v>
      </c>
      <c r="O315" s="108" t="n">
        <f aca="false">(C315*O$1-O$2*F315+O$3*H315)^2</f>
        <v>0</v>
      </c>
      <c r="P315" s="107" t="n">
        <f aca="false">(-C315*O$2+O$4*F315-O$5*H315)^2</f>
        <v>0</v>
      </c>
      <c r="Q315" s="107" t="n">
        <f aca="false">+(C315*O$3-F315*O$5+H315*O$6)^2</f>
        <v>0</v>
      </c>
      <c r="R315" s="0" t="n">
        <f aca="false">+E315-M315</f>
        <v>-0.0024566001552979</v>
      </c>
    </row>
    <row r="316" customFormat="false" ht="12.75" hidden="false" customHeight="false" outlineLevel="0" collapsed="false">
      <c r="A316" s="104"/>
      <c r="B316" s="104"/>
      <c r="C316" s="104"/>
      <c r="D316" s="106" t="n">
        <f aca="false">A316/A$18</f>
        <v>0</v>
      </c>
      <c r="E316" s="106" t="n">
        <f aca="false">B316/B$18</f>
        <v>0</v>
      </c>
      <c r="F316" s="107" t="n">
        <f aca="false">$C316*D316</f>
        <v>0</v>
      </c>
      <c r="G316" s="107" t="n">
        <f aca="false">$C316*E316</f>
        <v>0</v>
      </c>
      <c r="H316" s="107" t="n">
        <f aca="false">C316*D316*D316</f>
        <v>0</v>
      </c>
      <c r="I316" s="107" t="n">
        <f aca="false">C316*D316*D316*D316</f>
        <v>0</v>
      </c>
      <c r="J316" s="107" t="n">
        <f aca="false">C316*D316*D316*D316*D316</f>
        <v>0</v>
      </c>
      <c r="K316" s="107" t="n">
        <f aca="false">C316*E316*D316</f>
        <v>0</v>
      </c>
      <c r="L316" s="107" t="n">
        <f aca="false">C316*E316*D316*D316</f>
        <v>0</v>
      </c>
      <c r="M316" s="107" t="n">
        <f aca="false">+E$4+E$5*D316+E$6*D316^2</f>
        <v>0.0024566001552979</v>
      </c>
      <c r="N316" s="107" t="n">
        <f aca="false">C316*(M316-E316)^2</f>
        <v>0</v>
      </c>
      <c r="O316" s="108" t="n">
        <f aca="false">(C316*O$1-O$2*F316+O$3*H316)^2</f>
        <v>0</v>
      </c>
      <c r="P316" s="107" t="n">
        <f aca="false">(-C316*O$2+O$4*F316-O$5*H316)^2</f>
        <v>0</v>
      </c>
      <c r="Q316" s="107" t="n">
        <f aca="false">+(C316*O$3-F316*O$5+H316*O$6)^2</f>
        <v>0</v>
      </c>
      <c r="R316" s="0" t="n">
        <f aca="false">+E316-M316</f>
        <v>-0.0024566001552979</v>
      </c>
    </row>
    <row r="317" customFormat="false" ht="12.75" hidden="false" customHeight="false" outlineLevel="0" collapsed="false">
      <c r="A317" s="104"/>
      <c r="B317" s="104"/>
      <c r="C317" s="104"/>
      <c r="D317" s="106" t="n">
        <f aca="false">A317/A$18</f>
        <v>0</v>
      </c>
      <c r="E317" s="106" t="n">
        <f aca="false">B317/B$18</f>
        <v>0</v>
      </c>
      <c r="F317" s="107" t="n">
        <f aca="false">$C317*D317</f>
        <v>0</v>
      </c>
      <c r="G317" s="107" t="n">
        <f aca="false">$C317*E317</f>
        <v>0</v>
      </c>
      <c r="H317" s="107" t="n">
        <f aca="false">C317*D317*D317</f>
        <v>0</v>
      </c>
      <c r="I317" s="107" t="n">
        <f aca="false">C317*D317*D317*D317</f>
        <v>0</v>
      </c>
      <c r="J317" s="107" t="n">
        <f aca="false">C317*D317*D317*D317*D317</f>
        <v>0</v>
      </c>
      <c r="K317" s="107" t="n">
        <f aca="false">C317*E317*D317</f>
        <v>0</v>
      </c>
      <c r="L317" s="107" t="n">
        <f aca="false">C317*E317*D317*D317</f>
        <v>0</v>
      </c>
      <c r="M317" s="107" t="n">
        <f aca="false">+E$4+E$5*D317+E$6*D317^2</f>
        <v>0.0024566001552979</v>
      </c>
      <c r="N317" s="107" t="n">
        <f aca="false">C317*(M317-E317)^2</f>
        <v>0</v>
      </c>
      <c r="O317" s="108" t="n">
        <f aca="false">(C317*O$1-O$2*F317+O$3*H317)^2</f>
        <v>0</v>
      </c>
      <c r="P317" s="107" t="n">
        <f aca="false">(-C317*O$2+O$4*F317-O$5*H317)^2</f>
        <v>0</v>
      </c>
      <c r="Q317" s="107" t="n">
        <f aca="false">+(C317*O$3-F317*O$5+H317*O$6)^2</f>
        <v>0</v>
      </c>
      <c r="R317" s="0" t="n">
        <f aca="false">+E317-M317</f>
        <v>-0.0024566001552979</v>
      </c>
    </row>
    <row r="318" customFormat="false" ht="12.75" hidden="false" customHeight="false" outlineLevel="0" collapsed="false">
      <c r="A318" s="104"/>
      <c r="B318" s="104"/>
      <c r="C318" s="104"/>
      <c r="D318" s="106" t="n">
        <f aca="false">A318/A$18</f>
        <v>0</v>
      </c>
      <c r="E318" s="106" t="n">
        <f aca="false">B318/B$18</f>
        <v>0</v>
      </c>
      <c r="F318" s="107" t="n">
        <f aca="false">$C318*D318</f>
        <v>0</v>
      </c>
      <c r="G318" s="107" t="n">
        <f aca="false">$C318*E318</f>
        <v>0</v>
      </c>
      <c r="H318" s="107" t="n">
        <f aca="false">C318*D318*D318</f>
        <v>0</v>
      </c>
      <c r="I318" s="107" t="n">
        <f aca="false">C318*D318*D318*D318</f>
        <v>0</v>
      </c>
      <c r="J318" s="107" t="n">
        <f aca="false">C318*D318*D318*D318*D318</f>
        <v>0</v>
      </c>
      <c r="K318" s="107" t="n">
        <f aca="false">C318*E318*D318</f>
        <v>0</v>
      </c>
      <c r="L318" s="107" t="n">
        <f aca="false">C318*E318*D318*D318</f>
        <v>0</v>
      </c>
      <c r="M318" s="107" t="n">
        <f aca="false">+E$4+E$5*D318+E$6*D318^2</f>
        <v>0.0024566001552979</v>
      </c>
      <c r="N318" s="107" t="n">
        <f aca="false">C318*(M318-E318)^2</f>
        <v>0</v>
      </c>
      <c r="O318" s="108" t="n">
        <f aca="false">(C318*O$1-O$2*F318+O$3*H318)^2</f>
        <v>0</v>
      </c>
      <c r="P318" s="107" t="n">
        <f aca="false">(-C318*O$2+O$4*F318-O$5*H318)^2</f>
        <v>0</v>
      </c>
      <c r="Q318" s="107" t="n">
        <f aca="false">+(C318*O$3-F318*O$5+H318*O$6)^2</f>
        <v>0</v>
      </c>
      <c r="R318" s="0" t="n">
        <f aca="false">+E318-M318</f>
        <v>-0.0024566001552979</v>
      </c>
    </row>
    <row r="319" customFormat="false" ht="12.75" hidden="false" customHeight="false" outlineLevel="0" collapsed="false">
      <c r="A319" s="104"/>
      <c r="B319" s="104"/>
      <c r="C319" s="104"/>
      <c r="D319" s="106" t="n">
        <f aca="false">A319/A$18</f>
        <v>0</v>
      </c>
      <c r="E319" s="106" t="n">
        <f aca="false">B319/B$18</f>
        <v>0</v>
      </c>
      <c r="F319" s="107" t="n">
        <f aca="false">$C319*D319</f>
        <v>0</v>
      </c>
      <c r="G319" s="107" t="n">
        <f aca="false">$C319*E319</f>
        <v>0</v>
      </c>
      <c r="H319" s="107" t="n">
        <f aca="false">C319*D319*D319</f>
        <v>0</v>
      </c>
      <c r="I319" s="107" t="n">
        <f aca="false">C319*D319*D319*D319</f>
        <v>0</v>
      </c>
      <c r="J319" s="107" t="n">
        <f aca="false">C319*D319*D319*D319*D319</f>
        <v>0</v>
      </c>
      <c r="K319" s="107" t="n">
        <f aca="false">C319*E319*D319</f>
        <v>0</v>
      </c>
      <c r="L319" s="107" t="n">
        <f aca="false">C319*E319*D319*D319</f>
        <v>0</v>
      </c>
      <c r="M319" s="107" t="n">
        <f aca="false">+E$4+E$5*D319+E$6*D319^2</f>
        <v>0.0024566001552979</v>
      </c>
      <c r="N319" s="107" t="n">
        <f aca="false">C319*(M319-E319)^2</f>
        <v>0</v>
      </c>
      <c r="O319" s="108" t="n">
        <f aca="false">(C319*O$1-O$2*F319+O$3*H319)^2</f>
        <v>0</v>
      </c>
      <c r="P319" s="107" t="n">
        <f aca="false">(-C319*O$2+O$4*F319-O$5*H319)^2</f>
        <v>0</v>
      </c>
      <c r="Q319" s="107" t="n">
        <f aca="false">+(C319*O$3-F319*O$5+H319*O$6)^2</f>
        <v>0</v>
      </c>
      <c r="R319" s="0" t="n">
        <f aca="false">+E319-M319</f>
        <v>-0.0024566001552979</v>
      </c>
    </row>
    <row r="320" customFormat="false" ht="12.75" hidden="false" customHeight="false" outlineLevel="0" collapsed="false">
      <c r="A320" s="104"/>
      <c r="B320" s="104"/>
      <c r="C320" s="104"/>
      <c r="D320" s="106" t="n">
        <f aca="false">A320/A$18</f>
        <v>0</v>
      </c>
      <c r="E320" s="106" t="n">
        <f aca="false">B320/B$18</f>
        <v>0</v>
      </c>
      <c r="F320" s="107" t="n">
        <f aca="false">$C320*D320</f>
        <v>0</v>
      </c>
      <c r="G320" s="107" t="n">
        <f aca="false">$C320*E320</f>
        <v>0</v>
      </c>
      <c r="H320" s="107" t="n">
        <f aca="false">C320*D320*D320</f>
        <v>0</v>
      </c>
      <c r="I320" s="107" t="n">
        <f aca="false">C320*D320*D320*D320</f>
        <v>0</v>
      </c>
      <c r="J320" s="107" t="n">
        <f aca="false">C320*D320*D320*D320*D320</f>
        <v>0</v>
      </c>
      <c r="K320" s="107" t="n">
        <f aca="false">C320*E320*D320</f>
        <v>0</v>
      </c>
      <c r="L320" s="107" t="n">
        <f aca="false">C320*E320*D320*D320</f>
        <v>0</v>
      </c>
      <c r="M320" s="107" t="n">
        <f aca="false">+E$4+E$5*D320+E$6*D320^2</f>
        <v>0.0024566001552979</v>
      </c>
      <c r="N320" s="107" t="n">
        <f aca="false">C320*(M320-E320)^2</f>
        <v>0</v>
      </c>
      <c r="O320" s="108" t="n">
        <f aca="false">(C320*O$1-O$2*F320+O$3*H320)^2</f>
        <v>0</v>
      </c>
      <c r="P320" s="107" t="n">
        <f aca="false">(-C320*O$2+O$4*F320-O$5*H320)^2</f>
        <v>0</v>
      </c>
      <c r="Q320" s="107" t="n">
        <f aca="false">+(C320*O$3-F320*O$5+H320*O$6)^2</f>
        <v>0</v>
      </c>
      <c r="R320" s="0" t="n">
        <f aca="false">+E320-M320</f>
        <v>-0.0024566001552979</v>
      </c>
    </row>
    <row r="321" customFormat="false" ht="12.75" hidden="false" customHeight="false" outlineLevel="0" collapsed="false">
      <c r="A321" s="104"/>
      <c r="B321" s="104"/>
      <c r="C321" s="104"/>
      <c r="D321" s="106" t="n">
        <f aca="false">A321/A$18</f>
        <v>0</v>
      </c>
      <c r="E321" s="106" t="n">
        <f aca="false">B321/B$18</f>
        <v>0</v>
      </c>
      <c r="F321" s="107" t="n">
        <f aca="false">$C321*D321</f>
        <v>0</v>
      </c>
      <c r="G321" s="107" t="n">
        <f aca="false">$C321*E321</f>
        <v>0</v>
      </c>
      <c r="H321" s="107" t="n">
        <f aca="false">C321*D321*D321</f>
        <v>0</v>
      </c>
      <c r="I321" s="107" t="n">
        <f aca="false">C321*D321*D321*D321</f>
        <v>0</v>
      </c>
      <c r="J321" s="107" t="n">
        <f aca="false">C321*D321*D321*D321*D321</f>
        <v>0</v>
      </c>
      <c r="K321" s="107" t="n">
        <f aca="false">C321*E321*D321</f>
        <v>0</v>
      </c>
      <c r="L321" s="107" t="n">
        <f aca="false">C321*E321*D321*D321</f>
        <v>0</v>
      </c>
      <c r="M321" s="107" t="n">
        <f aca="false">+E$4+E$5*D321+E$6*D321^2</f>
        <v>0.0024566001552979</v>
      </c>
      <c r="N321" s="107" t="n">
        <f aca="false">C321*(M321-E321)^2</f>
        <v>0</v>
      </c>
      <c r="O321" s="108" t="n">
        <f aca="false">(C321*O$1-O$2*F321+O$3*H321)^2</f>
        <v>0</v>
      </c>
      <c r="P321" s="107" t="n">
        <f aca="false">(-C321*O$2+O$4*F321-O$5*H321)^2</f>
        <v>0</v>
      </c>
      <c r="Q321" s="107" t="n">
        <f aca="false">+(C321*O$3-F321*O$5+H321*O$6)^2</f>
        <v>0</v>
      </c>
      <c r="R321" s="0" t="n">
        <f aca="false">+E321-M321</f>
        <v>-0.0024566001552979</v>
      </c>
    </row>
    <row r="322" customFormat="false" ht="12.75" hidden="false" customHeight="false" outlineLevel="0" collapsed="false">
      <c r="A322" s="104"/>
      <c r="B322" s="104"/>
      <c r="C322" s="104"/>
      <c r="D322" s="106" t="n">
        <f aca="false">A322/A$18</f>
        <v>0</v>
      </c>
      <c r="E322" s="106" t="n">
        <f aca="false">B322/B$18</f>
        <v>0</v>
      </c>
      <c r="F322" s="107" t="n">
        <f aca="false">$C322*D322</f>
        <v>0</v>
      </c>
      <c r="G322" s="107" t="n">
        <f aca="false">$C322*E322</f>
        <v>0</v>
      </c>
      <c r="H322" s="107" t="n">
        <f aca="false">C322*D322*D322</f>
        <v>0</v>
      </c>
      <c r="I322" s="107" t="n">
        <f aca="false">C322*D322*D322*D322</f>
        <v>0</v>
      </c>
      <c r="J322" s="107" t="n">
        <f aca="false">C322*D322*D322*D322*D322</f>
        <v>0</v>
      </c>
      <c r="K322" s="107" t="n">
        <f aca="false">C322*E322*D322</f>
        <v>0</v>
      </c>
      <c r="L322" s="107" t="n">
        <f aca="false">C322*E322*D322*D322</f>
        <v>0</v>
      </c>
      <c r="M322" s="107" t="n">
        <f aca="false">+E$4+E$5*D322+E$6*D322^2</f>
        <v>0.0024566001552979</v>
      </c>
      <c r="N322" s="107" t="n">
        <f aca="false">C322*(M322-E322)^2</f>
        <v>0</v>
      </c>
      <c r="O322" s="108" t="n">
        <f aca="false">(C322*O$1-O$2*F322+O$3*H322)^2</f>
        <v>0</v>
      </c>
      <c r="P322" s="107" t="n">
        <f aca="false">(-C322*O$2+O$4*F322-O$5*H322)^2</f>
        <v>0</v>
      </c>
      <c r="Q322" s="107" t="n">
        <f aca="false">+(C322*O$3-F322*O$5+H322*O$6)^2</f>
        <v>0</v>
      </c>
      <c r="R322" s="0" t="n">
        <f aca="false">+E322-M322</f>
        <v>-0.0024566001552979</v>
      </c>
    </row>
    <row r="323" customFormat="false" ht="12.75" hidden="false" customHeight="false" outlineLevel="0" collapsed="false">
      <c r="A323" s="104"/>
      <c r="B323" s="104"/>
      <c r="C323" s="104"/>
      <c r="D323" s="106" t="n">
        <f aca="false">A323/A$18</f>
        <v>0</v>
      </c>
      <c r="E323" s="106" t="n">
        <f aca="false">B323/B$18</f>
        <v>0</v>
      </c>
      <c r="F323" s="107" t="n">
        <f aca="false">$C323*D323</f>
        <v>0</v>
      </c>
      <c r="G323" s="107" t="n">
        <f aca="false">$C323*E323</f>
        <v>0</v>
      </c>
      <c r="H323" s="107" t="n">
        <f aca="false">C323*D323*D323</f>
        <v>0</v>
      </c>
      <c r="I323" s="107" t="n">
        <f aca="false">C323*D323*D323*D323</f>
        <v>0</v>
      </c>
      <c r="J323" s="107" t="n">
        <f aca="false">C323*D323*D323*D323*D323</f>
        <v>0</v>
      </c>
      <c r="K323" s="107" t="n">
        <f aca="false">C323*E323*D323</f>
        <v>0</v>
      </c>
      <c r="L323" s="107" t="n">
        <f aca="false">C323*E323*D323*D323</f>
        <v>0</v>
      </c>
      <c r="M323" s="107" t="n">
        <f aca="false">+E$4+E$5*D323+E$6*D323^2</f>
        <v>0.0024566001552979</v>
      </c>
      <c r="N323" s="107" t="n">
        <f aca="false">C323*(M323-E323)^2</f>
        <v>0</v>
      </c>
      <c r="O323" s="108" t="n">
        <f aca="false">(C323*O$1-O$2*F323+O$3*H323)^2</f>
        <v>0</v>
      </c>
      <c r="P323" s="107" t="n">
        <f aca="false">(-C323*O$2+O$4*F323-O$5*H323)^2</f>
        <v>0</v>
      </c>
      <c r="Q323" s="107" t="n">
        <f aca="false">+(C323*O$3-F323*O$5+H323*O$6)^2</f>
        <v>0</v>
      </c>
      <c r="R323" s="0" t="n">
        <f aca="false">+E323-M323</f>
        <v>-0.0024566001552979</v>
      </c>
    </row>
    <row r="324" customFormat="false" ht="12.75" hidden="false" customHeight="false" outlineLevel="0" collapsed="false">
      <c r="A324" s="104"/>
      <c r="B324" s="104"/>
      <c r="C324" s="104"/>
      <c r="D324" s="106" t="n">
        <f aca="false">A324/A$18</f>
        <v>0</v>
      </c>
      <c r="E324" s="106" t="n">
        <f aca="false">B324/B$18</f>
        <v>0</v>
      </c>
      <c r="F324" s="107" t="n">
        <f aca="false">$C324*D324</f>
        <v>0</v>
      </c>
      <c r="G324" s="107" t="n">
        <f aca="false">$C324*E324</f>
        <v>0</v>
      </c>
      <c r="H324" s="107" t="n">
        <f aca="false">C324*D324*D324</f>
        <v>0</v>
      </c>
      <c r="I324" s="107" t="n">
        <f aca="false">C324*D324*D324*D324</f>
        <v>0</v>
      </c>
      <c r="J324" s="107" t="n">
        <f aca="false">C324*D324*D324*D324*D324</f>
        <v>0</v>
      </c>
      <c r="K324" s="107" t="n">
        <f aca="false">C324*E324*D324</f>
        <v>0</v>
      </c>
      <c r="L324" s="107" t="n">
        <f aca="false">C324*E324*D324*D324</f>
        <v>0</v>
      </c>
      <c r="M324" s="107" t="n">
        <f aca="false">+E$4+E$5*D324+E$6*D324^2</f>
        <v>0.0024566001552979</v>
      </c>
      <c r="N324" s="107" t="n">
        <f aca="false">C324*(M324-E324)^2</f>
        <v>0</v>
      </c>
      <c r="O324" s="108" t="n">
        <f aca="false">(C324*O$1-O$2*F324+O$3*H324)^2</f>
        <v>0</v>
      </c>
      <c r="P324" s="107" t="n">
        <f aca="false">(-C324*O$2+O$4*F324-O$5*H324)^2</f>
        <v>0</v>
      </c>
      <c r="Q324" s="107" t="n">
        <f aca="false">+(C324*O$3-F324*O$5+H324*O$6)^2</f>
        <v>0</v>
      </c>
      <c r="R324" s="0" t="n">
        <f aca="false">+E324-M324</f>
        <v>-0.0024566001552979</v>
      </c>
    </row>
    <row r="325" customFormat="false" ht="12.75" hidden="false" customHeight="false" outlineLevel="0" collapsed="false">
      <c r="A325" s="104"/>
      <c r="B325" s="104"/>
      <c r="C325" s="104"/>
      <c r="D325" s="106" t="n">
        <f aca="false">A325/A$18</f>
        <v>0</v>
      </c>
      <c r="E325" s="106" t="n">
        <f aca="false">B325/B$18</f>
        <v>0</v>
      </c>
      <c r="F325" s="107" t="n">
        <f aca="false">$C325*D325</f>
        <v>0</v>
      </c>
      <c r="G325" s="107" t="n">
        <f aca="false">$C325*E325</f>
        <v>0</v>
      </c>
      <c r="H325" s="107" t="n">
        <f aca="false">C325*D325*D325</f>
        <v>0</v>
      </c>
      <c r="I325" s="107" t="n">
        <f aca="false">C325*D325*D325*D325</f>
        <v>0</v>
      </c>
      <c r="J325" s="107" t="n">
        <f aca="false">C325*D325*D325*D325*D325</f>
        <v>0</v>
      </c>
      <c r="K325" s="107" t="n">
        <f aca="false">C325*E325*D325</f>
        <v>0</v>
      </c>
      <c r="L325" s="107" t="n">
        <f aca="false">C325*E325*D325*D325</f>
        <v>0</v>
      </c>
      <c r="M325" s="107" t="n">
        <f aca="false">+E$4+E$5*D325+E$6*D325^2</f>
        <v>0.0024566001552979</v>
      </c>
      <c r="N325" s="107" t="n">
        <f aca="false">C325*(M325-E325)^2</f>
        <v>0</v>
      </c>
      <c r="O325" s="108" t="n">
        <f aca="false">(C325*O$1-O$2*F325+O$3*H325)^2</f>
        <v>0</v>
      </c>
      <c r="P325" s="107" t="n">
        <f aca="false">(-C325*O$2+O$4*F325-O$5*H325)^2</f>
        <v>0</v>
      </c>
      <c r="Q325" s="107" t="n">
        <f aca="false">+(C325*O$3-F325*O$5+H325*O$6)^2</f>
        <v>0</v>
      </c>
      <c r="R325" s="0" t="n">
        <f aca="false">+E325-M325</f>
        <v>-0.0024566001552979</v>
      </c>
    </row>
    <row r="326" customFormat="false" ht="12.75" hidden="false" customHeight="false" outlineLevel="0" collapsed="false">
      <c r="A326" s="104"/>
      <c r="B326" s="104"/>
      <c r="C326" s="104"/>
      <c r="D326" s="106" t="n">
        <f aca="false">A326/A$18</f>
        <v>0</v>
      </c>
      <c r="E326" s="106" t="n">
        <f aca="false">B326/B$18</f>
        <v>0</v>
      </c>
      <c r="F326" s="107" t="n">
        <f aca="false">$C326*D326</f>
        <v>0</v>
      </c>
      <c r="G326" s="107" t="n">
        <f aca="false">$C326*E326</f>
        <v>0</v>
      </c>
      <c r="H326" s="107" t="n">
        <f aca="false">C326*D326*D326</f>
        <v>0</v>
      </c>
      <c r="I326" s="107" t="n">
        <f aca="false">C326*D326*D326*D326</f>
        <v>0</v>
      </c>
      <c r="J326" s="107" t="n">
        <f aca="false">C326*D326*D326*D326*D326</f>
        <v>0</v>
      </c>
      <c r="K326" s="107" t="n">
        <f aca="false">C326*E326*D326</f>
        <v>0</v>
      </c>
      <c r="L326" s="107" t="n">
        <f aca="false">C326*E326*D326*D326</f>
        <v>0</v>
      </c>
      <c r="M326" s="107" t="n">
        <f aca="false">+E$4+E$5*D326+E$6*D326^2</f>
        <v>0.0024566001552979</v>
      </c>
      <c r="N326" s="107" t="n">
        <f aca="false">C326*(M326-E326)^2</f>
        <v>0</v>
      </c>
      <c r="O326" s="108" t="n">
        <f aca="false">(C326*O$1-O$2*F326+O$3*H326)^2</f>
        <v>0</v>
      </c>
      <c r="P326" s="107" t="n">
        <f aca="false">(-C326*O$2+O$4*F326-O$5*H326)^2</f>
        <v>0</v>
      </c>
      <c r="Q326" s="107" t="n">
        <f aca="false">+(C326*O$3-F326*O$5+H326*O$6)^2</f>
        <v>0</v>
      </c>
      <c r="R326" s="0" t="n">
        <f aca="false">+E326-M326</f>
        <v>-0.0024566001552979</v>
      </c>
    </row>
    <row r="327" customFormat="false" ht="12.75" hidden="false" customHeight="false" outlineLevel="0" collapsed="false">
      <c r="A327" s="104"/>
      <c r="B327" s="104"/>
      <c r="C327" s="104"/>
      <c r="D327" s="106" t="n">
        <f aca="false">A327/A$18</f>
        <v>0</v>
      </c>
      <c r="E327" s="106" t="n">
        <f aca="false">B327/B$18</f>
        <v>0</v>
      </c>
      <c r="F327" s="107" t="n">
        <f aca="false">$C327*D327</f>
        <v>0</v>
      </c>
      <c r="G327" s="107" t="n">
        <f aca="false">$C327*E327</f>
        <v>0</v>
      </c>
      <c r="H327" s="107" t="n">
        <f aca="false">C327*D327*D327</f>
        <v>0</v>
      </c>
      <c r="I327" s="107" t="n">
        <f aca="false">C327*D327*D327*D327</f>
        <v>0</v>
      </c>
      <c r="J327" s="107" t="n">
        <f aca="false">C327*D327*D327*D327*D327</f>
        <v>0</v>
      </c>
      <c r="K327" s="107" t="n">
        <f aca="false">C327*E327*D327</f>
        <v>0</v>
      </c>
      <c r="L327" s="107" t="n">
        <f aca="false">C327*E327*D327*D327</f>
        <v>0</v>
      </c>
      <c r="M327" s="107" t="n">
        <f aca="false">+E$4+E$5*D327+E$6*D327^2</f>
        <v>0.0024566001552979</v>
      </c>
      <c r="N327" s="107" t="n">
        <f aca="false">C327*(M327-E327)^2</f>
        <v>0</v>
      </c>
      <c r="O327" s="108" t="n">
        <f aca="false">(C327*O$1-O$2*F327+O$3*H327)^2</f>
        <v>0</v>
      </c>
      <c r="P327" s="107" t="n">
        <f aca="false">(-C327*O$2+O$4*F327-O$5*H327)^2</f>
        <v>0</v>
      </c>
      <c r="Q327" s="107" t="n">
        <f aca="false">+(C327*O$3-F327*O$5+H327*O$6)^2</f>
        <v>0</v>
      </c>
      <c r="R327" s="0" t="n">
        <f aca="false">+E327-M327</f>
        <v>-0.0024566001552979</v>
      </c>
    </row>
    <row r="328" customFormat="false" ht="12.75" hidden="false" customHeight="false" outlineLevel="0" collapsed="false">
      <c r="A328" s="104"/>
      <c r="B328" s="104"/>
      <c r="C328" s="104"/>
      <c r="D328" s="106" t="n">
        <f aca="false">A328/A$18</f>
        <v>0</v>
      </c>
      <c r="E328" s="106" t="n">
        <f aca="false">B328/B$18</f>
        <v>0</v>
      </c>
      <c r="F328" s="107" t="n">
        <f aca="false">$C328*D328</f>
        <v>0</v>
      </c>
      <c r="G328" s="107" t="n">
        <f aca="false">$C328*E328</f>
        <v>0</v>
      </c>
      <c r="H328" s="107" t="n">
        <f aca="false">C328*D328*D328</f>
        <v>0</v>
      </c>
      <c r="I328" s="107" t="n">
        <f aca="false">C328*D328*D328*D328</f>
        <v>0</v>
      </c>
      <c r="J328" s="107" t="n">
        <f aca="false">C328*D328*D328*D328*D328</f>
        <v>0</v>
      </c>
      <c r="K328" s="107" t="n">
        <f aca="false">C328*E328*D328</f>
        <v>0</v>
      </c>
      <c r="L328" s="107" t="n">
        <f aca="false">C328*E328*D328*D328</f>
        <v>0</v>
      </c>
      <c r="M328" s="107" t="n">
        <f aca="false">+E$4+E$5*D328+E$6*D328^2</f>
        <v>0.0024566001552979</v>
      </c>
      <c r="N328" s="107" t="n">
        <f aca="false">C328*(M328-E328)^2</f>
        <v>0</v>
      </c>
      <c r="O328" s="108" t="n">
        <f aca="false">(C328*O$1-O$2*F328+O$3*H328)^2</f>
        <v>0</v>
      </c>
      <c r="P328" s="107" t="n">
        <f aca="false">(-C328*O$2+O$4*F328-O$5*H328)^2</f>
        <v>0</v>
      </c>
      <c r="Q328" s="107" t="n">
        <f aca="false">+(C328*O$3-F328*O$5+H328*O$6)^2</f>
        <v>0</v>
      </c>
      <c r="R328" s="0" t="n">
        <f aca="false">+E328-M328</f>
        <v>-0.0024566001552979</v>
      </c>
    </row>
    <row r="329" customFormat="false" ht="12.75" hidden="false" customHeight="false" outlineLevel="0" collapsed="false">
      <c r="A329" s="104"/>
      <c r="B329" s="104"/>
      <c r="C329" s="104"/>
      <c r="D329" s="106" t="n">
        <f aca="false">A329/A$18</f>
        <v>0</v>
      </c>
      <c r="E329" s="106" t="n">
        <f aca="false">B329/B$18</f>
        <v>0</v>
      </c>
      <c r="F329" s="107" t="n">
        <f aca="false">$C329*D329</f>
        <v>0</v>
      </c>
      <c r="G329" s="107" t="n">
        <f aca="false">$C329*E329</f>
        <v>0</v>
      </c>
      <c r="H329" s="107" t="n">
        <f aca="false">C329*D329*D329</f>
        <v>0</v>
      </c>
      <c r="I329" s="107" t="n">
        <f aca="false">C329*D329*D329*D329</f>
        <v>0</v>
      </c>
      <c r="J329" s="107" t="n">
        <f aca="false">C329*D329*D329*D329*D329</f>
        <v>0</v>
      </c>
      <c r="K329" s="107" t="n">
        <f aca="false">C329*E329*D329</f>
        <v>0</v>
      </c>
      <c r="L329" s="107" t="n">
        <f aca="false">C329*E329*D329*D329</f>
        <v>0</v>
      </c>
      <c r="M329" s="107" t="n">
        <f aca="false">+E$4+E$5*D329+E$6*D329^2</f>
        <v>0.0024566001552979</v>
      </c>
      <c r="N329" s="107" t="n">
        <f aca="false">C329*(M329-E329)^2</f>
        <v>0</v>
      </c>
      <c r="O329" s="108" t="n">
        <f aca="false">(C329*O$1-O$2*F329+O$3*H329)^2</f>
        <v>0</v>
      </c>
      <c r="P329" s="107" t="n">
        <f aca="false">(-C329*O$2+O$4*F329-O$5*H329)^2</f>
        <v>0</v>
      </c>
      <c r="Q329" s="107" t="n">
        <f aca="false">+(C329*O$3-F329*O$5+H329*O$6)^2</f>
        <v>0</v>
      </c>
      <c r="R329" s="0" t="n">
        <f aca="false">+E329-M329</f>
        <v>-0.0024566001552979</v>
      </c>
    </row>
    <row r="330" customFormat="false" ht="12.75" hidden="false" customHeight="false" outlineLevel="0" collapsed="false">
      <c r="A330" s="104"/>
      <c r="B330" s="104"/>
      <c r="C330" s="104"/>
      <c r="D330" s="106" t="n">
        <f aca="false">A330/A$18</f>
        <v>0</v>
      </c>
      <c r="E330" s="106" t="n">
        <f aca="false">B330/B$18</f>
        <v>0</v>
      </c>
      <c r="F330" s="107" t="n">
        <f aca="false">$C330*D330</f>
        <v>0</v>
      </c>
      <c r="G330" s="107" t="n">
        <f aca="false">$C330*E330</f>
        <v>0</v>
      </c>
      <c r="H330" s="107" t="n">
        <f aca="false">C330*D330*D330</f>
        <v>0</v>
      </c>
      <c r="I330" s="107" t="n">
        <f aca="false">C330*D330*D330*D330</f>
        <v>0</v>
      </c>
      <c r="J330" s="107" t="n">
        <f aca="false">C330*D330*D330*D330*D330</f>
        <v>0</v>
      </c>
      <c r="K330" s="107" t="n">
        <f aca="false">C330*E330*D330</f>
        <v>0</v>
      </c>
      <c r="L330" s="107" t="n">
        <f aca="false">C330*E330*D330*D330</f>
        <v>0</v>
      </c>
      <c r="M330" s="107" t="n">
        <f aca="false">+E$4+E$5*D330+E$6*D330^2</f>
        <v>0.0024566001552979</v>
      </c>
      <c r="N330" s="107" t="n">
        <f aca="false">C330*(M330-E330)^2</f>
        <v>0</v>
      </c>
      <c r="O330" s="108" t="n">
        <f aca="false">(C330*O$1-O$2*F330+O$3*H330)^2</f>
        <v>0</v>
      </c>
      <c r="P330" s="107" t="n">
        <f aca="false">(-C330*O$2+O$4*F330-O$5*H330)^2</f>
        <v>0</v>
      </c>
      <c r="Q330" s="107" t="n">
        <f aca="false">+(C330*O$3-F330*O$5+H330*O$6)^2</f>
        <v>0</v>
      </c>
      <c r="R330" s="0" t="n">
        <f aca="false">+E330-M330</f>
        <v>-0.0024566001552979</v>
      </c>
    </row>
    <row r="331" customFormat="false" ht="12.75" hidden="false" customHeight="false" outlineLevel="0" collapsed="false">
      <c r="A331" s="104"/>
      <c r="B331" s="104"/>
      <c r="C331" s="104"/>
      <c r="D331" s="106" t="n">
        <f aca="false">A331/A$18</f>
        <v>0</v>
      </c>
      <c r="E331" s="106" t="n">
        <f aca="false">B331/B$18</f>
        <v>0</v>
      </c>
      <c r="F331" s="107" t="n">
        <f aca="false">$C331*D331</f>
        <v>0</v>
      </c>
      <c r="G331" s="107" t="n">
        <f aca="false">$C331*E331</f>
        <v>0</v>
      </c>
      <c r="H331" s="107" t="n">
        <f aca="false">C331*D331*D331</f>
        <v>0</v>
      </c>
      <c r="I331" s="107" t="n">
        <f aca="false">C331*D331*D331*D331</f>
        <v>0</v>
      </c>
      <c r="J331" s="107" t="n">
        <f aca="false">C331*D331*D331*D331*D331</f>
        <v>0</v>
      </c>
      <c r="K331" s="107" t="n">
        <f aca="false">C331*E331*D331</f>
        <v>0</v>
      </c>
      <c r="L331" s="107" t="n">
        <f aca="false">C331*E331*D331*D331</f>
        <v>0</v>
      </c>
      <c r="M331" s="107" t="n">
        <f aca="false">+E$4+E$5*D331+E$6*D331^2</f>
        <v>0.0024566001552979</v>
      </c>
      <c r="N331" s="107" t="n">
        <f aca="false">C331*(M331-E331)^2</f>
        <v>0</v>
      </c>
      <c r="O331" s="108" t="n">
        <f aca="false">(C331*O$1-O$2*F331+O$3*H331)^2</f>
        <v>0</v>
      </c>
      <c r="P331" s="107" t="n">
        <f aca="false">(-C331*O$2+O$4*F331-O$5*H331)^2</f>
        <v>0</v>
      </c>
      <c r="Q331" s="107" t="n">
        <f aca="false">+(C331*O$3-F331*O$5+H331*O$6)^2</f>
        <v>0</v>
      </c>
      <c r="R331" s="0" t="n">
        <f aca="false">+E331-M331</f>
        <v>-0.0024566001552979</v>
      </c>
    </row>
    <row r="332" customFormat="false" ht="12.75" hidden="false" customHeight="false" outlineLevel="0" collapsed="false">
      <c r="A332" s="104"/>
      <c r="B332" s="104"/>
      <c r="C332" s="104"/>
      <c r="D332" s="106" t="n">
        <f aca="false">A332/A$18</f>
        <v>0</v>
      </c>
      <c r="E332" s="106" t="n">
        <f aca="false">B332/B$18</f>
        <v>0</v>
      </c>
      <c r="F332" s="107" t="n">
        <f aca="false">$C332*D332</f>
        <v>0</v>
      </c>
      <c r="G332" s="107" t="n">
        <f aca="false">$C332*E332</f>
        <v>0</v>
      </c>
      <c r="H332" s="107" t="n">
        <f aca="false">C332*D332*D332</f>
        <v>0</v>
      </c>
      <c r="I332" s="107" t="n">
        <f aca="false">C332*D332*D332*D332</f>
        <v>0</v>
      </c>
      <c r="J332" s="107" t="n">
        <f aca="false">C332*D332*D332*D332*D332</f>
        <v>0</v>
      </c>
      <c r="K332" s="107" t="n">
        <f aca="false">C332*E332*D332</f>
        <v>0</v>
      </c>
      <c r="L332" s="107" t="n">
        <f aca="false">C332*E332*D332*D332</f>
        <v>0</v>
      </c>
      <c r="M332" s="107" t="n">
        <f aca="false">+E$4+E$5*D332+E$6*D332^2</f>
        <v>0.0024566001552979</v>
      </c>
      <c r="N332" s="107" t="n">
        <f aca="false">C332*(M332-E332)^2</f>
        <v>0</v>
      </c>
      <c r="O332" s="108" t="n">
        <f aca="false">(C332*O$1-O$2*F332+O$3*H332)^2</f>
        <v>0</v>
      </c>
      <c r="P332" s="107" t="n">
        <f aca="false">(-C332*O$2+O$4*F332-O$5*H332)^2</f>
        <v>0</v>
      </c>
      <c r="Q332" s="107" t="n">
        <f aca="false">+(C332*O$3-F332*O$5+H332*O$6)^2</f>
        <v>0</v>
      </c>
      <c r="R332" s="0" t="n">
        <f aca="false">+E332-M332</f>
        <v>-0.0024566001552979</v>
      </c>
    </row>
    <row r="333" customFormat="false" ht="12.75" hidden="false" customHeight="false" outlineLevel="0" collapsed="false">
      <c r="A333" s="104"/>
      <c r="B333" s="104"/>
      <c r="C333" s="104"/>
      <c r="D333" s="106" t="n">
        <f aca="false">A333/A$18</f>
        <v>0</v>
      </c>
      <c r="E333" s="106" t="n">
        <f aca="false">B333/B$18</f>
        <v>0</v>
      </c>
      <c r="F333" s="107" t="n">
        <f aca="false">$C333*D333</f>
        <v>0</v>
      </c>
      <c r="G333" s="107" t="n">
        <f aca="false">$C333*E333</f>
        <v>0</v>
      </c>
      <c r="H333" s="107" t="n">
        <f aca="false">C333*D333*D333</f>
        <v>0</v>
      </c>
      <c r="I333" s="107" t="n">
        <f aca="false">C333*D333*D333*D333</f>
        <v>0</v>
      </c>
      <c r="J333" s="107" t="n">
        <f aca="false">C333*D333*D333*D333*D333</f>
        <v>0</v>
      </c>
      <c r="K333" s="107" t="n">
        <f aca="false">C333*E333*D333</f>
        <v>0</v>
      </c>
      <c r="L333" s="107" t="n">
        <f aca="false">C333*E333*D333*D333</f>
        <v>0</v>
      </c>
      <c r="M333" s="107" t="n">
        <f aca="false">+E$4+E$5*D333+E$6*D333^2</f>
        <v>0.0024566001552979</v>
      </c>
      <c r="N333" s="107" t="n">
        <f aca="false">C333*(M333-E333)^2</f>
        <v>0</v>
      </c>
      <c r="O333" s="108" t="n">
        <f aca="false">(C333*O$1-O$2*F333+O$3*H333)^2</f>
        <v>0</v>
      </c>
      <c r="P333" s="107" t="n">
        <f aca="false">(-C333*O$2+O$4*F333-O$5*H333)^2</f>
        <v>0</v>
      </c>
      <c r="Q333" s="107" t="n">
        <f aca="false">+(C333*O$3-F333*O$5+H333*O$6)^2</f>
        <v>0</v>
      </c>
      <c r="R333" s="0" t="n">
        <f aca="false">+E333-M333</f>
        <v>-0.0024566001552979</v>
      </c>
    </row>
    <row r="334" customFormat="false" ht="12.75" hidden="false" customHeight="false" outlineLevel="0" collapsed="false">
      <c r="A334" s="104"/>
      <c r="B334" s="104"/>
      <c r="C334" s="104"/>
      <c r="D334" s="106" t="n">
        <f aca="false">A334/A$18</f>
        <v>0</v>
      </c>
      <c r="E334" s="106" t="n">
        <f aca="false">B334/B$18</f>
        <v>0</v>
      </c>
      <c r="F334" s="107" t="n">
        <f aca="false">$C334*D334</f>
        <v>0</v>
      </c>
      <c r="G334" s="107" t="n">
        <f aca="false">$C334*E334</f>
        <v>0</v>
      </c>
      <c r="H334" s="107" t="n">
        <f aca="false">C334*D334*D334</f>
        <v>0</v>
      </c>
      <c r="I334" s="107" t="n">
        <f aca="false">C334*D334*D334*D334</f>
        <v>0</v>
      </c>
      <c r="J334" s="107" t="n">
        <f aca="false">C334*D334*D334*D334*D334</f>
        <v>0</v>
      </c>
      <c r="K334" s="107" t="n">
        <f aca="false">C334*E334*D334</f>
        <v>0</v>
      </c>
      <c r="L334" s="107" t="n">
        <f aca="false">C334*E334*D334*D334</f>
        <v>0</v>
      </c>
      <c r="M334" s="107" t="n">
        <f aca="false">+E$4+E$5*D334+E$6*D334^2</f>
        <v>0.0024566001552979</v>
      </c>
      <c r="N334" s="107" t="n">
        <f aca="false">C334*(M334-E334)^2</f>
        <v>0</v>
      </c>
      <c r="O334" s="108" t="n">
        <f aca="false">(C334*O$1-O$2*F334+O$3*H334)^2</f>
        <v>0</v>
      </c>
      <c r="P334" s="107" t="n">
        <f aca="false">(-C334*O$2+O$4*F334-O$5*H334)^2</f>
        <v>0</v>
      </c>
      <c r="Q334" s="107" t="n">
        <f aca="false">+(C334*O$3-F334*O$5+H334*O$6)^2</f>
        <v>0</v>
      </c>
      <c r="R334" s="0" t="n">
        <f aca="false">+E334-M334</f>
        <v>-0.0024566001552979</v>
      </c>
    </row>
    <row r="335" customFormat="false" ht="12.75" hidden="false" customHeight="false" outlineLevel="0" collapsed="false">
      <c r="A335" s="104"/>
      <c r="B335" s="104"/>
      <c r="C335" s="104"/>
      <c r="D335" s="106" t="n">
        <f aca="false">A335/A$18</f>
        <v>0</v>
      </c>
      <c r="E335" s="106" t="n">
        <f aca="false">B335/B$18</f>
        <v>0</v>
      </c>
      <c r="F335" s="107" t="n">
        <f aca="false">$C335*D335</f>
        <v>0</v>
      </c>
      <c r="G335" s="107" t="n">
        <f aca="false">$C335*E335</f>
        <v>0</v>
      </c>
      <c r="H335" s="107" t="n">
        <f aca="false">C335*D335*D335</f>
        <v>0</v>
      </c>
      <c r="I335" s="107" t="n">
        <f aca="false">C335*D335*D335*D335</f>
        <v>0</v>
      </c>
      <c r="J335" s="107" t="n">
        <f aca="false">C335*D335*D335*D335*D335</f>
        <v>0</v>
      </c>
      <c r="K335" s="107" t="n">
        <f aca="false">C335*E335*D335</f>
        <v>0</v>
      </c>
      <c r="L335" s="107" t="n">
        <f aca="false">C335*E335*D335*D335</f>
        <v>0</v>
      </c>
      <c r="M335" s="107" t="n">
        <f aca="false">+E$4+E$5*D335+E$6*D335^2</f>
        <v>0.0024566001552979</v>
      </c>
      <c r="N335" s="107" t="n">
        <f aca="false">C335*(M335-E335)^2</f>
        <v>0</v>
      </c>
      <c r="O335" s="108" t="n">
        <f aca="false">(C335*O$1-O$2*F335+O$3*H335)^2</f>
        <v>0</v>
      </c>
      <c r="P335" s="107" t="n">
        <f aca="false">(-C335*O$2+O$4*F335-O$5*H335)^2</f>
        <v>0</v>
      </c>
      <c r="Q335" s="107" t="n">
        <f aca="false">+(C335*O$3-F335*O$5+H335*O$6)^2</f>
        <v>0</v>
      </c>
      <c r="R335" s="0" t="n">
        <f aca="false">+E335-M335</f>
        <v>-0.0024566001552979</v>
      </c>
    </row>
    <row r="336" customFormat="false" ht="12.75" hidden="false" customHeight="false" outlineLevel="0" collapsed="false">
      <c r="A336" s="104"/>
      <c r="B336" s="104"/>
      <c r="C336" s="104"/>
      <c r="D336" s="106" t="n">
        <f aca="false">A336/A$18</f>
        <v>0</v>
      </c>
      <c r="E336" s="106" t="n">
        <f aca="false">B336/B$18</f>
        <v>0</v>
      </c>
      <c r="F336" s="107" t="n">
        <f aca="false">$C336*D336</f>
        <v>0</v>
      </c>
      <c r="G336" s="107" t="n">
        <f aca="false">$C336*E336</f>
        <v>0</v>
      </c>
      <c r="H336" s="107" t="n">
        <f aca="false">C336*D336*D336</f>
        <v>0</v>
      </c>
      <c r="I336" s="107" t="n">
        <f aca="false">C336*D336*D336*D336</f>
        <v>0</v>
      </c>
      <c r="J336" s="107" t="n">
        <f aca="false">C336*D336*D336*D336*D336</f>
        <v>0</v>
      </c>
      <c r="K336" s="107" t="n">
        <f aca="false">C336*E336*D336</f>
        <v>0</v>
      </c>
      <c r="L336" s="107" t="n">
        <f aca="false">C336*E336*D336*D336</f>
        <v>0</v>
      </c>
      <c r="M336" s="107" t="n">
        <f aca="false">+E$4+E$5*D336+E$6*D336^2</f>
        <v>0.0024566001552979</v>
      </c>
      <c r="N336" s="107" t="n">
        <f aca="false">C336*(M336-E336)^2</f>
        <v>0</v>
      </c>
      <c r="O336" s="108" t="n">
        <f aca="false">(C336*O$1-O$2*F336+O$3*H336)^2</f>
        <v>0</v>
      </c>
      <c r="P336" s="107" t="n">
        <f aca="false">(-C336*O$2+O$4*F336-O$5*H336)^2</f>
        <v>0</v>
      </c>
      <c r="Q336" s="107" t="n">
        <f aca="false">+(C336*O$3-F336*O$5+H336*O$6)^2</f>
        <v>0</v>
      </c>
      <c r="R336" s="0" t="n">
        <f aca="false">+E336-M336</f>
        <v>-0.0024566001552979</v>
      </c>
    </row>
    <row r="337" customFormat="false" ht="12.75" hidden="false" customHeight="false" outlineLevel="0" collapsed="false">
      <c r="A337" s="104"/>
      <c r="B337" s="104"/>
      <c r="C337" s="104"/>
      <c r="D337" s="106" t="n">
        <f aca="false">A337/A$18</f>
        <v>0</v>
      </c>
      <c r="E337" s="106" t="n">
        <f aca="false">B337/B$18</f>
        <v>0</v>
      </c>
      <c r="F337" s="107" t="n">
        <f aca="false">$C337*D337</f>
        <v>0</v>
      </c>
      <c r="G337" s="107" t="n">
        <f aca="false">$C337*E337</f>
        <v>0</v>
      </c>
      <c r="H337" s="107" t="n">
        <f aca="false">C337*D337*D337</f>
        <v>0</v>
      </c>
      <c r="I337" s="107" t="n">
        <f aca="false">C337*D337*D337*D337</f>
        <v>0</v>
      </c>
      <c r="J337" s="107" t="n">
        <f aca="false">C337*D337*D337*D337*D337</f>
        <v>0</v>
      </c>
      <c r="K337" s="107" t="n">
        <f aca="false">C337*E337*D337</f>
        <v>0</v>
      </c>
      <c r="L337" s="107" t="n">
        <f aca="false">C337*E337*D337*D337</f>
        <v>0</v>
      </c>
      <c r="M337" s="107" t="n">
        <f aca="false">+E$4+E$5*D337+E$6*D337^2</f>
        <v>0.0024566001552979</v>
      </c>
      <c r="N337" s="107" t="n">
        <f aca="false">C337*(M337-E337)^2</f>
        <v>0</v>
      </c>
      <c r="O337" s="108" t="n">
        <f aca="false">(C337*O$1-O$2*F337+O$3*H337)^2</f>
        <v>0</v>
      </c>
      <c r="P337" s="107" t="n">
        <f aca="false">(-C337*O$2+O$4*F337-O$5*H337)^2</f>
        <v>0</v>
      </c>
      <c r="Q337" s="107" t="n">
        <f aca="false">+(C337*O$3-F337*O$5+H337*O$6)^2</f>
        <v>0</v>
      </c>
      <c r="R337" s="0" t="n">
        <f aca="false">+E337-M337</f>
        <v>-0.0024566001552979</v>
      </c>
    </row>
    <row r="338" customFormat="false" ht="12.75" hidden="false" customHeight="false" outlineLevel="0" collapsed="false">
      <c r="B338" s="0"/>
      <c r="E338" s="0"/>
      <c r="F338" s="0"/>
    </row>
    <row r="339" customFormat="false" ht="12.75" hidden="false" customHeight="false" outlineLevel="0" collapsed="false">
      <c r="B339" s="0"/>
      <c r="E339" s="0"/>
      <c r="F339" s="0"/>
    </row>
    <row r="340" customFormat="false" ht="12.75" hidden="false" customHeight="false" outlineLevel="0" collapsed="false">
      <c r="B340" s="0"/>
      <c r="E340" s="0"/>
      <c r="F340" s="0"/>
    </row>
    <row r="341" customFormat="false" ht="12.75" hidden="false" customHeight="false" outlineLevel="0" collapsed="false">
      <c r="B341" s="0"/>
      <c r="E341" s="0"/>
      <c r="F341" s="0"/>
    </row>
    <row r="342" customFormat="false" ht="12.75" hidden="false" customHeight="false" outlineLevel="0" collapsed="false">
      <c r="B342" s="0"/>
      <c r="E342" s="0"/>
      <c r="F342" s="0"/>
    </row>
    <row r="343" customFormat="false" ht="12.75" hidden="false" customHeight="false" outlineLevel="0" collapsed="false">
      <c r="B343" s="0"/>
      <c r="E343" s="0"/>
      <c r="F343" s="0"/>
    </row>
    <row r="344" customFormat="false" ht="12.75" hidden="false" customHeight="false" outlineLevel="0" collapsed="false">
      <c r="B344" s="0"/>
      <c r="E344" s="0"/>
      <c r="F344" s="0"/>
    </row>
    <row r="345" customFormat="false" ht="12.75" hidden="false" customHeight="false" outlineLevel="0" collapsed="false">
      <c r="B345" s="0"/>
      <c r="E345" s="0"/>
      <c r="F345" s="0"/>
    </row>
    <row r="346" customFormat="false" ht="12.75" hidden="false" customHeight="false" outlineLevel="0" collapsed="false">
      <c r="B346" s="0"/>
      <c r="E346" s="0"/>
      <c r="F346" s="0"/>
    </row>
    <row r="347" customFormat="false" ht="12.75" hidden="false" customHeight="false" outlineLevel="0" collapsed="false">
      <c r="B347" s="0"/>
      <c r="E347" s="0"/>
      <c r="F347" s="0"/>
    </row>
    <row r="348" customFormat="false" ht="12.75" hidden="false" customHeight="false" outlineLevel="0" collapsed="false">
      <c r="B348" s="0"/>
      <c r="E348" s="0"/>
      <c r="F348" s="0"/>
    </row>
    <row r="349" customFormat="false" ht="12.75" hidden="false" customHeight="false" outlineLevel="0" collapsed="false">
      <c r="B349" s="0"/>
      <c r="E349" s="0"/>
      <c r="F349" s="0"/>
    </row>
    <row r="350" customFormat="false" ht="12.75" hidden="false" customHeight="false" outlineLevel="0" collapsed="false">
      <c r="B350" s="0"/>
      <c r="E350" s="0"/>
      <c r="F350" s="0"/>
    </row>
    <row r="351" customFormat="false" ht="12.75" hidden="false" customHeight="false" outlineLevel="0" collapsed="false">
      <c r="B351" s="0"/>
      <c r="E351" s="0"/>
      <c r="F351" s="0"/>
    </row>
    <row r="352" customFormat="false" ht="12.75" hidden="false" customHeight="false" outlineLevel="0" collapsed="false">
      <c r="B352" s="0"/>
      <c r="E352" s="0"/>
      <c r="F352" s="0"/>
    </row>
    <row r="353" customFormat="false" ht="12.75" hidden="false" customHeight="false" outlineLevel="0" collapsed="false">
      <c r="B353" s="0"/>
      <c r="E353" s="0"/>
      <c r="F353" s="0"/>
    </row>
    <row r="354" customFormat="false" ht="12.75" hidden="false" customHeight="false" outlineLevel="0" collapsed="false">
      <c r="B354" s="0"/>
      <c r="E354" s="0"/>
      <c r="F354" s="0"/>
    </row>
    <row r="355" customFormat="false" ht="12.75" hidden="false" customHeight="false" outlineLevel="0" collapsed="false">
      <c r="B355" s="0"/>
      <c r="E355" s="0"/>
      <c r="F355" s="0"/>
    </row>
    <row r="356" customFormat="false" ht="12.75" hidden="false" customHeight="false" outlineLevel="0" collapsed="false">
      <c r="B356" s="0"/>
      <c r="E356" s="0"/>
      <c r="F356" s="0"/>
    </row>
    <row r="357" customFormat="false" ht="12.75" hidden="false" customHeight="false" outlineLevel="0" collapsed="false">
      <c r="B357" s="0"/>
      <c r="E357" s="0"/>
      <c r="F357" s="0"/>
    </row>
    <row r="358" customFormat="false" ht="12.75" hidden="false" customHeight="false" outlineLevel="0" collapsed="false">
      <c r="B358" s="0"/>
      <c r="E358" s="0"/>
      <c r="F358" s="0"/>
    </row>
    <row r="359" customFormat="false" ht="12.75" hidden="false" customHeight="false" outlineLevel="0" collapsed="false">
      <c r="B359" s="0"/>
      <c r="E359" s="0"/>
      <c r="F359" s="0"/>
    </row>
    <row r="360" customFormat="false" ht="12.75" hidden="false" customHeight="false" outlineLevel="0" collapsed="false">
      <c r="B360" s="0"/>
      <c r="E360" s="0"/>
      <c r="F360" s="0"/>
    </row>
    <row r="361" customFormat="false" ht="12.75" hidden="false" customHeight="false" outlineLevel="0" collapsed="false">
      <c r="B361" s="0"/>
      <c r="E361" s="0"/>
      <c r="F361" s="0"/>
    </row>
    <row r="362" customFormat="false" ht="12.75" hidden="false" customHeight="false" outlineLevel="0" collapsed="false">
      <c r="B362" s="0"/>
      <c r="E362" s="0"/>
      <c r="F362" s="0"/>
    </row>
    <row r="363" customFormat="false" ht="12.75" hidden="false" customHeight="false" outlineLevel="0" collapsed="false">
      <c r="B363" s="0"/>
      <c r="E363" s="0"/>
      <c r="F363" s="0"/>
    </row>
    <row r="364" customFormat="false" ht="12.75" hidden="false" customHeight="false" outlineLevel="0" collapsed="false">
      <c r="B364" s="0"/>
      <c r="E364" s="0"/>
      <c r="F364" s="0"/>
    </row>
    <row r="365" customFormat="false" ht="12.75" hidden="false" customHeight="false" outlineLevel="0" collapsed="false">
      <c r="B365" s="0"/>
      <c r="E365" s="0"/>
      <c r="F365" s="0"/>
    </row>
    <row r="366" customFormat="false" ht="12.75" hidden="false" customHeight="false" outlineLevel="0" collapsed="false">
      <c r="B366" s="0"/>
      <c r="E366" s="0"/>
      <c r="F366" s="0"/>
    </row>
    <row r="367" customFormat="false" ht="12.75" hidden="false" customHeight="false" outlineLevel="0" collapsed="false">
      <c r="B367" s="0"/>
      <c r="E367" s="0"/>
      <c r="F367" s="0"/>
    </row>
    <row r="368" customFormat="false" ht="12.75" hidden="false" customHeight="false" outlineLevel="0" collapsed="false">
      <c r="B368" s="0"/>
      <c r="E368" s="0"/>
      <c r="F368" s="0"/>
    </row>
    <row r="369" customFormat="false" ht="12.75" hidden="false" customHeight="false" outlineLevel="0" collapsed="false">
      <c r="B369" s="0"/>
      <c r="E369" s="0"/>
      <c r="F369" s="0"/>
    </row>
    <row r="370" customFormat="false" ht="12.75" hidden="false" customHeight="false" outlineLevel="0" collapsed="false">
      <c r="B370" s="0"/>
      <c r="E370" s="0"/>
      <c r="F370" s="0"/>
    </row>
    <row r="371" customFormat="false" ht="12.75" hidden="false" customHeight="false" outlineLevel="0" collapsed="false">
      <c r="B371" s="0"/>
      <c r="E371" s="0"/>
      <c r="F371" s="0"/>
    </row>
    <row r="372" customFormat="false" ht="12.75" hidden="false" customHeight="false" outlineLevel="0" collapsed="false">
      <c r="B372" s="0"/>
      <c r="E372" s="0"/>
      <c r="F372" s="0"/>
    </row>
    <row r="373" customFormat="false" ht="12.75" hidden="false" customHeight="false" outlineLevel="0" collapsed="false">
      <c r="B373" s="0"/>
      <c r="E373" s="0"/>
      <c r="F373" s="0"/>
    </row>
    <row r="374" customFormat="false" ht="12.75" hidden="false" customHeight="false" outlineLevel="0" collapsed="false">
      <c r="B374" s="0"/>
      <c r="E374" s="0"/>
      <c r="F374" s="0"/>
    </row>
    <row r="375" customFormat="false" ht="12.75" hidden="false" customHeight="false" outlineLevel="0" collapsed="false">
      <c r="B375" s="0"/>
      <c r="E375" s="0"/>
      <c r="F375" s="0"/>
    </row>
    <row r="376" customFormat="false" ht="12.75" hidden="false" customHeight="false" outlineLevel="0" collapsed="false">
      <c r="B376" s="0"/>
      <c r="E376" s="0"/>
      <c r="F376" s="0"/>
    </row>
    <row r="377" customFormat="false" ht="12.75" hidden="false" customHeight="false" outlineLevel="0" collapsed="false">
      <c r="B377" s="0"/>
      <c r="E377" s="0"/>
      <c r="F377" s="0"/>
    </row>
    <row r="378" customFormat="false" ht="12.75" hidden="false" customHeight="false" outlineLevel="0" collapsed="false">
      <c r="B378" s="0"/>
      <c r="E378" s="0"/>
      <c r="F378" s="0"/>
    </row>
    <row r="379" customFormat="false" ht="12.75" hidden="false" customHeight="false" outlineLevel="0" collapsed="false">
      <c r="B379" s="0"/>
      <c r="E379" s="0"/>
      <c r="F379" s="0"/>
    </row>
    <row r="380" customFormat="false" ht="12.75" hidden="false" customHeight="false" outlineLevel="0" collapsed="false">
      <c r="B380" s="0"/>
      <c r="E380" s="0"/>
      <c r="F380" s="0"/>
    </row>
    <row r="381" customFormat="false" ht="12.75" hidden="false" customHeight="false" outlineLevel="0" collapsed="false">
      <c r="B381" s="0"/>
      <c r="E381" s="0"/>
      <c r="F381" s="0"/>
    </row>
    <row r="382" customFormat="false" ht="12.75" hidden="false" customHeight="false" outlineLevel="0" collapsed="false">
      <c r="B382" s="0"/>
      <c r="E382" s="0"/>
      <c r="F382" s="0"/>
    </row>
    <row r="383" customFormat="false" ht="12.75" hidden="false" customHeight="false" outlineLevel="0" collapsed="false">
      <c r="B383" s="0"/>
      <c r="E383" s="0"/>
      <c r="F383" s="0"/>
    </row>
    <row r="384" customFormat="false" ht="12.75" hidden="false" customHeight="false" outlineLevel="0" collapsed="false">
      <c r="B384" s="0"/>
      <c r="E384" s="0"/>
      <c r="F384" s="0"/>
    </row>
    <row r="385" customFormat="false" ht="12.75" hidden="false" customHeight="false" outlineLevel="0" collapsed="false">
      <c r="B385" s="0"/>
      <c r="E385" s="0"/>
      <c r="F385" s="0"/>
    </row>
    <row r="386" customFormat="false" ht="12.75" hidden="false" customHeight="false" outlineLevel="0" collapsed="false">
      <c r="B386" s="0"/>
      <c r="E386" s="0"/>
      <c r="F386" s="0"/>
    </row>
    <row r="387" customFormat="false" ht="12.75" hidden="false" customHeight="false" outlineLevel="0" collapsed="false">
      <c r="B387" s="0"/>
      <c r="E387" s="0"/>
      <c r="F387" s="0"/>
    </row>
    <row r="388" customFormat="false" ht="12.75" hidden="false" customHeight="false" outlineLevel="0" collapsed="false">
      <c r="B388" s="0"/>
      <c r="E388" s="0"/>
      <c r="F388" s="0"/>
    </row>
    <row r="389" customFormat="false" ht="12.75" hidden="false" customHeight="false" outlineLevel="0" collapsed="false">
      <c r="B389" s="0"/>
      <c r="E389" s="0"/>
      <c r="F389" s="0"/>
    </row>
    <row r="390" customFormat="false" ht="12.75" hidden="false" customHeight="false" outlineLevel="0" collapsed="false">
      <c r="B390" s="0"/>
      <c r="E390" s="0"/>
      <c r="F390" s="0"/>
    </row>
    <row r="391" customFormat="false" ht="12.75" hidden="false" customHeight="false" outlineLevel="0" collapsed="false">
      <c r="B391" s="0"/>
      <c r="E391" s="0"/>
      <c r="F391" s="0"/>
    </row>
    <row r="392" customFormat="false" ht="12.75" hidden="false" customHeight="false" outlineLevel="0" collapsed="false">
      <c r="B392" s="0"/>
      <c r="E392" s="0"/>
      <c r="F392" s="0"/>
    </row>
    <row r="393" customFormat="false" ht="12.75" hidden="false" customHeight="false" outlineLevel="0" collapsed="false">
      <c r="B393" s="0"/>
      <c r="E393" s="0"/>
      <c r="F393" s="0"/>
    </row>
    <row r="394" customFormat="false" ht="12.75" hidden="false" customHeight="false" outlineLevel="0" collapsed="false">
      <c r="B394" s="0"/>
      <c r="E394" s="0"/>
      <c r="F394" s="0"/>
    </row>
    <row r="395" customFormat="false" ht="12.75" hidden="false" customHeight="false" outlineLevel="0" collapsed="false">
      <c r="B395" s="0"/>
      <c r="E395" s="0"/>
      <c r="F395" s="0"/>
    </row>
    <row r="396" customFormat="false" ht="12.75" hidden="false" customHeight="false" outlineLevel="0" collapsed="false">
      <c r="B396" s="0"/>
      <c r="E396" s="0"/>
      <c r="F396" s="0"/>
    </row>
    <row r="397" customFormat="false" ht="12.75" hidden="false" customHeight="false" outlineLevel="0" collapsed="false">
      <c r="B397" s="0"/>
      <c r="E397" s="0"/>
      <c r="F397" s="0"/>
    </row>
    <row r="398" customFormat="false" ht="12.75" hidden="false" customHeight="false" outlineLevel="0" collapsed="false">
      <c r="B398" s="0"/>
      <c r="E398" s="0"/>
      <c r="F398" s="0"/>
    </row>
    <row r="399" customFormat="false" ht="12.75" hidden="false" customHeight="false" outlineLevel="0" collapsed="false">
      <c r="B399" s="0"/>
      <c r="E399" s="0"/>
      <c r="F399" s="0"/>
    </row>
    <row r="400" customFormat="false" ht="12.75" hidden="false" customHeight="false" outlineLevel="0" collapsed="false">
      <c r="B400" s="0"/>
      <c r="E400" s="0"/>
      <c r="F400" s="0"/>
    </row>
    <row r="401" customFormat="false" ht="12.75" hidden="false" customHeight="false" outlineLevel="0" collapsed="false">
      <c r="B401" s="0"/>
      <c r="E401" s="0"/>
      <c r="F401" s="0"/>
    </row>
    <row r="402" customFormat="false" ht="12.75" hidden="false" customHeight="false" outlineLevel="0" collapsed="false">
      <c r="B402" s="0"/>
      <c r="E402" s="0"/>
      <c r="F402" s="0"/>
    </row>
    <row r="403" customFormat="false" ht="12.75" hidden="false" customHeight="false" outlineLevel="0" collapsed="false">
      <c r="B403" s="0"/>
      <c r="E403" s="0"/>
      <c r="F403" s="0"/>
    </row>
    <row r="404" customFormat="false" ht="12.75" hidden="false" customHeight="false" outlineLevel="0" collapsed="false">
      <c r="B404" s="0"/>
      <c r="E404" s="0"/>
      <c r="F404" s="0"/>
    </row>
    <row r="405" customFormat="false" ht="12.75" hidden="false" customHeight="false" outlineLevel="0" collapsed="false">
      <c r="B405" s="0"/>
      <c r="E405" s="0"/>
      <c r="F405" s="0"/>
    </row>
    <row r="406" customFormat="false" ht="12.75" hidden="false" customHeight="false" outlineLevel="0" collapsed="false">
      <c r="B406" s="0"/>
      <c r="E406" s="0"/>
      <c r="F406" s="0"/>
    </row>
    <row r="407" customFormat="false" ht="12.75" hidden="false" customHeight="false" outlineLevel="0" collapsed="false">
      <c r="B407" s="0"/>
      <c r="E407" s="0"/>
      <c r="F407" s="0"/>
    </row>
    <row r="408" customFormat="false" ht="12.75" hidden="false" customHeight="false" outlineLevel="0" collapsed="false">
      <c r="B408" s="0"/>
      <c r="E408" s="0"/>
      <c r="F408" s="0"/>
    </row>
    <row r="409" customFormat="false" ht="12.75" hidden="false" customHeight="false" outlineLevel="0" collapsed="false">
      <c r="B409" s="0"/>
      <c r="E409" s="0"/>
      <c r="F409" s="0"/>
    </row>
    <row r="410" customFormat="false" ht="12.75" hidden="false" customHeight="false" outlineLevel="0" collapsed="false">
      <c r="B410" s="0"/>
      <c r="E410" s="0"/>
      <c r="F410" s="0"/>
    </row>
    <row r="411" customFormat="false" ht="12.75" hidden="false" customHeight="false" outlineLevel="0" collapsed="false">
      <c r="B411" s="0"/>
      <c r="E411" s="0"/>
      <c r="F411" s="0"/>
    </row>
    <row r="412" customFormat="false" ht="12.75" hidden="false" customHeight="false" outlineLevel="0" collapsed="false">
      <c r="B412" s="0"/>
      <c r="E412" s="0"/>
      <c r="F412" s="0"/>
    </row>
    <row r="413" customFormat="false" ht="12.75" hidden="false" customHeight="false" outlineLevel="0" collapsed="false">
      <c r="B413" s="0"/>
      <c r="E413" s="0"/>
      <c r="F413" s="0"/>
    </row>
    <row r="414" customFormat="false" ht="12.75" hidden="false" customHeight="false" outlineLevel="0" collapsed="false">
      <c r="B414" s="0"/>
      <c r="E414" s="0"/>
      <c r="F414" s="0"/>
    </row>
    <row r="415" customFormat="false" ht="12.75" hidden="false" customHeight="false" outlineLevel="0" collapsed="false">
      <c r="B415" s="0"/>
      <c r="E415" s="0"/>
      <c r="F415" s="0"/>
    </row>
    <row r="416" customFormat="false" ht="12.75" hidden="false" customHeight="false" outlineLevel="0" collapsed="false">
      <c r="B416" s="0"/>
      <c r="E416" s="0"/>
      <c r="F416" s="0"/>
    </row>
    <row r="417" customFormat="false" ht="12.75" hidden="false" customHeight="false" outlineLevel="0" collapsed="false">
      <c r="B417" s="0"/>
      <c r="E417" s="0"/>
      <c r="F417" s="0"/>
    </row>
    <row r="418" customFormat="false" ht="12.75" hidden="false" customHeight="false" outlineLevel="0" collapsed="false">
      <c r="B418" s="0"/>
      <c r="E418" s="0"/>
      <c r="F418" s="0"/>
    </row>
    <row r="419" customFormat="false" ht="12.75" hidden="false" customHeight="false" outlineLevel="0" collapsed="false">
      <c r="B419" s="0"/>
      <c r="E419" s="0"/>
      <c r="F419" s="0"/>
    </row>
    <row r="420" customFormat="false" ht="12.75" hidden="false" customHeight="false" outlineLevel="0" collapsed="false">
      <c r="B420" s="0"/>
      <c r="E420" s="0"/>
      <c r="F420" s="0"/>
    </row>
    <row r="421" customFormat="false" ht="12.75" hidden="false" customHeight="false" outlineLevel="0" collapsed="false">
      <c r="B421" s="0"/>
      <c r="E421" s="0"/>
      <c r="F421" s="0"/>
    </row>
    <row r="422" customFormat="false" ht="12.75" hidden="false" customHeight="false" outlineLevel="0" collapsed="false">
      <c r="B422" s="0"/>
      <c r="E422" s="0"/>
      <c r="F422" s="0"/>
    </row>
    <row r="423" customFormat="false" ht="12.75" hidden="false" customHeight="false" outlineLevel="0" collapsed="false">
      <c r="B423" s="0"/>
      <c r="E423" s="0"/>
      <c r="F423" s="0"/>
    </row>
    <row r="424" customFormat="false" ht="12.75" hidden="false" customHeight="false" outlineLevel="0" collapsed="false">
      <c r="B424" s="0"/>
      <c r="E424" s="0"/>
      <c r="F424" s="0"/>
    </row>
    <row r="425" customFormat="false" ht="12.75" hidden="false" customHeight="false" outlineLevel="0" collapsed="false">
      <c r="B425" s="0"/>
      <c r="E425" s="0"/>
      <c r="F425" s="0"/>
    </row>
    <row r="426" customFormat="false" ht="12.75" hidden="false" customHeight="false" outlineLevel="0" collapsed="false">
      <c r="B426" s="0"/>
      <c r="E426" s="0"/>
      <c r="F426" s="0"/>
    </row>
    <row r="427" customFormat="false" ht="12.75" hidden="false" customHeight="false" outlineLevel="0" collapsed="false">
      <c r="B427" s="0"/>
      <c r="E427" s="0"/>
      <c r="F427" s="0"/>
    </row>
    <row r="428" customFormat="false" ht="12.75" hidden="false" customHeight="false" outlineLevel="0" collapsed="false">
      <c r="B428" s="0"/>
      <c r="E428" s="0"/>
      <c r="F428" s="0"/>
    </row>
    <row r="429" customFormat="false" ht="12.75" hidden="false" customHeight="false" outlineLevel="0" collapsed="false">
      <c r="B429" s="0"/>
      <c r="E429" s="0"/>
      <c r="F429" s="0"/>
    </row>
    <row r="430" customFormat="false" ht="12.75" hidden="false" customHeight="false" outlineLevel="0" collapsed="false">
      <c r="B430" s="0"/>
      <c r="E430" s="0"/>
      <c r="F430" s="0"/>
    </row>
    <row r="431" customFormat="false" ht="12.75" hidden="false" customHeight="false" outlineLevel="0" collapsed="false">
      <c r="B431" s="0"/>
      <c r="E431" s="0"/>
      <c r="F431" s="0"/>
    </row>
    <row r="432" customFormat="false" ht="12.75" hidden="false" customHeight="false" outlineLevel="0" collapsed="false">
      <c r="B432" s="0"/>
      <c r="E432" s="0"/>
      <c r="F432" s="0"/>
    </row>
    <row r="433" customFormat="false" ht="12.75" hidden="false" customHeight="false" outlineLevel="0" collapsed="false">
      <c r="B433" s="0"/>
      <c r="E433" s="0"/>
      <c r="F433" s="0"/>
    </row>
    <row r="434" customFormat="false" ht="12.75" hidden="false" customHeight="false" outlineLevel="0" collapsed="false">
      <c r="B434" s="0"/>
      <c r="E434" s="0"/>
      <c r="F434" s="0"/>
    </row>
    <row r="435" customFormat="false" ht="12.75" hidden="false" customHeight="false" outlineLevel="0" collapsed="false">
      <c r="B435" s="0"/>
      <c r="E435" s="0"/>
      <c r="F435" s="0"/>
    </row>
    <row r="436" customFormat="false" ht="12.75" hidden="false" customHeight="false" outlineLevel="0" collapsed="false">
      <c r="B436" s="0"/>
      <c r="E436" s="0"/>
      <c r="F436" s="0"/>
    </row>
    <row r="437" customFormat="false" ht="12.75" hidden="false" customHeight="false" outlineLevel="0" collapsed="false">
      <c r="B437" s="0"/>
      <c r="E437" s="0"/>
      <c r="F437" s="0"/>
    </row>
    <row r="438" customFormat="false" ht="12.75" hidden="false" customHeight="false" outlineLevel="0" collapsed="false">
      <c r="B438" s="0"/>
      <c r="E438" s="0"/>
      <c r="F438" s="0"/>
    </row>
    <row r="439" customFormat="false" ht="12.75" hidden="false" customHeight="false" outlineLevel="0" collapsed="false">
      <c r="B439" s="0"/>
      <c r="E439" s="0"/>
      <c r="F439" s="0"/>
    </row>
    <row r="440" customFormat="false" ht="12.75" hidden="false" customHeight="false" outlineLevel="0" collapsed="false">
      <c r="B440" s="0"/>
      <c r="E440" s="0"/>
      <c r="F440" s="0"/>
    </row>
    <row r="441" customFormat="false" ht="12.75" hidden="false" customHeight="false" outlineLevel="0" collapsed="false">
      <c r="B441" s="0"/>
      <c r="E441" s="0"/>
      <c r="F441" s="0"/>
    </row>
    <row r="442" customFormat="false" ht="12.75" hidden="false" customHeight="false" outlineLevel="0" collapsed="false">
      <c r="B442" s="0"/>
      <c r="E442" s="0"/>
      <c r="F442" s="0"/>
    </row>
    <row r="443" customFormat="false" ht="12.75" hidden="false" customHeight="false" outlineLevel="0" collapsed="false">
      <c r="B443" s="0"/>
      <c r="E443" s="0"/>
      <c r="F443" s="0"/>
    </row>
    <row r="444" customFormat="false" ht="12.75" hidden="false" customHeight="false" outlineLevel="0" collapsed="false">
      <c r="B444" s="0"/>
      <c r="E444" s="0"/>
      <c r="F444" s="0"/>
    </row>
    <row r="445" customFormat="false" ht="12.75" hidden="false" customHeight="false" outlineLevel="0" collapsed="false">
      <c r="B445" s="0"/>
      <c r="E445" s="0"/>
      <c r="F445" s="0"/>
    </row>
    <row r="446" customFormat="false" ht="12.75" hidden="false" customHeight="false" outlineLevel="0" collapsed="false">
      <c r="B446" s="0"/>
      <c r="E446" s="0"/>
      <c r="F446" s="0"/>
    </row>
    <row r="447" customFormat="false" ht="12.75" hidden="false" customHeight="false" outlineLevel="0" collapsed="false">
      <c r="B447" s="0"/>
      <c r="E447" s="0"/>
      <c r="F447" s="0"/>
    </row>
    <row r="448" customFormat="false" ht="12.75" hidden="false" customHeight="false" outlineLevel="0" collapsed="false">
      <c r="B448" s="0"/>
      <c r="E448" s="0"/>
      <c r="F448" s="0"/>
    </row>
    <row r="449" customFormat="false" ht="12.75" hidden="false" customHeight="false" outlineLevel="0" collapsed="false">
      <c r="B449" s="0"/>
      <c r="E449" s="0"/>
      <c r="F449" s="0"/>
    </row>
    <row r="450" customFormat="false" ht="12.75" hidden="false" customHeight="false" outlineLevel="0" collapsed="false">
      <c r="B450" s="0"/>
      <c r="E450" s="0"/>
      <c r="F450" s="0"/>
    </row>
    <row r="451" customFormat="false" ht="12.75" hidden="false" customHeight="false" outlineLevel="0" collapsed="false">
      <c r="B451" s="0"/>
      <c r="E451" s="0"/>
      <c r="F451" s="0"/>
    </row>
    <row r="452" customFormat="false" ht="12.75" hidden="false" customHeight="false" outlineLevel="0" collapsed="false">
      <c r="B452" s="0"/>
      <c r="E452" s="0"/>
      <c r="F452" s="0"/>
    </row>
    <row r="453" customFormat="false" ht="12.75" hidden="false" customHeight="false" outlineLevel="0" collapsed="false">
      <c r="B453" s="0"/>
      <c r="E453" s="0"/>
      <c r="F453" s="0"/>
    </row>
    <row r="454" customFormat="false" ht="12.75" hidden="false" customHeight="false" outlineLevel="0" collapsed="false">
      <c r="B454" s="0"/>
      <c r="E454" s="0"/>
      <c r="F454" s="0"/>
    </row>
    <row r="455" customFormat="false" ht="12.75" hidden="false" customHeight="false" outlineLevel="0" collapsed="false">
      <c r="B455" s="0"/>
      <c r="E455" s="0"/>
      <c r="F455" s="0"/>
    </row>
    <row r="456" customFormat="false" ht="12.75" hidden="false" customHeight="false" outlineLevel="0" collapsed="false">
      <c r="B456" s="0"/>
      <c r="E456" s="0"/>
      <c r="F456" s="0"/>
    </row>
    <row r="457" customFormat="false" ht="12.75" hidden="false" customHeight="false" outlineLevel="0" collapsed="false">
      <c r="B457" s="0"/>
      <c r="E457" s="0"/>
      <c r="F457" s="0"/>
    </row>
    <row r="458" customFormat="false" ht="12.75" hidden="false" customHeight="false" outlineLevel="0" collapsed="false">
      <c r="B458" s="0"/>
      <c r="E458" s="0"/>
      <c r="F458" s="0"/>
    </row>
    <row r="459" customFormat="false" ht="12.75" hidden="false" customHeight="false" outlineLevel="0" collapsed="false">
      <c r="B459" s="0"/>
      <c r="E459" s="0"/>
      <c r="F459" s="0"/>
    </row>
    <row r="460" customFormat="false" ht="12.75" hidden="false" customHeight="false" outlineLevel="0" collapsed="false">
      <c r="B460" s="0"/>
      <c r="E460" s="0"/>
      <c r="F460" s="0"/>
    </row>
    <row r="461" customFormat="false" ht="12.75" hidden="false" customHeight="false" outlineLevel="0" collapsed="false">
      <c r="B461" s="0"/>
      <c r="E461" s="0"/>
      <c r="F461" s="0"/>
    </row>
    <row r="462" customFormat="false" ht="12.75" hidden="false" customHeight="false" outlineLevel="0" collapsed="false">
      <c r="B462" s="0"/>
      <c r="E462" s="0"/>
      <c r="F462" s="0"/>
    </row>
    <row r="463" customFormat="false" ht="12.75" hidden="false" customHeight="false" outlineLevel="0" collapsed="false">
      <c r="B463" s="0"/>
      <c r="E463" s="0"/>
      <c r="F463" s="0"/>
    </row>
    <row r="464" customFormat="false" ht="12.75" hidden="false" customHeight="false" outlineLevel="0" collapsed="false">
      <c r="B464" s="0"/>
      <c r="E464" s="0"/>
      <c r="F464" s="0"/>
    </row>
    <row r="465" customFormat="false" ht="12.75" hidden="false" customHeight="false" outlineLevel="0" collapsed="false">
      <c r="B465" s="0"/>
      <c r="E465" s="0"/>
      <c r="F465" s="0"/>
    </row>
    <row r="466" customFormat="false" ht="12.75" hidden="false" customHeight="false" outlineLevel="0" collapsed="false">
      <c r="B466" s="0"/>
      <c r="E466" s="0"/>
      <c r="F466" s="0"/>
    </row>
    <row r="467" customFormat="false" ht="12.75" hidden="false" customHeight="false" outlineLevel="0" collapsed="false">
      <c r="B467" s="0"/>
      <c r="E467" s="0"/>
      <c r="F467" s="0"/>
    </row>
    <row r="468" customFormat="false" ht="12.75" hidden="false" customHeight="false" outlineLevel="0" collapsed="false">
      <c r="B468" s="0"/>
      <c r="E468" s="0"/>
      <c r="F468" s="0"/>
    </row>
    <row r="469" customFormat="false" ht="12.75" hidden="false" customHeight="false" outlineLevel="0" collapsed="false">
      <c r="B469" s="0"/>
      <c r="E469" s="0"/>
      <c r="F469" s="0"/>
    </row>
    <row r="470" customFormat="false" ht="12.75" hidden="false" customHeight="false" outlineLevel="0" collapsed="false">
      <c r="B470" s="0"/>
      <c r="E470" s="0"/>
      <c r="F470" s="0"/>
    </row>
    <row r="471" customFormat="false" ht="12.75" hidden="false" customHeight="false" outlineLevel="0" collapsed="false">
      <c r="B471" s="0"/>
      <c r="E471" s="0"/>
      <c r="F471" s="0"/>
    </row>
    <row r="472" customFormat="false" ht="12.75" hidden="false" customHeight="false" outlineLevel="0" collapsed="false">
      <c r="B472" s="0"/>
      <c r="E472" s="0"/>
      <c r="F472" s="0"/>
    </row>
    <row r="473" customFormat="false" ht="12.75" hidden="false" customHeight="false" outlineLevel="0" collapsed="false">
      <c r="B473" s="0"/>
      <c r="E473" s="0"/>
      <c r="F473" s="0"/>
    </row>
    <row r="474" customFormat="false" ht="12.75" hidden="false" customHeight="false" outlineLevel="0" collapsed="false">
      <c r="B474" s="0"/>
      <c r="E474" s="0"/>
      <c r="F474" s="0"/>
    </row>
    <row r="475" customFormat="false" ht="12.75" hidden="false" customHeight="false" outlineLevel="0" collapsed="false">
      <c r="B475" s="0"/>
      <c r="E475" s="0"/>
      <c r="F475" s="0"/>
    </row>
    <row r="476" customFormat="false" ht="12.75" hidden="false" customHeight="false" outlineLevel="0" collapsed="false">
      <c r="B476" s="0"/>
      <c r="E476" s="0"/>
      <c r="F476" s="0"/>
    </row>
    <row r="477" customFormat="false" ht="12.75" hidden="false" customHeight="false" outlineLevel="0" collapsed="false">
      <c r="B477" s="0"/>
      <c r="E477" s="0"/>
      <c r="F477" s="0"/>
    </row>
    <row r="478" customFormat="false" ht="12.75" hidden="false" customHeight="false" outlineLevel="0" collapsed="false">
      <c r="B478" s="0"/>
      <c r="E478" s="0"/>
      <c r="F478" s="0"/>
    </row>
    <row r="479" customFormat="false" ht="12.75" hidden="false" customHeight="false" outlineLevel="0" collapsed="false">
      <c r="B479" s="0"/>
      <c r="E479" s="0"/>
      <c r="F479" s="0"/>
    </row>
    <row r="480" customFormat="false" ht="12.75" hidden="false" customHeight="false" outlineLevel="0" collapsed="false">
      <c r="B480" s="0"/>
      <c r="E480" s="0"/>
      <c r="F480" s="0"/>
    </row>
    <row r="481" customFormat="false" ht="12.75" hidden="false" customHeight="false" outlineLevel="0" collapsed="false">
      <c r="B481" s="0"/>
      <c r="E481" s="0"/>
      <c r="F481" s="0"/>
    </row>
    <row r="482" customFormat="false" ht="12.75" hidden="false" customHeight="false" outlineLevel="0" collapsed="false">
      <c r="B482" s="0"/>
      <c r="E482" s="0"/>
      <c r="F482" s="0"/>
    </row>
    <row r="483" customFormat="false" ht="12.75" hidden="false" customHeight="false" outlineLevel="0" collapsed="false">
      <c r="B483" s="0"/>
      <c r="E483" s="0"/>
      <c r="F483" s="0"/>
    </row>
    <row r="484" customFormat="false" ht="12.75" hidden="false" customHeight="false" outlineLevel="0" collapsed="false">
      <c r="B484" s="0"/>
      <c r="E484" s="0"/>
      <c r="F484" s="0"/>
    </row>
    <row r="485" customFormat="false" ht="12.75" hidden="false" customHeight="false" outlineLevel="0" collapsed="false">
      <c r="B485" s="0"/>
      <c r="E485" s="0"/>
      <c r="F485" s="0"/>
    </row>
    <row r="486" customFormat="false" ht="12.75" hidden="false" customHeight="false" outlineLevel="0" collapsed="false">
      <c r="B486" s="0"/>
      <c r="E486" s="0"/>
      <c r="F486" s="0"/>
    </row>
    <row r="487" customFormat="false" ht="12.75" hidden="false" customHeight="false" outlineLevel="0" collapsed="false">
      <c r="B487" s="0"/>
      <c r="E487" s="0"/>
      <c r="F487" s="0"/>
    </row>
    <row r="488" customFormat="false" ht="12.75" hidden="false" customHeight="false" outlineLevel="0" collapsed="false">
      <c r="B488" s="0"/>
      <c r="E488" s="0"/>
      <c r="F488" s="0"/>
    </row>
    <row r="489" customFormat="false" ht="12.75" hidden="false" customHeight="false" outlineLevel="0" collapsed="false">
      <c r="B489" s="0"/>
      <c r="E489" s="0"/>
      <c r="F489" s="0"/>
    </row>
    <row r="490" customFormat="false" ht="12.75" hidden="false" customHeight="false" outlineLevel="0" collapsed="false">
      <c r="B490" s="0"/>
      <c r="E490" s="0"/>
      <c r="F490" s="0"/>
    </row>
    <row r="491" customFormat="false" ht="12.75" hidden="false" customHeight="false" outlineLevel="0" collapsed="false">
      <c r="B491" s="0"/>
      <c r="E491" s="0"/>
      <c r="F491" s="0"/>
    </row>
    <row r="492" customFormat="false" ht="12.75" hidden="false" customHeight="false" outlineLevel="0" collapsed="false">
      <c r="B492" s="0"/>
      <c r="E492" s="0"/>
      <c r="F492" s="0"/>
    </row>
    <row r="493" customFormat="false" ht="12.75" hidden="false" customHeight="false" outlineLevel="0" collapsed="false">
      <c r="B493" s="0"/>
      <c r="E493" s="0"/>
      <c r="F493" s="0"/>
    </row>
    <row r="494" customFormat="false" ht="12.75" hidden="false" customHeight="false" outlineLevel="0" collapsed="false">
      <c r="B494" s="0"/>
      <c r="E494" s="0"/>
      <c r="F494" s="0"/>
    </row>
    <row r="495" customFormat="false" ht="12.75" hidden="false" customHeight="false" outlineLevel="0" collapsed="false">
      <c r="B495" s="0"/>
      <c r="E495" s="0"/>
      <c r="F495" s="0"/>
    </row>
    <row r="496" customFormat="false" ht="12.75" hidden="false" customHeight="false" outlineLevel="0" collapsed="false">
      <c r="B496" s="0"/>
      <c r="E496" s="0"/>
      <c r="F496" s="0"/>
    </row>
    <row r="497" customFormat="false" ht="12.75" hidden="false" customHeight="false" outlineLevel="0" collapsed="false">
      <c r="B497" s="0"/>
      <c r="E497" s="0"/>
      <c r="F497" s="0"/>
    </row>
    <row r="498" customFormat="false" ht="12.75" hidden="false" customHeight="false" outlineLevel="0" collapsed="false">
      <c r="B498" s="0"/>
      <c r="E498" s="0"/>
      <c r="F498" s="0"/>
    </row>
    <row r="499" customFormat="false" ht="12.75" hidden="false" customHeight="false" outlineLevel="0" collapsed="false">
      <c r="B499" s="0"/>
      <c r="E499" s="0"/>
      <c r="F499" s="0"/>
    </row>
    <row r="500" customFormat="false" ht="12.75" hidden="false" customHeight="false" outlineLevel="0" collapsed="false">
      <c r="B500" s="0"/>
      <c r="E500" s="0"/>
      <c r="F500" s="0"/>
    </row>
    <row r="501" customFormat="false" ht="12.75" hidden="false" customHeight="false" outlineLevel="0" collapsed="false">
      <c r="B501" s="0"/>
      <c r="E501" s="0"/>
      <c r="F501" s="0"/>
    </row>
    <row r="502" customFormat="false" ht="12.75" hidden="false" customHeight="false" outlineLevel="0" collapsed="false">
      <c r="B502" s="0"/>
      <c r="E502" s="0"/>
      <c r="F502" s="0"/>
    </row>
    <row r="503" customFormat="false" ht="12.75" hidden="false" customHeight="false" outlineLevel="0" collapsed="false">
      <c r="B503" s="0"/>
      <c r="E503" s="0"/>
      <c r="F503" s="0"/>
    </row>
    <row r="504" customFormat="false" ht="12.75" hidden="false" customHeight="false" outlineLevel="0" collapsed="false">
      <c r="B504" s="0"/>
      <c r="E504" s="0"/>
      <c r="F504" s="0"/>
    </row>
    <row r="505" customFormat="false" ht="12.75" hidden="false" customHeight="false" outlineLevel="0" collapsed="false">
      <c r="B505" s="0"/>
      <c r="E505" s="0"/>
      <c r="F505" s="0"/>
    </row>
    <row r="506" customFormat="false" ht="12.75" hidden="false" customHeight="false" outlineLevel="0" collapsed="false">
      <c r="B506" s="0"/>
      <c r="E506" s="0"/>
      <c r="F506" s="0"/>
    </row>
    <row r="507" customFormat="false" ht="12.75" hidden="false" customHeight="false" outlineLevel="0" collapsed="false">
      <c r="B507" s="0"/>
      <c r="E507" s="0"/>
      <c r="F507" s="0"/>
    </row>
    <row r="508" customFormat="false" ht="12.75" hidden="false" customHeight="false" outlineLevel="0" collapsed="false">
      <c r="B508" s="0"/>
      <c r="E508" s="0"/>
      <c r="F508" s="0"/>
    </row>
    <row r="509" customFormat="false" ht="12.75" hidden="false" customHeight="false" outlineLevel="0" collapsed="false">
      <c r="B509" s="0"/>
      <c r="E509" s="0"/>
      <c r="F509" s="0"/>
    </row>
    <row r="510" customFormat="false" ht="12.75" hidden="false" customHeight="false" outlineLevel="0" collapsed="false">
      <c r="B510" s="0"/>
      <c r="E510" s="0"/>
      <c r="F510" s="0"/>
    </row>
    <row r="511" customFormat="false" ht="12.75" hidden="false" customHeight="false" outlineLevel="0" collapsed="false">
      <c r="B511" s="0"/>
      <c r="E511" s="0"/>
      <c r="F511" s="0"/>
    </row>
    <row r="512" customFormat="false" ht="12.75" hidden="false" customHeight="false" outlineLevel="0" collapsed="false">
      <c r="B512" s="0"/>
      <c r="E512" s="0"/>
      <c r="F512" s="0"/>
    </row>
    <row r="513" customFormat="false" ht="12.75" hidden="false" customHeight="false" outlineLevel="0" collapsed="false">
      <c r="B513" s="0"/>
      <c r="E513" s="0"/>
      <c r="F513" s="0"/>
    </row>
    <row r="514" customFormat="false" ht="12.75" hidden="false" customHeight="false" outlineLevel="0" collapsed="false">
      <c r="B514" s="0"/>
      <c r="E514" s="0"/>
      <c r="F514" s="0"/>
    </row>
    <row r="515" customFormat="false" ht="12.75" hidden="false" customHeight="false" outlineLevel="0" collapsed="false">
      <c r="B515" s="0"/>
      <c r="E515" s="0"/>
      <c r="F515" s="0"/>
    </row>
    <row r="516" customFormat="false" ht="12.75" hidden="false" customHeight="false" outlineLevel="0" collapsed="false">
      <c r="B516" s="0"/>
      <c r="E516" s="0"/>
      <c r="F516" s="0"/>
    </row>
    <row r="517" customFormat="false" ht="12.75" hidden="false" customHeight="false" outlineLevel="0" collapsed="false">
      <c r="B517" s="0"/>
      <c r="E517" s="0"/>
      <c r="F517" s="0"/>
    </row>
    <row r="518" customFormat="false" ht="12.75" hidden="false" customHeight="false" outlineLevel="0" collapsed="false">
      <c r="B518" s="0"/>
      <c r="E518" s="0"/>
      <c r="F518" s="0"/>
    </row>
    <row r="519" customFormat="false" ht="12.75" hidden="false" customHeight="false" outlineLevel="0" collapsed="false">
      <c r="B519" s="0"/>
      <c r="E519" s="0"/>
      <c r="F519" s="0"/>
    </row>
    <row r="520" customFormat="false" ht="12.75" hidden="false" customHeight="false" outlineLevel="0" collapsed="false">
      <c r="B520" s="0"/>
      <c r="E520" s="0"/>
      <c r="F520" s="0"/>
    </row>
    <row r="521" customFormat="false" ht="12.75" hidden="false" customHeight="false" outlineLevel="0" collapsed="false">
      <c r="B521" s="0"/>
      <c r="E521" s="0"/>
      <c r="F521" s="0"/>
    </row>
    <row r="522" customFormat="false" ht="12.75" hidden="false" customHeight="false" outlineLevel="0" collapsed="false">
      <c r="B522" s="0"/>
      <c r="E522" s="0"/>
      <c r="F522" s="0"/>
    </row>
    <row r="523" customFormat="false" ht="12.75" hidden="false" customHeight="false" outlineLevel="0" collapsed="false">
      <c r="B523" s="0"/>
      <c r="E523" s="0"/>
      <c r="F523" s="0"/>
    </row>
    <row r="524" customFormat="false" ht="12.75" hidden="false" customHeight="false" outlineLevel="0" collapsed="false">
      <c r="B524" s="0"/>
      <c r="E524" s="0"/>
      <c r="F524" s="0"/>
    </row>
    <row r="525" customFormat="false" ht="12.75" hidden="false" customHeight="false" outlineLevel="0" collapsed="false">
      <c r="B525" s="0"/>
      <c r="E525" s="0"/>
      <c r="F525" s="0"/>
    </row>
    <row r="526" customFormat="false" ht="12.75" hidden="false" customHeight="false" outlineLevel="0" collapsed="false">
      <c r="B526" s="0"/>
      <c r="E526" s="0"/>
      <c r="F526" s="0"/>
    </row>
    <row r="527" customFormat="false" ht="12.75" hidden="false" customHeight="false" outlineLevel="0" collapsed="false">
      <c r="B527" s="0"/>
      <c r="E527" s="0"/>
      <c r="F527" s="0"/>
    </row>
    <row r="528" customFormat="false" ht="12.75" hidden="false" customHeight="false" outlineLevel="0" collapsed="false">
      <c r="B528" s="0"/>
      <c r="E528" s="0"/>
      <c r="F528" s="0"/>
    </row>
    <row r="529" customFormat="false" ht="12.75" hidden="false" customHeight="false" outlineLevel="0" collapsed="false">
      <c r="B529" s="0"/>
      <c r="E529" s="0"/>
      <c r="F529" s="0"/>
    </row>
    <row r="530" customFormat="false" ht="12.75" hidden="false" customHeight="false" outlineLevel="0" collapsed="false">
      <c r="B530" s="0"/>
      <c r="E530" s="0"/>
      <c r="F530" s="0"/>
    </row>
    <row r="531" customFormat="false" ht="12.75" hidden="false" customHeight="false" outlineLevel="0" collapsed="false">
      <c r="B531" s="0"/>
      <c r="E531" s="0"/>
      <c r="F531" s="0"/>
    </row>
    <row r="532" customFormat="false" ht="12.75" hidden="false" customHeight="false" outlineLevel="0" collapsed="false">
      <c r="B532" s="0"/>
      <c r="E532" s="0"/>
      <c r="F532" s="0"/>
    </row>
    <row r="533" customFormat="false" ht="12.75" hidden="false" customHeight="false" outlineLevel="0" collapsed="false">
      <c r="B533" s="0"/>
      <c r="E533" s="0"/>
      <c r="F533" s="0"/>
    </row>
    <row r="534" customFormat="false" ht="12.75" hidden="false" customHeight="false" outlineLevel="0" collapsed="false">
      <c r="B534" s="0"/>
      <c r="E534" s="0"/>
      <c r="F534" s="0"/>
    </row>
    <row r="535" customFormat="false" ht="12.75" hidden="false" customHeight="false" outlineLevel="0" collapsed="false">
      <c r="B535" s="0"/>
      <c r="E535" s="0"/>
      <c r="F535" s="0"/>
    </row>
    <row r="536" customFormat="false" ht="12.75" hidden="false" customHeight="false" outlineLevel="0" collapsed="false">
      <c r="B536" s="0"/>
      <c r="E536" s="0"/>
      <c r="F536" s="0"/>
    </row>
    <row r="537" customFormat="false" ht="12.75" hidden="false" customHeight="false" outlineLevel="0" collapsed="false">
      <c r="B537" s="0"/>
      <c r="E537" s="0"/>
      <c r="F537" s="0"/>
    </row>
    <row r="538" customFormat="false" ht="12.75" hidden="false" customHeight="false" outlineLevel="0" collapsed="false">
      <c r="B538" s="0"/>
      <c r="E538" s="0"/>
      <c r="F538" s="0"/>
    </row>
    <row r="539" customFormat="false" ht="12.75" hidden="false" customHeight="false" outlineLevel="0" collapsed="false">
      <c r="B539" s="0"/>
      <c r="E539" s="0"/>
      <c r="F539" s="0"/>
    </row>
    <row r="540" customFormat="false" ht="12.75" hidden="false" customHeight="false" outlineLevel="0" collapsed="false">
      <c r="B540" s="0"/>
      <c r="E540" s="0"/>
      <c r="F540" s="0"/>
    </row>
    <row r="541" customFormat="false" ht="12.75" hidden="false" customHeight="false" outlineLevel="0" collapsed="false">
      <c r="B541" s="0"/>
      <c r="E541" s="0"/>
      <c r="F541" s="0"/>
    </row>
    <row r="542" customFormat="false" ht="12.75" hidden="false" customHeight="false" outlineLevel="0" collapsed="false">
      <c r="B542" s="0"/>
      <c r="E542" s="0"/>
      <c r="F542" s="0"/>
    </row>
    <row r="543" customFormat="false" ht="12.75" hidden="false" customHeight="false" outlineLevel="0" collapsed="false">
      <c r="B543" s="0"/>
      <c r="E543" s="0"/>
      <c r="F543" s="0"/>
    </row>
    <row r="544" customFormat="false" ht="12.75" hidden="false" customHeight="false" outlineLevel="0" collapsed="false">
      <c r="B544" s="0"/>
      <c r="E544" s="0"/>
      <c r="F544" s="0"/>
    </row>
    <row r="545" customFormat="false" ht="12.75" hidden="false" customHeight="false" outlineLevel="0" collapsed="false">
      <c r="B545" s="0"/>
      <c r="E545" s="0"/>
      <c r="F545" s="0"/>
    </row>
    <row r="546" customFormat="false" ht="12.75" hidden="false" customHeight="false" outlineLevel="0" collapsed="false">
      <c r="B546" s="0"/>
      <c r="E546" s="0"/>
      <c r="F546" s="0"/>
    </row>
    <row r="547" customFormat="false" ht="12.75" hidden="false" customHeight="false" outlineLevel="0" collapsed="false">
      <c r="B547" s="0"/>
      <c r="E547" s="0"/>
      <c r="F547" s="0"/>
    </row>
    <row r="548" customFormat="false" ht="12.75" hidden="false" customHeight="false" outlineLevel="0" collapsed="false">
      <c r="B548" s="0"/>
      <c r="E548" s="0"/>
      <c r="F548" s="0"/>
    </row>
    <row r="549" customFormat="false" ht="12.75" hidden="false" customHeight="false" outlineLevel="0" collapsed="false">
      <c r="B549" s="0"/>
      <c r="E549" s="0"/>
      <c r="F549" s="0"/>
    </row>
    <row r="550" customFormat="false" ht="12.75" hidden="false" customHeight="false" outlineLevel="0" collapsed="false">
      <c r="B550" s="0"/>
      <c r="E550" s="0"/>
      <c r="F550" s="0"/>
    </row>
    <row r="551" customFormat="false" ht="12.75" hidden="false" customHeight="false" outlineLevel="0" collapsed="false">
      <c r="B551" s="0"/>
      <c r="E551" s="0"/>
      <c r="F551" s="0"/>
    </row>
    <row r="552" customFormat="false" ht="12.75" hidden="false" customHeight="false" outlineLevel="0" collapsed="false">
      <c r="B552" s="0"/>
      <c r="E552" s="0"/>
      <c r="F552" s="0"/>
    </row>
    <row r="553" customFormat="false" ht="12.75" hidden="false" customHeight="false" outlineLevel="0" collapsed="false">
      <c r="B553" s="0"/>
      <c r="E553" s="0"/>
      <c r="F553" s="0"/>
    </row>
    <row r="554" customFormat="false" ht="12.75" hidden="false" customHeight="false" outlineLevel="0" collapsed="false">
      <c r="B554" s="0"/>
      <c r="E554" s="0"/>
      <c r="F554" s="0"/>
    </row>
    <row r="555" customFormat="false" ht="12.75" hidden="false" customHeight="false" outlineLevel="0" collapsed="false">
      <c r="B555" s="0"/>
      <c r="E555" s="0"/>
      <c r="F555" s="0"/>
    </row>
    <row r="556" customFormat="false" ht="12.75" hidden="false" customHeight="false" outlineLevel="0" collapsed="false">
      <c r="B556" s="0"/>
      <c r="E556" s="0"/>
      <c r="F556" s="0"/>
    </row>
    <row r="557" customFormat="false" ht="12.75" hidden="false" customHeight="false" outlineLevel="0" collapsed="false">
      <c r="B557" s="0"/>
      <c r="E557" s="0"/>
      <c r="F557" s="0"/>
    </row>
    <row r="558" customFormat="false" ht="12.75" hidden="false" customHeight="false" outlineLevel="0" collapsed="false">
      <c r="B558" s="0"/>
      <c r="E558" s="0"/>
      <c r="F558" s="0"/>
    </row>
    <row r="559" customFormat="false" ht="12.75" hidden="false" customHeight="false" outlineLevel="0" collapsed="false">
      <c r="B559" s="0"/>
      <c r="E559" s="0"/>
      <c r="F559" s="0"/>
    </row>
    <row r="560" customFormat="false" ht="12.75" hidden="false" customHeight="false" outlineLevel="0" collapsed="false">
      <c r="B560" s="0"/>
      <c r="E560" s="0"/>
      <c r="F560" s="0"/>
    </row>
    <row r="561" customFormat="false" ht="12.75" hidden="false" customHeight="false" outlineLevel="0" collapsed="false">
      <c r="B561" s="0"/>
      <c r="E561" s="0"/>
      <c r="F561" s="0"/>
    </row>
    <row r="562" customFormat="false" ht="12.75" hidden="false" customHeight="false" outlineLevel="0" collapsed="false">
      <c r="B562" s="0"/>
      <c r="E562" s="0"/>
      <c r="F562" s="0"/>
    </row>
    <row r="563" customFormat="false" ht="12.75" hidden="false" customHeight="false" outlineLevel="0" collapsed="false">
      <c r="B563" s="0"/>
      <c r="E563" s="0"/>
      <c r="F563" s="0"/>
    </row>
    <row r="564" customFormat="false" ht="12.75" hidden="false" customHeight="false" outlineLevel="0" collapsed="false">
      <c r="B564" s="0"/>
      <c r="E564" s="0"/>
      <c r="F564" s="0"/>
    </row>
    <row r="565" customFormat="false" ht="12.75" hidden="false" customHeight="false" outlineLevel="0" collapsed="false">
      <c r="B565" s="0"/>
      <c r="E565" s="0"/>
      <c r="F565" s="0"/>
    </row>
    <row r="566" customFormat="false" ht="12.75" hidden="false" customHeight="false" outlineLevel="0" collapsed="false">
      <c r="B566" s="0"/>
      <c r="E566" s="0"/>
      <c r="F566" s="0"/>
    </row>
    <row r="567" customFormat="false" ht="12.75" hidden="false" customHeight="false" outlineLevel="0" collapsed="false">
      <c r="B567" s="0"/>
      <c r="E567" s="0"/>
      <c r="F567" s="0"/>
    </row>
    <row r="568" customFormat="false" ht="12.75" hidden="false" customHeight="false" outlineLevel="0" collapsed="false">
      <c r="B568" s="0"/>
      <c r="E568" s="0"/>
      <c r="F568" s="0"/>
    </row>
    <row r="569" customFormat="false" ht="12.75" hidden="false" customHeight="false" outlineLevel="0" collapsed="false">
      <c r="B569" s="0"/>
      <c r="E569" s="0"/>
      <c r="F569" s="0"/>
    </row>
    <row r="570" customFormat="false" ht="12.75" hidden="false" customHeight="false" outlineLevel="0" collapsed="false">
      <c r="B570" s="0"/>
      <c r="E570" s="0"/>
      <c r="F570" s="0"/>
    </row>
    <row r="571" customFormat="false" ht="12.75" hidden="false" customHeight="false" outlineLevel="0" collapsed="false">
      <c r="B571" s="0"/>
      <c r="E571" s="0"/>
      <c r="F571" s="0"/>
    </row>
    <row r="572" customFormat="false" ht="12.75" hidden="false" customHeight="false" outlineLevel="0" collapsed="false">
      <c r="B572" s="0"/>
      <c r="E572" s="0"/>
      <c r="F572" s="0"/>
    </row>
    <row r="573" customFormat="false" ht="12.75" hidden="false" customHeight="false" outlineLevel="0" collapsed="false">
      <c r="B573" s="0"/>
      <c r="E573" s="0"/>
      <c r="F573" s="0"/>
    </row>
    <row r="574" customFormat="false" ht="12.75" hidden="false" customHeight="false" outlineLevel="0" collapsed="false">
      <c r="B574" s="0"/>
      <c r="E574" s="0"/>
      <c r="F574" s="0"/>
    </row>
    <row r="575" customFormat="false" ht="12.75" hidden="false" customHeight="false" outlineLevel="0" collapsed="false">
      <c r="B575" s="0"/>
      <c r="E575" s="0"/>
      <c r="F575" s="0"/>
    </row>
    <row r="576" customFormat="false" ht="12.75" hidden="false" customHeight="false" outlineLevel="0" collapsed="false">
      <c r="B576" s="0"/>
      <c r="E576" s="0"/>
      <c r="F576" s="0"/>
    </row>
    <row r="577" customFormat="false" ht="12.75" hidden="false" customHeight="false" outlineLevel="0" collapsed="false">
      <c r="B577" s="0"/>
      <c r="E577" s="0"/>
      <c r="F577" s="0"/>
    </row>
    <row r="578" customFormat="false" ht="12.75" hidden="false" customHeight="false" outlineLevel="0" collapsed="false">
      <c r="B578" s="0"/>
      <c r="E578" s="0"/>
      <c r="F578" s="0"/>
    </row>
    <row r="579" customFormat="false" ht="12.75" hidden="false" customHeight="false" outlineLevel="0" collapsed="false">
      <c r="B579" s="0"/>
      <c r="E579" s="0"/>
      <c r="F579" s="0"/>
    </row>
    <row r="580" customFormat="false" ht="12.75" hidden="false" customHeight="false" outlineLevel="0" collapsed="false">
      <c r="B580" s="0"/>
      <c r="E580" s="0"/>
      <c r="F580" s="0"/>
    </row>
    <row r="581" customFormat="false" ht="12.75" hidden="false" customHeight="false" outlineLevel="0" collapsed="false">
      <c r="B581" s="0"/>
      <c r="E581" s="0"/>
      <c r="F581" s="0"/>
    </row>
    <row r="582" customFormat="false" ht="12.75" hidden="false" customHeight="false" outlineLevel="0" collapsed="false">
      <c r="B582" s="0"/>
      <c r="E582" s="0"/>
      <c r="F582" s="0"/>
    </row>
    <row r="583" customFormat="false" ht="12.75" hidden="false" customHeight="false" outlineLevel="0" collapsed="false">
      <c r="B583" s="0"/>
      <c r="E583" s="0"/>
      <c r="F583" s="0"/>
    </row>
    <row r="584" customFormat="false" ht="12.75" hidden="false" customHeight="false" outlineLevel="0" collapsed="false">
      <c r="B584" s="0"/>
      <c r="E584" s="0"/>
      <c r="F584" s="0"/>
    </row>
    <row r="585" customFormat="false" ht="12.75" hidden="false" customHeight="false" outlineLevel="0" collapsed="false">
      <c r="B585" s="0"/>
      <c r="E585" s="0"/>
      <c r="F585" s="0"/>
    </row>
    <row r="586" customFormat="false" ht="12.75" hidden="false" customHeight="false" outlineLevel="0" collapsed="false">
      <c r="B586" s="0"/>
      <c r="E586" s="0"/>
      <c r="F586" s="0"/>
    </row>
    <row r="587" customFormat="false" ht="12.75" hidden="false" customHeight="false" outlineLevel="0" collapsed="false">
      <c r="B587" s="0"/>
      <c r="E587" s="0"/>
      <c r="F587" s="0"/>
    </row>
    <row r="588" customFormat="false" ht="12.75" hidden="false" customHeight="false" outlineLevel="0" collapsed="false">
      <c r="B588" s="0"/>
      <c r="E588" s="0"/>
      <c r="F588" s="0"/>
    </row>
    <row r="589" customFormat="false" ht="12.75" hidden="false" customHeight="false" outlineLevel="0" collapsed="false">
      <c r="B589" s="0"/>
      <c r="E589" s="0"/>
      <c r="F589" s="0"/>
    </row>
    <row r="590" customFormat="false" ht="12.75" hidden="false" customHeight="false" outlineLevel="0" collapsed="false">
      <c r="B590" s="0"/>
      <c r="E590" s="0"/>
      <c r="F590" s="0"/>
    </row>
    <row r="591" customFormat="false" ht="12.75" hidden="false" customHeight="false" outlineLevel="0" collapsed="false">
      <c r="B591" s="0"/>
      <c r="E591" s="0"/>
      <c r="F591" s="0"/>
    </row>
    <row r="592" customFormat="false" ht="12.75" hidden="false" customHeight="false" outlineLevel="0" collapsed="false">
      <c r="B592" s="0"/>
      <c r="E592" s="0"/>
      <c r="F592" s="0"/>
    </row>
    <row r="593" customFormat="false" ht="12.75" hidden="false" customHeight="false" outlineLevel="0" collapsed="false">
      <c r="B593" s="0"/>
      <c r="E593" s="0"/>
      <c r="F593" s="0"/>
    </row>
    <row r="594" customFormat="false" ht="12.75" hidden="false" customHeight="false" outlineLevel="0" collapsed="false">
      <c r="B594" s="0"/>
      <c r="E594" s="0"/>
      <c r="F594" s="0"/>
    </row>
    <row r="595" customFormat="false" ht="12.75" hidden="false" customHeight="false" outlineLevel="0" collapsed="false">
      <c r="B595" s="0"/>
      <c r="E595" s="0"/>
      <c r="F595" s="0"/>
    </row>
    <row r="596" customFormat="false" ht="12.75" hidden="false" customHeight="false" outlineLevel="0" collapsed="false">
      <c r="B596" s="0"/>
      <c r="E596" s="0"/>
      <c r="F596" s="0"/>
    </row>
    <row r="597" customFormat="false" ht="12.75" hidden="false" customHeight="false" outlineLevel="0" collapsed="false">
      <c r="B597" s="0"/>
      <c r="E597" s="0"/>
      <c r="F597" s="0"/>
    </row>
    <row r="598" customFormat="false" ht="12.75" hidden="false" customHeight="false" outlineLevel="0" collapsed="false">
      <c r="B598" s="0"/>
      <c r="E598" s="0"/>
      <c r="F598" s="0"/>
    </row>
    <row r="599" customFormat="false" ht="12.75" hidden="false" customHeight="false" outlineLevel="0" collapsed="false">
      <c r="B599" s="0"/>
      <c r="E599" s="0"/>
      <c r="F599" s="0"/>
    </row>
    <row r="600" customFormat="false" ht="12.75" hidden="false" customHeight="false" outlineLevel="0" collapsed="false">
      <c r="B600" s="0"/>
      <c r="E600" s="0"/>
      <c r="F600" s="0"/>
    </row>
    <row r="601" customFormat="false" ht="12.75" hidden="false" customHeight="false" outlineLevel="0" collapsed="false">
      <c r="B601" s="0"/>
      <c r="E601" s="0"/>
      <c r="F601" s="0"/>
    </row>
    <row r="602" customFormat="false" ht="12.75" hidden="false" customHeight="false" outlineLevel="0" collapsed="false">
      <c r="B602" s="0"/>
      <c r="E602" s="0"/>
      <c r="F602" s="0"/>
    </row>
    <row r="603" customFormat="false" ht="12.75" hidden="false" customHeight="false" outlineLevel="0" collapsed="false">
      <c r="B603" s="0"/>
      <c r="E603" s="0"/>
      <c r="F603" s="0"/>
    </row>
    <row r="604" customFormat="false" ht="12.75" hidden="false" customHeight="false" outlineLevel="0" collapsed="false">
      <c r="B604" s="0"/>
      <c r="E604" s="0"/>
      <c r="F604" s="0"/>
    </row>
    <row r="605" customFormat="false" ht="12.75" hidden="false" customHeight="false" outlineLevel="0" collapsed="false">
      <c r="B605" s="0"/>
      <c r="E605" s="0"/>
      <c r="F605" s="0"/>
    </row>
    <row r="606" customFormat="false" ht="12.75" hidden="false" customHeight="false" outlineLevel="0" collapsed="false">
      <c r="B606" s="0"/>
      <c r="E606" s="0"/>
      <c r="F606" s="0"/>
    </row>
    <row r="607" customFormat="false" ht="12.75" hidden="false" customHeight="false" outlineLevel="0" collapsed="false">
      <c r="B607" s="0"/>
      <c r="E607" s="0"/>
      <c r="F607" s="0"/>
    </row>
    <row r="608" customFormat="false" ht="12.75" hidden="false" customHeight="false" outlineLevel="0" collapsed="false">
      <c r="B608" s="0"/>
      <c r="E608" s="0"/>
      <c r="F608" s="0"/>
    </row>
    <row r="609" customFormat="false" ht="12.75" hidden="false" customHeight="false" outlineLevel="0" collapsed="false">
      <c r="B609" s="0"/>
      <c r="E609" s="0"/>
      <c r="F609" s="0"/>
    </row>
    <row r="610" customFormat="false" ht="12.75" hidden="false" customHeight="false" outlineLevel="0" collapsed="false">
      <c r="B610" s="0"/>
      <c r="E610" s="0"/>
      <c r="F610" s="0"/>
    </row>
    <row r="611" customFormat="false" ht="12.75" hidden="false" customHeight="false" outlineLevel="0" collapsed="false">
      <c r="B611" s="0"/>
      <c r="E611" s="0"/>
      <c r="F611" s="0"/>
    </row>
    <row r="612" customFormat="false" ht="12.75" hidden="false" customHeight="false" outlineLevel="0" collapsed="false">
      <c r="B612" s="0"/>
      <c r="E612" s="0"/>
      <c r="F612" s="0"/>
    </row>
    <row r="613" customFormat="false" ht="12.75" hidden="false" customHeight="false" outlineLevel="0" collapsed="false">
      <c r="B613" s="0"/>
      <c r="E613" s="0"/>
      <c r="F613" s="0"/>
    </row>
    <row r="614" customFormat="false" ht="12.75" hidden="false" customHeight="false" outlineLevel="0" collapsed="false">
      <c r="B614" s="0"/>
      <c r="E614" s="0"/>
      <c r="F614" s="0"/>
    </row>
    <row r="615" customFormat="false" ht="12.75" hidden="false" customHeight="false" outlineLevel="0" collapsed="false">
      <c r="B615" s="0"/>
      <c r="E615" s="0"/>
      <c r="F615" s="0"/>
    </row>
    <row r="616" customFormat="false" ht="12.75" hidden="false" customHeight="false" outlineLevel="0" collapsed="false">
      <c r="B616" s="0"/>
      <c r="E616" s="0"/>
      <c r="F616" s="0"/>
    </row>
    <row r="617" customFormat="false" ht="12.75" hidden="false" customHeight="false" outlineLevel="0" collapsed="false">
      <c r="B617" s="0"/>
      <c r="E617" s="0"/>
      <c r="F617" s="0"/>
    </row>
    <row r="618" customFormat="false" ht="12.75" hidden="false" customHeight="false" outlineLevel="0" collapsed="false">
      <c r="B618" s="0"/>
      <c r="E618" s="0"/>
      <c r="F618" s="0"/>
    </row>
    <row r="619" customFormat="false" ht="12.75" hidden="false" customHeight="false" outlineLevel="0" collapsed="false">
      <c r="B619" s="0"/>
      <c r="E619" s="0"/>
      <c r="F619" s="0"/>
    </row>
    <row r="620" customFormat="false" ht="12.75" hidden="false" customHeight="false" outlineLevel="0" collapsed="false">
      <c r="B620" s="0"/>
      <c r="E620" s="0"/>
      <c r="F620" s="0"/>
    </row>
    <row r="621" customFormat="false" ht="12.75" hidden="false" customHeight="false" outlineLevel="0" collapsed="false">
      <c r="B621" s="0"/>
      <c r="E621" s="0"/>
      <c r="F621" s="0"/>
    </row>
    <row r="622" customFormat="false" ht="12.75" hidden="false" customHeight="false" outlineLevel="0" collapsed="false">
      <c r="B622" s="0"/>
      <c r="E622" s="0"/>
      <c r="F622" s="0"/>
    </row>
    <row r="623" customFormat="false" ht="12.75" hidden="false" customHeight="false" outlineLevel="0" collapsed="false">
      <c r="B623" s="0"/>
      <c r="E623" s="0"/>
      <c r="F623" s="0"/>
    </row>
    <row r="624" customFormat="false" ht="12.75" hidden="false" customHeight="false" outlineLevel="0" collapsed="false">
      <c r="B624" s="0"/>
      <c r="E624" s="0"/>
      <c r="F624" s="0"/>
    </row>
    <row r="625" customFormat="false" ht="12.75" hidden="false" customHeight="false" outlineLevel="0" collapsed="false">
      <c r="B625" s="0"/>
      <c r="E625" s="0"/>
      <c r="F625" s="0"/>
    </row>
    <row r="626" customFormat="false" ht="12.75" hidden="false" customHeight="false" outlineLevel="0" collapsed="false">
      <c r="B626" s="0"/>
      <c r="E626" s="0"/>
      <c r="F626" s="0"/>
    </row>
    <row r="627" customFormat="false" ht="12.75" hidden="false" customHeight="false" outlineLevel="0" collapsed="false">
      <c r="B627" s="0"/>
      <c r="E627" s="0"/>
      <c r="F627" s="0"/>
    </row>
    <row r="628" customFormat="false" ht="12.75" hidden="false" customHeight="false" outlineLevel="0" collapsed="false">
      <c r="B628" s="0"/>
      <c r="E628" s="0"/>
      <c r="F628" s="0"/>
    </row>
    <row r="629" customFormat="false" ht="12.75" hidden="false" customHeight="false" outlineLevel="0" collapsed="false">
      <c r="B629" s="0"/>
      <c r="E629" s="0"/>
      <c r="F629" s="0"/>
    </row>
    <row r="630" customFormat="false" ht="12.75" hidden="false" customHeight="false" outlineLevel="0" collapsed="false">
      <c r="B630" s="0"/>
      <c r="E630" s="0"/>
      <c r="F630" s="0"/>
    </row>
    <row r="631" customFormat="false" ht="12.75" hidden="false" customHeight="false" outlineLevel="0" collapsed="false">
      <c r="B631" s="0"/>
      <c r="E631" s="0"/>
      <c r="F631" s="0"/>
    </row>
    <row r="632" customFormat="false" ht="12.75" hidden="false" customHeight="false" outlineLevel="0" collapsed="false">
      <c r="B632" s="0"/>
      <c r="E632" s="0"/>
      <c r="F632" s="0"/>
    </row>
    <row r="633" customFormat="false" ht="12.75" hidden="false" customHeight="false" outlineLevel="0" collapsed="false">
      <c r="B633" s="0"/>
      <c r="E633" s="0"/>
      <c r="F633" s="0"/>
    </row>
    <row r="634" customFormat="false" ht="12.75" hidden="false" customHeight="false" outlineLevel="0" collapsed="false">
      <c r="B634" s="0"/>
      <c r="E634" s="0"/>
      <c r="F634" s="0"/>
    </row>
    <row r="635" customFormat="false" ht="12.75" hidden="false" customHeight="false" outlineLevel="0" collapsed="false">
      <c r="B635" s="0"/>
      <c r="E635" s="0"/>
      <c r="F635" s="0"/>
    </row>
    <row r="636" customFormat="false" ht="12.75" hidden="false" customHeight="false" outlineLevel="0" collapsed="false">
      <c r="B636" s="0"/>
      <c r="E636" s="0"/>
      <c r="F636" s="0"/>
    </row>
    <row r="637" customFormat="false" ht="12.75" hidden="false" customHeight="false" outlineLevel="0" collapsed="false">
      <c r="B637" s="0"/>
      <c r="E637" s="0"/>
      <c r="F637" s="0"/>
    </row>
    <row r="638" customFormat="false" ht="12.75" hidden="false" customHeight="false" outlineLevel="0" collapsed="false">
      <c r="B638" s="0"/>
      <c r="E638" s="0"/>
      <c r="F638" s="0"/>
    </row>
    <row r="639" customFormat="false" ht="12.75" hidden="false" customHeight="false" outlineLevel="0" collapsed="false">
      <c r="B639" s="0"/>
      <c r="E639" s="0"/>
      <c r="F639" s="0"/>
    </row>
    <row r="640" customFormat="false" ht="12.75" hidden="false" customHeight="false" outlineLevel="0" collapsed="false">
      <c r="B640" s="0"/>
      <c r="E640" s="0"/>
      <c r="F640" s="0"/>
    </row>
    <row r="641" customFormat="false" ht="12.75" hidden="false" customHeight="false" outlineLevel="0" collapsed="false">
      <c r="B641" s="0"/>
      <c r="E641" s="0"/>
      <c r="F641" s="0"/>
    </row>
    <row r="642" customFormat="false" ht="12.75" hidden="false" customHeight="false" outlineLevel="0" collapsed="false">
      <c r="B642" s="0"/>
      <c r="E642" s="0"/>
      <c r="F642" s="0"/>
    </row>
    <row r="643" customFormat="false" ht="12.75" hidden="false" customHeight="false" outlineLevel="0" collapsed="false">
      <c r="B643" s="0"/>
      <c r="E643" s="0"/>
      <c r="F643" s="0"/>
    </row>
    <row r="644" customFormat="false" ht="12.75" hidden="false" customHeight="false" outlineLevel="0" collapsed="false">
      <c r="B644" s="0"/>
      <c r="E644" s="0"/>
      <c r="F644" s="0"/>
    </row>
    <row r="645" customFormat="false" ht="12.75" hidden="false" customHeight="false" outlineLevel="0" collapsed="false">
      <c r="B645" s="0"/>
      <c r="E645" s="0"/>
      <c r="F645" s="0"/>
    </row>
    <row r="646" customFormat="false" ht="12.75" hidden="false" customHeight="false" outlineLevel="0" collapsed="false">
      <c r="B646" s="0"/>
      <c r="E646" s="0"/>
      <c r="F646" s="0"/>
    </row>
    <row r="647" customFormat="false" ht="12.75" hidden="false" customHeight="false" outlineLevel="0" collapsed="false">
      <c r="B647" s="0"/>
      <c r="E647" s="0"/>
      <c r="F647" s="0"/>
    </row>
    <row r="648" customFormat="false" ht="12.75" hidden="false" customHeight="false" outlineLevel="0" collapsed="false">
      <c r="B648" s="0"/>
      <c r="E648" s="0"/>
      <c r="F648" s="0"/>
    </row>
    <row r="649" customFormat="false" ht="12.75" hidden="false" customHeight="false" outlineLevel="0" collapsed="false">
      <c r="B649" s="0"/>
      <c r="E649" s="0"/>
      <c r="F649" s="0"/>
    </row>
    <row r="650" customFormat="false" ht="12.75" hidden="false" customHeight="false" outlineLevel="0" collapsed="false">
      <c r="B650" s="0"/>
      <c r="E650" s="0"/>
      <c r="F650" s="0"/>
    </row>
    <row r="651" customFormat="false" ht="12.75" hidden="false" customHeight="false" outlineLevel="0" collapsed="false">
      <c r="B651" s="0"/>
      <c r="E651" s="0"/>
      <c r="F651" s="0"/>
    </row>
    <row r="652" customFormat="false" ht="12.75" hidden="false" customHeight="false" outlineLevel="0" collapsed="false">
      <c r="B652" s="0"/>
      <c r="E652" s="0"/>
      <c r="F652" s="0"/>
    </row>
    <row r="653" customFormat="false" ht="12.75" hidden="false" customHeight="false" outlineLevel="0" collapsed="false">
      <c r="B653" s="0"/>
      <c r="E653" s="0"/>
      <c r="F653" s="0"/>
    </row>
    <row r="654" customFormat="false" ht="12.75" hidden="false" customHeight="false" outlineLevel="0" collapsed="false">
      <c r="B654" s="0"/>
      <c r="E654" s="0"/>
      <c r="F654" s="0"/>
    </row>
    <row r="655" customFormat="false" ht="12.75" hidden="false" customHeight="false" outlineLevel="0" collapsed="false">
      <c r="B655" s="0"/>
      <c r="E655" s="0"/>
      <c r="F655" s="0"/>
    </row>
    <row r="656" customFormat="false" ht="12.75" hidden="false" customHeight="false" outlineLevel="0" collapsed="false">
      <c r="B656" s="0"/>
      <c r="E656" s="0"/>
      <c r="F656" s="0"/>
    </row>
    <row r="657" customFormat="false" ht="12.75" hidden="false" customHeight="false" outlineLevel="0" collapsed="false">
      <c r="B657" s="0"/>
      <c r="E657" s="0"/>
      <c r="F657" s="0"/>
    </row>
    <row r="658" customFormat="false" ht="12.75" hidden="false" customHeight="false" outlineLevel="0" collapsed="false">
      <c r="B658" s="0"/>
      <c r="E658" s="0"/>
      <c r="F658" s="0"/>
    </row>
    <row r="659" customFormat="false" ht="12.75" hidden="false" customHeight="false" outlineLevel="0" collapsed="false">
      <c r="B659" s="0"/>
      <c r="E659" s="0"/>
      <c r="F659" s="0"/>
    </row>
    <row r="660" customFormat="false" ht="12.75" hidden="false" customHeight="false" outlineLevel="0" collapsed="false">
      <c r="B660" s="0"/>
      <c r="E660" s="0"/>
      <c r="F660" s="0"/>
    </row>
    <row r="661" customFormat="false" ht="12.75" hidden="false" customHeight="false" outlineLevel="0" collapsed="false">
      <c r="B661" s="0"/>
      <c r="E661" s="0"/>
      <c r="F661" s="0"/>
    </row>
    <row r="662" customFormat="false" ht="12.75" hidden="false" customHeight="false" outlineLevel="0" collapsed="false">
      <c r="B662" s="0"/>
      <c r="E662" s="0"/>
      <c r="F662" s="0"/>
    </row>
    <row r="663" customFormat="false" ht="12.75" hidden="false" customHeight="false" outlineLevel="0" collapsed="false">
      <c r="B663" s="0"/>
      <c r="E663" s="0"/>
      <c r="F663" s="0"/>
    </row>
    <row r="664" customFormat="false" ht="12.75" hidden="false" customHeight="false" outlineLevel="0" collapsed="false">
      <c r="B664" s="0"/>
      <c r="E664" s="0"/>
      <c r="F664" s="0"/>
    </row>
    <row r="665" customFormat="false" ht="12.75" hidden="false" customHeight="false" outlineLevel="0" collapsed="false">
      <c r="B665" s="0"/>
      <c r="E665" s="0"/>
      <c r="F665" s="0"/>
    </row>
    <row r="666" customFormat="false" ht="12.75" hidden="false" customHeight="false" outlineLevel="0" collapsed="false">
      <c r="B666" s="0"/>
      <c r="E666" s="0"/>
      <c r="F666" s="0"/>
    </row>
    <row r="667" customFormat="false" ht="12.75" hidden="false" customHeight="false" outlineLevel="0" collapsed="false">
      <c r="B667" s="0"/>
      <c r="E667" s="0"/>
      <c r="F667" s="0"/>
    </row>
    <row r="668" customFormat="false" ht="12.75" hidden="false" customHeight="false" outlineLevel="0" collapsed="false">
      <c r="B668" s="0"/>
      <c r="E668" s="0"/>
      <c r="F668" s="0"/>
    </row>
    <row r="669" customFormat="false" ht="12.75" hidden="false" customHeight="false" outlineLevel="0" collapsed="false">
      <c r="B669" s="0"/>
      <c r="E669" s="0"/>
      <c r="F669" s="0"/>
    </row>
    <row r="670" customFormat="false" ht="12.75" hidden="false" customHeight="false" outlineLevel="0" collapsed="false">
      <c r="B670" s="0"/>
      <c r="E670" s="0"/>
      <c r="F670" s="0"/>
    </row>
    <row r="671" customFormat="false" ht="12.75" hidden="false" customHeight="false" outlineLevel="0" collapsed="false">
      <c r="B671" s="0"/>
      <c r="E671" s="0"/>
      <c r="F671" s="0"/>
    </row>
    <row r="672" customFormat="false" ht="12.75" hidden="false" customHeight="false" outlineLevel="0" collapsed="false">
      <c r="B672" s="0"/>
      <c r="E672" s="0"/>
      <c r="F672" s="0"/>
    </row>
    <row r="673" customFormat="false" ht="12.75" hidden="false" customHeight="false" outlineLevel="0" collapsed="false">
      <c r="B673" s="0"/>
      <c r="E673" s="0"/>
      <c r="F673" s="0"/>
    </row>
    <row r="674" customFormat="false" ht="12.75" hidden="false" customHeight="false" outlineLevel="0" collapsed="false">
      <c r="B674" s="0"/>
      <c r="E674" s="0"/>
      <c r="F674" s="0"/>
    </row>
    <row r="675" customFormat="false" ht="12.75" hidden="false" customHeight="false" outlineLevel="0" collapsed="false">
      <c r="B675" s="0"/>
      <c r="E675" s="0"/>
      <c r="F675" s="0"/>
    </row>
    <row r="676" customFormat="false" ht="12.75" hidden="false" customHeight="false" outlineLevel="0" collapsed="false">
      <c r="B676" s="0"/>
      <c r="E676" s="0"/>
      <c r="F676" s="0"/>
    </row>
    <row r="677" customFormat="false" ht="12.75" hidden="false" customHeight="false" outlineLevel="0" collapsed="false">
      <c r="B677" s="0"/>
      <c r="E677" s="0"/>
      <c r="F677" s="0"/>
    </row>
    <row r="678" customFormat="false" ht="12.75" hidden="false" customHeight="false" outlineLevel="0" collapsed="false">
      <c r="B678" s="0"/>
      <c r="E678" s="0"/>
      <c r="F678" s="0"/>
    </row>
    <row r="679" customFormat="false" ht="12.75" hidden="false" customHeight="false" outlineLevel="0" collapsed="false">
      <c r="B679" s="0"/>
      <c r="E679" s="0"/>
      <c r="F679" s="0"/>
    </row>
    <row r="680" customFormat="false" ht="12.75" hidden="false" customHeight="false" outlineLevel="0" collapsed="false">
      <c r="B680" s="0"/>
      <c r="E680" s="0"/>
      <c r="F680" s="0"/>
    </row>
    <row r="681" customFormat="false" ht="12.75" hidden="false" customHeight="false" outlineLevel="0" collapsed="false">
      <c r="B681" s="0"/>
      <c r="E681" s="0"/>
      <c r="F681" s="0"/>
    </row>
    <row r="682" customFormat="false" ht="12.75" hidden="false" customHeight="false" outlineLevel="0" collapsed="false">
      <c r="B682" s="0"/>
      <c r="E682" s="0"/>
      <c r="F682" s="0"/>
    </row>
    <row r="683" customFormat="false" ht="12.75" hidden="false" customHeight="false" outlineLevel="0" collapsed="false">
      <c r="B683" s="0"/>
      <c r="E683" s="0"/>
      <c r="F683" s="0"/>
    </row>
    <row r="684" customFormat="false" ht="12.75" hidden="false" customHeight="false" outlineLevel="0" collapsed="false">
      <c r="B684" s="0"/>
      <c r="E684" s="0"/>
      <c r="F684" s="0"/>
    </row>
    <row r="685" customFormat="false" ht="12.75" hidden="false" customHeight="false" outlineLevel="0" collapsed="false">
      <c r="B685" s="0"/>
      <c r="E685" s="0"/>
      <c r="F685" s="0"/>
    </row>
    <row r="686" customFormat="false" ht="12.75" hidden="false" customHeight="false" outlineLevel="0" collapsed="false">
      <c r="B686" s="0"/>
      <c r="E686" s="0"/>
      <c r="F686" s="0"/>
    </row>
    <row r="687" customFormat="false" ht="12.75" hidden="false" customHeight="false" outlineLevel="0" collapsed="false">
      <c r="B687" s="0"/>
      <c r="E687" s="0"/>
      <c r="F687" s="0"/>
    </row>
    <row r="688" customFormat="false" ht="12.75" hidden="false" customHeight="false" outlineLevel="0" collapsed="false">
      <c r="B688" s="0"/>
      <c r="E688" s="0"/>
      <c r="F688" s="0"/>
    </row>
    <row r="689" customFormat="false" ht="12.75" hidden="false" customHeight="false" outlineLevel="0" collapsed="false">
      <c r="B689" s="0"/>
      <c r="E689" s="0"/>
      <c r="F689" s="0"/>
    </row>
    <row r="690" customFormat="false" ht="12.75" hidden="false" customHeight="false" outlineLevel="0" collapsed="false">
      <c r="B690" s="0"/>
      <c r="E690" s="0"/>
      <c r="F690" s="0"/>
    </row>
    <row r="691" customFormat="false" ht="12.75" hidden="false" customHeight="false" outlineLevel="0" collapsed="false">
      <c r="B691" s="0"/>
      <c r="E691" s="0"/>
      <c r="F691" s="0"/>
    </row>
    <row r="692" customFormat="false" ht="12.75" hidden="false" customHeight="false" outlineLevel="0" collapsed="false">
      <c r="B692" s="0"/>
      <c r="E692" s="0"/>
      <c r="F692" s="0"/>
    </row>
    <row r="693" customFormat="false" ht="12.75" hidden="false" customHeight="false" outlineLevel="0" collapsed="false">
      <c r="B693" s="0"/>
      <c r="E693" s="0"/>
      <c r="F693" s="0"/>
    </row>
    <row r="694" customFormat="false" ht="12.75" hidden="false" customHeight="false" outlineLevel="0" collapsed="false">
      <c r="B694" s="0"/>
      <c r="E694" s="0"/>
      <c r="F694" s="0"/>
    </row>
    <row r="695" customFormat="false" ht="12.75" hidden="false" customHeight="false" outlineLevel="0" collapsed="false">
      <c r="B695" s="0"/>
      <c r="E695" s="0"/>
      <c r="F695" s="0"/>
    </row>
    <row r="696" customFormat="false" ht="12.75" hidden="false" customHeight="false" outlineLevel="0" collapsed="false">
      <c r="B696" s="0"/>
      <c r="E696" s="0"/>
      <c r="F696" s="0"/>
    </row>
    <row r="697" customFormat="false" ht="12.75" hidden="false" customHeight="false" outlineLevel="0" collapsed="false">
      <c r="B697" s="0"/>
      <c r="E697" s="0"/>
      <c r="F697" s="0"/>
    </row>
    <row r="698" customFormat="false" ht="12.75" hidden="false" customHeight="false" outlineLevel="0" collapsed="false">
      <c r="B698" s="0"/>
      <c r="E698" s="0"/>
      <c r="F698" s="0"/>
    </row>
    <row r="699" customFormat="false" ht="12.75" hidden="false" customHeight="false" outlineLevel="0" collapsed="false">
      <c r="B699" s="0"/>
      <c r="E699" s="0"/>
      <c r="F699" s="0"/>
    </row>
    <row r="700" customFormat="false" ht="12.75" hidden="false" customHeight="false" outlineLevel="0" collapsed="false">
      <c r="B700" s="0"/>
      <c r="E700" s="0"/>
      <c r="F700" s="0"/>
    </row>
    <row r="701" customFormat="false" ht="12.75" hidden="false" customHeight="false" outlineLevel="0" collapsed="false">
      <c r="B701" s="0"/>
      <c r="E701" s="0"/>
      <c r="F701" s="0"/>
    </row>
    <row r="702" customFormat="false" ht="12.75" hidden="false" customHeight="false" outlineLevel="0" collapsed="false">
      <c r="B702" s="0"/>
      <c r="E702" s="0"/>
      <c r="F702" s="0"/>
    </row>
    <row r="703" customFormat="false" ht="12.75" hidden="false" customHeight="false" outlineLevel="0" collapsed="false">
      <c r="B703" s="0"/>
      <c r="E703" s="0"/>
      <c r="F703" s="0"/>
    </row>
    <row r="704" customFormat="false" ht="12.75" hidden="false" customHeight="false" outlineLevel="0" collapsed="false">
      <c r="B704" s="0"/>
      <c r="E704" s="0"/>
      <c r="F704" s="0"/>
    </row>
    <row r="705" customFormat="false" ht="12.75" hidden="false" customHeight="false" outlineLevel="0" collapsed="false">
      <c r="B705" s="0"/>
      <c r="E705" s="0"/>
      <c r="F705" s="0"/>
    </row>
    <row r="706" customFormat="false" ht="12.75" hidden="false" customHeight="false" outlineLevel="0" collapsed="false">
      <c r="B706" s="0"/>
      <c r="E706" s="0"/>
      <c r="F706" s="0"/>
    </row>
    <row r="707" customFormat="false" ht="12.75" hidden="false" customHeight="false" outlineLevel="0" collapsed="false">
      <c r="B707" s="0"/>
      <c r="E707" s="0"/>
      <c r="F707" s="0"/>
    </row>
    <row r="708" customFormat="false" ht="12.75" hidden="false" customHeight="false" outlineLevel="0" collapsed="false">
      <c r="B708" s="0"/>
      <c r="E708" s="0"/>
      <c r="F708" s="0"/>
    </row>
    <row r="709" customFormat="false" ht="12.75" hidden="false" customHeight="false" outlineLevel="0" collapsed="false">
      <c r="B709" s="0"/>
      <c r="E709" s="0"/>
      <c r="F709" s="0"/>
    </row>
    <row r="710" customFormat="false" ht="12.75" hidden="false" customHeight="false" outlineLevel="0" collapsed="false">
      <c r="B710" s="0"/>
      <c r="E710" s="0"/>
      <c r="F710" s="0"/>
    </row>
    <row r="711" customFormat="false" ht="12.75" hidden="false" customHeight="false" outlineLevel="0" collapsed="false">
      <c r="B711" s="0"/>
      <c r="E711" s="0"/>
      <c r="F711" s="0"/>
    </row>
    <row r="712" customFormat="false" ht="12.75" hidden="false" customHeight="false" outlineLevel="0" collapsed="false">
      <c r="B712" s="0"/>
      <c r="E712" s="0"/>
      <c r="F712" s="0"/>
    </row>
    <row r="713" customFormat="false" ht="12.75" hidden="false" customHeight="false" outlineLevel="0" collapsed="false">
      <c r="B713" s="0"/>
      <c r="E713" s="0"/>
      <c r="F713" s="0"/>
    </row>
    <row r="714" customFormat="false" ht="12.75" hidden="false" customHeight="false" outlineLevel="0" collapsed="false">
      <c r="B714" s="0"/>
      <c r="E714" s="0"/>
      <c r="F714" s="0"/>
    </row>
    <row r="715" customFormat="false" ht="12.75" hidden="false" customHeight="false" outlineLevel="0" collapsed="false">
      <c r="B715" s="0"/>
      <c r="E715" s="0"/>
      <c r="F715" s="0"/>
    </row>
    <row r="716" customFormat="false" ht="12.75" hidden="false" customHeight="false" outlineLevel="0" collapsed="false">
      <c r="B716" s="0"/>
      <c r="E716" s="0"/>
      <c r="F716" s="0"/>
    </row>
    <row r="717" customFormat="false" ht="12.75" hidden="false" customHeight="false" outlineLevel="0" collapsed="false">
      <c r="B717" s="0"/>
      <c r="E717" s="0"/>
      <c r="F717" s="0"/>
    </row>
    <row r="718" customFormat="false" ht="12.75" hidden="false" customHeight="false" outlineLevel="0" collapsed="false">
      <c r="B718" s="0"/>
      <c r="E718" s="0"/>
      <c r="F718" s="0"/>
    </row>
    <row r="719" customFormat="false" ht="12.75" hidden="false" customHeight="false" outlineLevel="0" collapsed="false">
      <c r="B719" s="0"/>
      <c r="E719" s="0"/>
      <c r="F719" s="0"/>
    </row>
    <row r="720" customFormat="false" ht="12.75" hidden="false" customHeight="false" outlineLevel="0" collapsed="false">
      <c r="B720" s="0"/>
      <c r="E720" s="0"/>
      <c r="F720" s="0"/>
    </row>
    <row r="721" customFormat="false" ht="12.75" hidden="false" customHeight="false" outlineLevel="0" collapsed="false">
      <c r="B721" s="0"/>
      <c r="E721" s="0"/>
      <c r="F721" s="0"/>
    </row>
    <row r="722" customFormat="false" ht="12.75" hidden="false" customHeight="false" outlineLevel="0" collapsed="false">
      <c r="B722" s="0"/>
      <c r="E722" s="0"/>
      <c r="F722" s="0"/>
    </row>
    <row r="723" customFormat="false" ht="12.75" hidden="false" customHeight="false" outlineLevel="0" collapsed="false">
      <c r="B723" s="0"/>
      <c r="E723" s="0"/>
      <c r="F723" s="0"/>
    </row>
    <row r="724" customFormat="false" ht="12.75" hidden="false" customHeight="false" outlineLevel="0" collapsed="false">
      <c r="B724" s="0"/>
      <c r="E724" s="0"/>
      <c r="F724" s="0"/>
    </row>
    <row r="725" customFormat="false" ht="12.75" hidden="false" customHeight="false" outlineLevel="0" collapsed="false">
      <c r="B725" s="0"/>
      <c r="E725" s="0"/>
      <c r="F725" s="0"/>
    </row>
    <row r="726" customFormat="false" ht="12.75" hidden="false" customHeight="false" outlineLevel="0" collapsed="false">
      <c r="B726" s="0"/>
      <c r="E726" s="0"/>
      <c r="F726" s="0"/>
    </row>
    <row r="727" customFormat="false" ht="12.75" hidden="false" customHeight="false" outlineLevel="0" collapsed="false">
      <c r="B727" s="0"/>
      <c r="E727" s="0"/>
      <c r="F727" s="0"/>
    </row>
    <row r="728" customFormat="false" ht="12.75" hidden="false" customHeight="false" outlineLevel="0" collapsed="false">
      <c r="B728" s="0"/>
      <c r="E728" s="0"/>
      <c r="F728" s="0"/>
    </row>
    <row r="729" customFormat="false" ht="12.75" hidden="false" customHeight="false" outlineLevel="0" collapsed="false">
      <c r="B729" s="0"/>
      <c r="E729" s="0"/>
      <c r="F729" s="0"/>
    </row>
    <row r="730" customFormat="false" ht="12.75" hidden="false" customHeight="false" outlineLevel="0" collapsed="false">
      <c r="B730" s="0"/>
      <c r="E730" s="0"/>
      <c r="F730" s="0"/>
    </row>
    <row r="731" customFormat="false" ht="12.75" hidden="false" customHeight="false" outlineLevel="0" collapsed="false">
      <c r="B731" s="0"/>
      <c r="E731" s="0"/>
      <c r="F731" s="0"/>
    </row>
    <row r="732" customFormat="false" ht="12.75" hidden="false" customHeight="false" outlineLevel="0" collapsed="false">
      <c r="B732" s="0"/>
      <c r="E732" s="0"/>
      <c r="F732" s="0"/>
    </row>
    <row r="733" customFormat="false" ht="12.75" hidden="false" customHeight="false" outlineLevel="0" collapsed="false">
      <c r="B733" s="0"/>
      <c r="E733" s="0"/>
      <c r="F733" s="0"/>
    </row>
    <row r="734" customFormat="false" ht="12.75" hidden="false" customHeight="false" outlineLevel="0" collapsed="false">
      <c r="B734" s="0"/>
      <c r="E734" s="0"/>
      <c r="F734" s="0"/>
    </row>
    <row r="735" customFormat="false" ht="12.75" hidden="false" customHeight="false" outlineLevel="0" collapsed="false">
      <c r="B735" s="0"/>
      <c r="E735" s="0"/>
      <c r="F735" s="0"/>
    </row>
    <row r="736" customFormat="false" ht="12.75" hidden="false" customHeight="false" outlineLevel="0" collapsed="false">
      <c r="B736" s="0"/>
      <c r="E736" s="0"/>
      <c r="F736" s="0"/>
    </row>
    <row r="737" customFormat="false" ht="12.75" hidden="false" customHeight="false" outlineLevel="0" collapsed="false">
      <c r="B737" s="0"/>
      <c r="E737" s="0"/>
      <c r="F737" s="0"/>
    </row>
    <row r="738" customFormat="false" ht="12.75" hidden="false" customHeight="false" outlineLevel="0" collapsed="false">
      <c r="B738" s="0"/>
      <c r="E738" s="0"/>
      <c r="F738" s="0"/>
    </row>
    <row r="739" customFormat="false" ht="12.75" hidden="false" customHeight="false" outlineLevel="0" collapsed="false">
      <c r="B739" s="0"/>
      <c r="E739" s="0"/>
      <c r="F739" s="0"/>
    </row>
    <row r="740" customFormat="false" ht="12.75" hidden="false" customHeight="false" outlineLevel="0" collapsed="false">
      <c r="B740" s="0"/>
      <c r="E740" s="0"/>
      <c r="F740" s="0"/>
    </row>
    <row r="741" customFormat="false" ht="12.75" hidden="false" customHeight="false" outlineLevel="0" collapsed="false">
      <c r="B741" s="0"/>
      <c r="E741" s="0"/>
      <c r="F741" s="0"/>
    </row>
    <row r="742" customFormat="false" ht="12.75" hidden="false" customHeight="false" outlineLevel="0" collapsed="false">
      <c r="B742" s="0"/>
      <c r="E742" s="0"/>
      <c r="F742" s="0"/>
    </row>
    <row r="743" customFormat="false" ht="12.75" hidden="false" customHeight="false" outlineLevel="0" collapsed="false">
      <c r="B743" s="0"/>
      <c r="E743" s="0"/>
      <c r="F743" s="0"/>
    </row>
    <row r="744" customFormat="false" ht="12.75" hidden="false" customHeight="false" outlineLevel="0" collapsed="false">
      <c r="B744" s="0"/>
      <c r="E744" s="0"/>
      <c r="F744" s="0"/>
    </row>
    <row r="745" customFormat="false" ht="12.75" hidden="false" customHeight="false" outlineLevel="0" collapsed="false">
      <c r="B745" s="0"/>
      <c r="E745" s="0"/>
      <c r="F745" s="0"/>
    </row>
    <row r="746" customFormat="false" ht="12.75" hidden="false" customHeight="false" outlineLevel="0" collapsed="false">
      <c r="B746" s="0"/>
      <c r="E746" s="0"/>
      <c r="F746" s="0"/>
    </row>
    <row r="747" customFormat="false" ht="12.75" hidden="false" customHeight="false" outlineLevel="0" collapsed="false">
      <c r="B747" s="0"/>
      <c r="E747" s="0"/>
      <c r="F747" s="0"/>
    </row>
    <row r="748" customFormat="false" ht="12.75" hidden="false" customHeight="false" outlineLevel="0" collapsed="false">
      <c r="B748" s="0"/>
      <c r="E748" s="0"/>
      <c r="F748" s="0"/>
    </row>
    <row r="749" customFormat="false" ht="12.75" hidden="false" customHeight="false" outlineLevel="0" collapsed="false">
      <c r="B749" s="0"/>
      <c r="E749" s="0"/>
      <c r="F749" s="0"/>
    </row>
    <row r="750" customFormat="false" ht="12.75" hidden="false" customHeight="false" outlineLevel="0" collapsed="false">
      <c r="B750" s="0"/>
      <c r="E750" s="0"/>
      <c r="F750" s="0"/>
    </row>
    <row r="751" customFormat="false" ht="12.75" hidden="false" customHeight="false" outlineLevel="0" collapsed="false">
      <c r="B751" s="0"/>
      <c r="E751" s="0"/>
      <c r="F751" s="0"/>
    </row>
    <row r="752" customFormat="false" ht="12.75" hidden="false" customHeight="false" outlineLevel="0" collapsed="false">
      <c r="B752" s="0"/>
      <c r="E752" s="0"/>
      <c r="F752" s="0"/>
    </row>
    <row r="753" customFormat="false" ht="12.75" hidden="false" customHeight="false" outlineLevel="0" collapsed="false">
      <c r="B753" s="0"/>
      <c r="E753" s="0"/>
      <c r="F753" s="0"/>
    </row>
    <row r="754" customFormat="false" ht="12.75" hidden="false" customHeight="false" outlineLevel="0" collapsed="false">
      <c r="B754" s="0"/>
      <c r="E754" s="0"/>
      <c r="F754" s="0"/>
    </row>
    <row r="755" customFormat="false" ht="12.75" hidden="false" customHeight="false" outlineLevel="0" collapsed="false">
      <c r="B755" s="0"/>
      <c r="E755" s="0"/>
      <c r="F755" s="0"/>
    </row>
    <row r="756" customFormat="false" ht="12.75" hidden="false" customHeight="false" outlineLevel="0" collapsed="false">
      <c r="B756" s="0"/>
      <c r="E756" s="0"/>
      <c r="F756" s="0"/>
    </row>
    <row r="757" customFormat="false" ht="12.75" hidden="false" customHeight="false" outlineLevel="0" collapsed="false">
      <c r="B757" s="0"/>
      <c r="E757" s="0"/>
      <c r="F757" s="0"/>
    </row>
    <row r="758" customFormat="false" ht="12.75" hidden="false" customHeight="false" outlineLevel="0" collapsed="false">
      <c r="B758" s="0"/>
      <c r="E758" s="0"/>
      <c r="F758" s="0"/>
    </row>
    <row r="759" customFormat="false" ht="12.75" hidden="false" customHeight="false" outlineLevel="0" collapsed="false">
      <c r="B759" s="0"/>
      <c r="E759" s="0"/>
      <c r="F759" s="0"/>
    </row>
    <row r="760" customFormat="false" ht="12.75" hidden="false" customHeight="false" outlineLevel="0" collapsed="false">
      <c r="B760" s="0"/>
      <c r="E760" s="0"/>
      <c r="F760" s="0"/>
    </row>
    <row r="761" customFormat="false" ht="12.75" hidden="false" customHeight="false" outlineLevel="0" collapsed="false">
      <c r="B761" s="0"/>
      <c r="E761" s="0"/>
      <c r="F761" s="0"/>
    </row>
    <row r="762" customFormat="false" ht="12.75" hidden="false" customHeight="false" outlineLevel="0" collapsed="false">
      <c r="B762" s="0"/>
      <c r="E762" s="0"/>
      <c r="F762" s="0"/>
    </row>
    <row r="763" customFormat="false" ht="12.75" hidden="false" customHeight="false" outlineLevel="0" collapsed="false">
      <c r="B763" s="0"/>
      <c r="E763" s="0"/>
      <c r="F763" s="0"/>
    </row>
    <row r="764" customFormat="false" ht="12.75" hidden="false" customHeight="false" outlineLevel="0" collapsed="false">
      <c r="B764" s="0"/>
      <c r="E764" s="0"/>
      <c r="F764" s="0"/>
    </row>
    <row r="765" customFormat="false" ht="12.75" hidden="false" customHeight="false" outlineLevel="0" collapsed="false">
      <c r="B765" s="0"/>
      <c r="E765" s="0"/>
      <c r="F765" s="0"/>
    </row>
    <row r="766" customFormat="false" ht="12.75" hidden="false" customHeight="false" outlineLevel="0" collapsed="false">
      <c r="B766" s="0"/>
      <c r="E766" s="0"/>
      <c r="F766" s="0"/>
    </row>
    <row r="767" customFormat="false" ht="12.75" hidden="false" customHeight="false" outlineLevel="0" collapsed="false">
      <c r="B767" s="0"/>
      <c r="E767" s="0"/>
      <c r="F767" s="0"/>
    </row>
    <row r="768" customFormat="false" ht="12.75" hidden="false" customHeight="false" outlineLevel="0" collapsed="false">
      <c r="B768" s="0"/>
      <c r="E768" s="0"/>
      <c r="F768" s="0"/>
    </row>
    <row r="769" customFormat="false" ht="12.75" hidden="false" customHeight="false" outlineLevel="0" collapsed="false">
      <c r="B769" s="0"/>
      <c r="E769" s="0"/>
      <c r="F769" s="0"/>
    </row>
    <row r="770" customFormat="false" ht="12.75" hidden="false" customHeight="false" outlineLevel="0" collapsed="false">
      <c r="B770" s="0"/>
      <c r="E770" s="0"/>
      <c r="F770" s="0"/>
    </row>
    <row r="771" customFormat="false" ht="12.75" hidden="false" customHeight="false" outlineLevel="0" collapsed="false">
      <c r="B771" s="0"/>
      <c r="E771" s="0"/>
      <c r="F771" s="0"/>
    </row>
    <row r="772" customFormat="false" ht="12.75" hidden="false" customHeight="false" outlineLevel="0" collapsed="false">
      <c r="B772" s="0"/>
      <c r="E772" s="0"/>
      <c r="F772" s="0"/>
    </row>
    <row r="773" customFormat="false" ht="12.75" hidden="false" customHeight="false" outlineLevel="0" collapsed="false">
      <c r="B773" s="0"/>
      <c r="E773" s="0"/>
      <c r="F773" s="0"/>
    </row>
    <row r="774" customFormat="false" ht="12.75" hidden="false" customHeight="false" outlineLevel="0" collapsed="false">
      <c r="B774" s="0"/>
      <c r="E774" s="0"/>
      <c r="F774" s="0"/>
    </row>
    <row r="775" customFormat="false" ht="12.75" hidden="false" customHeight="false" outlineLevel="0" collapsed="false">
      <c r="B775" s="0"/>
      <c r="E775" s="0"/>
      <c r="F775" s="0"/>
    </row>
    <row r="776" customFormat="false" ht="12.75" hidden="false" customHeight="false" outlineLevel="0" collapsed="false">
      <c r="B776" s="0"/>
      <c r="E776" s="0"/>
      <c r="F776" s="0"/>
    </row>
    <row r="777" customFormat="false" ht="12.75" hidden="false" customHeight="false" outlineLevel="0" collapsed="false">
      <c r="B777" s="0"/>
      <c r="E777" s="0"/>
      <c r="F777" s="0"/>
    </row>
    <row r="778" customFormat="false" ht="12.75" hidden="false" customHeight="false" outlineLevel="0" collapsed="false">
      <c r="B778" s="0"/>
      <c r="E778" s="0"/>
      <c r="F778" s="0"/>
    </row>
    <row r="779" customFormat="false" ht="12.75" hidden="false" customHeight="false" outlineLevel="0" collapsed="false">
      <c r="B779" s="0"/>
      <c r="E779" s="0"/>
      <c r="F779" s="0"/>
    </row>
    <row r="780" customFormat="false" ht="12.75" hidden="false" customHeight="false" outlineLevel="0" collapsed="false">
      <c r="B780" s="0"/>
      <c r="E780" s="0"/>
      <c r="F780" s="0"/>
    </row>
    <row r="781" customFormat="false" ht="12.75" hidden="false" customHeight="false" outlineLevel="0" collapsed="false">
      <c r="B781" s="0"/>
      <c r="E781" s="0"/>
      <c r="F781" s="0"/>
    </row>
    <row r="782" customFormat="false" ht="12.75" hidden="false" customHeight="false" outlineLevel="0" collapsed="false">
      <c r="B782" s="0"/>
      <c r="E782" s="0"/>
      <c r="F782" s="0"/>
    </row>
    <row r="783" customFormat="false" ht="12.75" hidden="false" customHeight="false" outlineLevel="0" collapsed="false">
      <c r="B783" s="0"/>
      <c r="E783" s="0"/>
      <c r="F783" s="0"/>
    </row>
    <row r="784" customFormat="false" ht="12.75" hidden="false" customHeight="false" outlineLevel="0" collapsed="false">
      <c r="B784" s="0"/>
      <c r="E784" s="0"/>
      <c r="F784" s="0"/>
    </row>
    <row r="785" customFormat="false" ht="12.75" hidden="false" customHeight="false" outlineLevel="0" collapsed="false">
      <c r="B785" s="0"/>
      <c r="E785" s="0"/>
      <c r="F785" s="0"/>
    </row>
    <row r="786" customFormat="false" ht="12.75" hidden="false" customHeight="false" outlineLevel="0" collapsed="false">
      <c r="B786" s="0"/>
      <c r="E786" s="0"/>
      <c r="F786" s="0"/>
    </row>
    <row r="787" customFormat="false" ht="12.75" hidden="false" customHeight="false" outlineLevel="0" collapsed="false">
      <c r="B787" s="0"/>
      <c r="E787" s="0"/>
      <c r="F787" s="0"/>
    </row>
    <row r="788" customFormat="false" ht="12.75" hidden="false" customHeight="false" outlineLevel="0" collapsed="false">
      <c r="B788" s="0"/>
      <c r="E788" s="0"/>
      <c r="F788" s="0"/>
    </row>
    <row r="789" customFormat="false" ht="12.75" hidden="false" customHeight="false" outlineLevel="0" collapsed="false">
      <c r="B789" s="0"/>
      <c r="E789" s="0"/>
      <c r="F789" s="0"/>
    </row>
    <row r="790" customFormat="false" ht="12.75" hidden="false" customHeight="false" outlineLevel="0" collapsed="false">
      <c r="B790" s="0"/>
      <c r="E790" s="0"/>
      <c r="F790" s="0"/>
    </row>
    <row r="791" customFormat="false" ht="12.75" hidden="false" customHeight="false" outlineLevel="0" collapsed="false">
      <c r="B791" s="0"/>
      <c r="E791" s="0"/>
      <c r="F791" s="0"/>
    </row>
    <row r="792" customFormat="false" ht="12.75" hidden="false" customHeight="false" outlineLevel="0" collapsed="false">
      <c r="B792" s="0"/>
      <c r="E792" s="0"/>
      <c r="F792" s="0"/>
    </row>
    <row r="793" customFormat="false" ht="12.75" hidden="false" customHeight="false" outlineLevel="0" collapsed="false">
      <c r="B793" s="0"/>
      <c r="E793" s="0"/>
      <c r="F793" s="0"/>
    </row>
    <row r="794" customFormat="false" ht="12.75" hidden="false" customHeight="false" outlineLevel="0" collapsed="false">
      <c r="B794" s="0"/>
      <c r="E794" s="0"/>
      <c r="F794" s="0"/>
    </row>
    <row r="795" customFormat="false" ht="12.75" hidden="false" customHeight="false" outlineLevel="0" collapsed="false">
      <c r="B795" s="0"/>
      <c r="E795" s="0"/>
      <c r="F795" s="0"/>
    </row>
    <row r="796" customFormat="false" ht="12.75" hidden="false" customHeight="false" outlineLevel="0" collapsed="false">
      <c r="B796" s="0"/>
      <c r="E796" s="0"/>
      <c r="F796" s="0"/>
    </row>
    <row r="797" customFormat="false" ht="12.75" hidden="false" customHeight="false" outlineLevel="0" collapsed="false">
      <c r="B797" s="0"/>
      <c r="E797" s="0"/>
      <c r="F797" s="0"/>
    </row>
    <row r="798" customFormat="false" ht="12.75" hidden="false" customHeight="false" outlineLevel="0" collapsed="false">
      <c r="B798" s="0"/>
      <c r="E798" s="0"/>
      <c r="F798" s="0"/>
    </row>
    <row r="799" customFormat="false" ht="12.75" hidden="false" customHeight="false" outlineLevel="0" collapsed="false">
      <c r="B799" s="0"/>
      <c r="E799" s="0"/>
      <c r="F799" s="0"/>
    </row>
    <row r="800" customFormat="false" ht="12.75" hidden="false" customHeight="false" outlineLevel="0" collapsed="false">
      <c r="B800" s="0"/>
      <c r="E800" s="0"/>
      <c r="F800" s="0"/>
    </row>
    <row r="801" customFormat="false" ht="12.75" hidden="false" customHeight="false" outlineLevel="0" collapsed="false">
      <c r="B801" s="0"/>
      <c r="E801" s="0"/>
      <c r="F801" s="0"/>
    </row>
    <row r="802" customFormat="false" ht="12.75" hidden="false" customHeight="false" outlineLevel="0" collapsed="false">
      <c r="B802" s="0"/>
      <c r="E802" s="0"/>
      <c r="F802" s="0"/>
    </row>
    <row r="803" customFormat="false" ht="12.75" hidden="false" customHeight="false" outlineLevel="0" collapsed="false">
      <c r="B803" s="0"/>
      <c r="E803" s="0"/>
      <c r="F803" s="0"/>
    </row>
    <row r="804" customFormat="false" ht="12.75" hidden="false" customHeight="false" outlineLevel="0" collapsed="false">
      <c r="B804" s="0"/>
      <c r="E804" s="0"/>
      <c r="F804" s="0"/>
    </row>
    <row r="805" customFormat="false" ht="12.75" hidden="false" customHeight="false" outlineLevel="0" collapsed="false">
      <c r="B805" s="0"/>
      <c r="E805" s="0"/>
      <c r="F805" s="0"/>
    </row>
    <row r="806" customFormat="false" ht="12.75" hidden="false" customHeight="false" outlineLevel="0" collapsed="false">
      <c r="B806" s="0"/>
      <c r="E806" s="0"/>
      <c r="F806" s="0"/>
    </row>
    <row r="807" customFormat="false" ht="12.75" hidden="false" customHeight="false" outlineLevel="0" collapsed="false">
      <c r="B807" s="0"/>
      <c r="E807" s="0"/>
      <c r="F807" s="0"/>
    </row>
    <row r="808" customFormat="false" ht="12.75" hidden="false" customHeight="false" outlineLevel="0" collapsed="false">
      <c r="B808" s="0"/>
      <c r="E808" s="0"/>
      <c r="F808" s="0"/>
    </row>
    <row r="809" customFormat="false" ht="12.75" hidden="false" customHeight="false" outlineLevel="0" collapsed="false">
      <c r="B809" s="0"/>
      <c r="E809" s="0"/>
      <c r="F809" s="0"/>
    </row>
    <row r="810" customFormat="false" ht="12.75" hidden="false" customHeight="false" outlineLevel="0" collapsed="false">
      <c r="B810" s="0"/>
      <c r="E810" s="0"/>
      <c r="F810" s="0"/>
    </row>
    <row r="811" customFormat="false" ht="12.75" hidden="false" customHeight="false" outlineLevel="0" collapsed="false">
      <c r="B811" s="0"/>
      <c r="E811" s="0"/>
      <c r="F811" s="0"/>
    </row>
    <row r="812" customFormat="false" ht="12.75" hidden="false" customHeight="false" outlineLevel="0" collapsed="false">
      <c r="B812" s="0"/>
      <c r="E812" s="0"/>
      <c r="F812" s="0"/>
    </row>
    <row r="813" customFormat="false" ht="12.75" hidden="false" customHeight="false" outlineLevel="0" collapsed="false">
      <c r="B813" s="0"/>
      <c r="E813" s="0"/>
      <c r="F813" s="0"/>
    </row>
    <row r="814" customFormat="false" ht="12.75" hidden="false" customHeight="false" outlineLevel="0" collapsed="false">
      <c r="B814" s="0"/>
      <c r="E814" s="0"/>
      <c r="F814" s="0"/>
    </row>
    <row r="815" customFormat="false" ht="12.75" hidden="false" customHeight="false" outlineLevel="0" collapsed="false">
      <c r="B815" s="0"/>
      <c r="E815" s="0"/>
      <c r="F815" s="0"/>
    </row>
    <row r="816" customFormat="false" ht="12.75" hidden="false" customHeight="false" outlineLevel="0" collapsed="false">
      <c r="B816" s="0"/>
      <c r="E816" s="0"/>
      <c r="F816" s="0"/>
    </row>
    <row r="817" customFormat="false" ht="12.75" hidden="false" customHeight="false" outlineLevel="0" collapsed="false">
      <c r="B817" s="0"/>
      <c r="E817" s="0"/>
      <c r="F817" s="0"/>
    </row>
    <row r="818" customFormat="false" ht="12.75" hidden="false" customHeight="false" outlineLevel="0" collapsed="false">
      <c r="B818" s="0"/>
      <c r="E818" s="0"/>
      <c r="F818" s="0"/>
    </row>
    <row r="819" customFormat="false" ht="12.75" hidden="false" customHeight="false" outlineLevel="0" collapsed="false">
      <c r="B819" s="0"/>
      <c r="E819" s="0"/>
      <c r="F819" s="0"/>
    </row>
    <row r="820" customFormat="false" ht="12.75" hidden="false" customHeight="false" outlineLevel="0" collapsed="false">
      <c r="B820" s="0"/>
      <c r="E820" s="0"/>
      <c r="F820" s="0"/>
    </row>
    <row r="821" customFormat="false" ht="12.75" hidden="false" customHeight="false" outlineLevel="0" collapsed="false">
      <c r="B821" s="0"/>
      <c r="E821" s="0"/>
      <c r="F821" s="0"/>
    </row>
    <row r="822" customFormat="false" ht="12.75" hidden="false" customHeight="false" outlineLevel="0" collapsed="false">
      <c r="B822" s="0"/>
      <c r="E822" s="0"/>
      <c r="F822" s="0"/>
    </row>
    <row r="823" customFormat="false" ht="12.75" hidden="false" customHeight="false" outlineLevel="0" collapsed="false">
      <c r="B823" s="0"/>
      <c r="E823" s="0"/>
      <c r="F823" s="0"/>
    </row>
    <row r="824" customFormat="false" ht="12.75" hidden="false" customHeight="false" outlineLevel="0" collapsed="false">
      <c r="B824" s="0"/>
      <c r="E824" s="0"/>
      <c r="F824" s="0"/>
    </row>
    <row r="825" customFormat="false" ht="12.75" hidden="false" customHeight="false" outlineLevel="0" collapsed="false">
      <c r="B825" s="0"/>
      <c r="E825" s="0"/>
      <c r="F825" s="0"/>
    </row>
    <row r="826" customFormat="false" ht="12.75" hidden="false" customHeight="false" outlineLevel="0" collapsed="false">
      <c r="B826" s="0"/>
      <c r="E826" s="0"/>
      <c r="F826" s="0"/>
    </row>
    <row r="827" customFormat="false" ht="12.75" hidden="false" customHeight="false" outlineLevel="0" collapsed="false">
      <c r="B827" s="0"/>
      <c r="E827" s="0"/>
      <c r="F827" s="0"/>
    </row>
    <row r="828" customFormat="false" ht="12.75" hidden="false" customHeight="false" outlineLevel="0" collapsed="false">
      <c r="B828" s="0"/>
      <c r="E828" s="0"/>
      <c r="F828" s="0"/>
    </row>
    <row r="829" customFormat="false" ht="12.75" hidden="false" customHeight="false" outlineLevel="0" collapsed="false">
      <c r="B829" s="0"/>
      <c r="E829" s="0"/>
      <c r="F829" s="0"/>
    </row>
    <row r="830" customFormat="false" ht="12.75" hidden="false" customHeight="false" outlineLevel="0" collapsed="false">
      <c r="B830" s="0"/>
      <c r="E830" s="0"/>
      <c r="F830" s="0"/>
    </row>
    <row r="831" customFormat="false" ht="12.75" hidden="false" customHeight="false" outlineLevel="0" collapsed="false">
      <c r="B831" s="0"/>
      <c r="E831" s="0"/>
      <c r="F831" s="0"/>
    </row>
    <row r="832" customFormat="false" ht="12.75" hidden="false" customHeight="false" outlineLevel="0" collapsed="false">
      <c r="B832" s="0"/>
      <c r="E832" s="0"/>
      <c r="F832" s="0"/>
    </row>
    <row r="833" customFormat="false" ht="12.75" hidden="false" customHeight="false" outlineLevel="0" collapsed="false">
      <c r="B833" s="0"/>
      <c r="E833" s="0"/>
      <c r="F833" s="0"/>
    </row>
    <row r="834" customFormat="false" ht="12.75" hidden="false" customHeight="false" outlineLevel="0" collapsed="false">
      <c r="B834" s="0"/>
      <c r="E834" s="0"/>
      <c r="F834" s="0"/>
    </row>
    <row r="835" customFormat="false" ht="12.75" hidden="false" customHeight="false" outlineLevel="0" collapsed="false">
      <c r="B835" s="0"/>
      <c r="E835" s="0"/>
      <c r="F835" s="0"/>
    </row>
    <row r="836" customFormat="false" ht="12.75" hidden="false" customHeight="false" outlineLevel="0" collapsed="false">
      <c r="B836" s="0"/>
      <c r="E836" s="0"/>
      <c r="F836" s="0"/>
    </row>
    <row r="837" customFormat="false" ht="12.75" hidden="false" customHeight="false" outlineLevel="0" collapsed="false">
      <c r="B837" s="0"/>
      <c r="E837" s="0"/>
      <c r="F837" s="0"/>
    </row>
    <row r="838" customFormat="false" ht="12.75" hidden="false" customHeight="false" outlineLevel="0" collapsed="false">
      <c r="B838" s="0"/>
      <c r="E838" s="0"/>
      <c r="F838" s="0"/>
    </row>
    <row r="839" customFormat="false" ht="12.75" hidden="false" customHeight="false" outlineLevel="0" collapsed="false">
      <c r="B839" s="0"/>
      <c r="E839" s="0"/>
      <c r="F839" s="0"/>
    </row>
    <row r="840" customFormat="false" ht="12.75" hidden="false" customHeight="false" outlineLevel="0" collapsed="false">
      <c r="B840" s="0"/>
      <c r="E840" s="0"/>
      <c r="F840" s="0"/>
    </row>
    <row r="841" customFormat="false" ht="12.75" hidden="false" customHeight="false" outlineLevel="0" collapsed="false">
      <c r="B841" s="0"/>
      <c r="E841" s="0"/>
      <c r="F841" s="0"/>
    </row>
    <row r="842" customFormat="false" ht="12.75" hidden="false" customHeight="false" outlineLevel="0" collapsed="false">
      <c r="B842" s="0"/>
      <c r="E842" s="0"/>
      <c r="F842" s="0"/>
    </row>
    <row r="843" customFormat="false" ht="12.75" hidden="false" customHeight="false" outlineLevel="0" collapsed="false">
      <c r="B843" s="0"/>
      <c r="E843" s="0"/>
      <c r="F843" s="0"/>
    </row>
    <row r="844" customFormat="false" ht="12.75" hidden="false" customHeight="false" outlineLevel="0" collapsed="false">
      <c r="B844" s="0"/>
      <c r="E844" s="0"/>
      <c r="F844" s="0"/>
    </row>
    <row r="845" customFormat="false" ht="12.75" hidden="false" customHeight="false" outlineLevel="0" collapsed="false">
      <c r="B845" s="0"/>
      <c r="E845" s="0"/>
      <c r="F845" s="0"/>
    </row>
    <row r="846" customFormat="false" ht="12.75" hidden="false" customHeight="false" outlineLevel="0" collapsed="false">
      <c r="B846" s="0"/>
      <c r="E846" s="0"/>
      <c r="F846" s="0"/>
    </row>
    <row r="847" customFormat="false" ht="12.75" hidden="false" customHeight="false" outlineLevel="0" collapsed="false">
      <c r="B847" s="0"/>
      <c r="E847" s="0"/>
      <c r="F847" s="0"/>
    </row>
    <row r="848" customFormat="false" ht="12.75" hidden="false" customHeight="false" outlineLevel="0" collapsed="false">
      <c r="B848" s="0"/>
      <c r="E848" s="0"/>
      <c r="F848" s="0"/>
    </row>
    <row r="849" customFormat="false" ht="12.75" hidden="false" customHeight="false" outlineLevel="0" collapsed="false">
      <c r="B849" s="0"/>
      <c r="E849" s="0"/>
      <c r="F849" s="0"/>
    </row>
    <row r="850" customFormat="false" ht="12.75" hidden="false" customHeight="false" outlineLevel="0" collapsed="false">
      <c r="B850" s="0"/>
      <c r="E850" s="0"/>
      <c r="F850" s="0"/>
    </row>
    <row r="851" customFormat="false" ht="12.75" hidden="false" customHeight="false" outlineLevel="0" collapsed="false">
      <c r="B851" s="0"/>
      <c r="E851" s="0"/>
      <c r="F851" s="0"/>
    </row>
    <row r="852" customFormat="false" ht="12.75" hidden="false" customHeight="false" outlineLevel="0" collapsed="false">
      <c r="B852" s="0"/>
      <c r="E852" s="0"/>
      <c r="F852" s="0"/>
    </row>
    <row r="853" customFormat="false" ht="12.75" hidden="false" customHeight="false" outlineLevel="0" collapsed="false">
      <c r="B853" s="0"/>
      <c r="E853" s="0"/>
      <c r="F853" s="0"/>
    </row>
    <row r="854" customFormat="false" ht="12.75" hidden="false" customHeight="false" outlineLevel="0" collapsed="false">
      <c r="B854" s="0"/>
      <c r="E854" s="0"/>
      <c r="F854" s="0"/>
    </row>
    <row r="855" customFormat="false" ht="12.75" hidden="false" customHeight="false" outlineLevel="0" collapsed="false">
      <c r="B855" s="0"/>
      <c r="E855" s="0"/>
      <c r="F855" s="0"/>
    </row>
    <row r="856" customFormat="false" ht="12.75" hidden="false" customHeight="false" outlineLevel="0" collapsed="false">
      <c r="B856" s="0"/>
      <c r="E856" s="0"/>
      <c r="F856" s="0"/>
    </row>
    <row r="857" customFormat="false" ht="12.75" hidden="false" customHeight="false" outlineLevel="0" collapsed="false">
      <c r="B857" s="0"/>
      <c r="E857" s="0"/>
      <c r="F857" s="0"/>
    </row>
    <row r="858" customFormat="false" ht="12.75" hidden="false" customHeight="false" outlineLevel="0" collapsed="false">
      <c r="B858" s="0"/>
      <c r="E858" s="0"/>
      <c r="F858" s="0"/>
    </row>
    <row r="859" customFormat="false" ht="12.75" hidden="false" customHeight="false" outlineLevel="0" collapsed="false">
      <c r="B859" s="0"/>
      <c r="E859" s="0"/>
      <c r="F859" s="0"/>
    </row>
    <row r="860" customFormat="false" ht="12.75" hidden="false" customHeight="false" outlineLevel="0" collapsed="false">
      <c r="B860" s="0"/>
      <c r="E860" s="0"/>
      <c r="F860" s="0"/>
    </row>
    <row r="861" customFormat="false" ht="12.75" hidden="false" customHeight="false" outlineLevel="0" collapsed="false">
      <c r="B861" s="0"/>
      <c r="E861" s="0"/>
      <c r="F861" s="0"/>
    </row>
    <row r="862" customFormat="false" ht="12.75" hidden="false" customHeight="false" outlineLevel="0" collapsed="false">
      <c r="B862" s="0"/>
      <c r="E862" s="0"/>
      <c r="F862" s="0"/>
    </row>
    <row r="863" customFormat="false" ht="12.75" hidden="false" customHeight="false" outlineLevel="0" collapsed="false">
      <c r="B863" s="0"/>
      <c r="E863" s="0"/>
      <c r="F863" s="0"/>
    </row>
    <row r="864" customFormat="false" ht="12.75" hidden="false" customHeight="false" outlineLevel="0" collapsed="false">
      <c r="B864" s="0"/>
      <c r="E864" s="0"/>
      <c r="F864" s="0"/>
    </row>
    <row r="865" customFormat="false" ht="12.75" hidden="false" customHeight="false" outlineLevel="0" collapsed="false">
      <c r="B865" s="0"/>
      <c r="E865" s="0"/>
      <c r="F865" s="0"/>
    </row>
    <row r="866" customFormat="false" ht="12.75" hidden="false" customHeight="false" outlineLevel="0" collapsed="false">
      <c r="B866" s="0"/>
      <c r="E866" s="0"/>
      <c r="F866" s="0"/>
    </row>
    <row r="867" customFormat="false" ht="12.75" hidden="false" customHeight="false" outlineLevel="0" collapsed="false">
      <c r="B867" s="0"/>
      <c r="E867" s="0"/>
      <c r="F867" s="0"/>
    </row>
    <row r="868" customFormat="false" ht="12.75" hidden="false" customHeight="false" outlineLevel="0" collapsed="false">
      <c r="B868" s="0"/>
      <c r="E868" s="0"/>
      <c r="F868" s="0"/>
    </row>
    <row r="869" customFormat="false" ht="12.75" hidden="false" customHeight="false" outlineLevel="0" collapsed="false">
      <c r="B869" s="0"/>
      <c r="E869" s="0"/>
      <c r="F869" s="0"/>
    </row>
    <row r="870" customFormat="false" ht="12.75" hidden="false" customHeight="false" outlineLevel="0" collapsed="false">
      <c r="B870" s="0"/>
      <c r="E870" s="0"/>
      <c r="F870" s="0"/>
    </row>
    <row r="871" customFormat="false" ht="12.75" hidden="false" customHeight="false" outlineLevel="0" collapsed="false">
      <c r="B871" s="0"/>
      <c r="E871" s="0"/>
      <c r="F871" s="0"/>
    </row>
    <row r="872" customFormat="false" ht="12.75" hidden="false" customHeight="false" outlineLevel="0" collapsed="false">
      <c r="B872" s="0"/>
      <c r="E872" s="0"/>
      <c r="F872" s="0"/>
    </row>
    <row r="873" customFormat="false" ht="12.75" hidden="false" customHeight="false" outlineLevel="0" collapsed="false">
      <c r="B873" s="0"/>
      <c r="E873" s="0"/>
      <c r="F873" s="0"/>
    </row>
    <row r="874" customFormat="false" ht="12.75" hidden="false" customHeight="false" outlineLevel="0" collapsed="false">
      <c r="B874" s="0"/>
      <c r="E874" s="0"/>
      <c r="F874" s="0"/>
    </row>
    <row r="875" customFormat="false" ht="12.75" hidden="false" customHeight="false" outlineLevel="0" collapsed="false">
      <c r="B875" s="0"/>
      <c r="E875" s="0"/>
      <c r="F875" s="0"/>
    </row>
    <row r="876" customFormat="false" ht="12.75" hidden="false" customHeight="false" outlineLevel="0" collapsed="false">
      <c r="B876" s="0"/>
      <c r="E876" s="0"/>
      <c r="F876" s="0"/>
    </row>
    <row r="877" customFormat="false" ht="12.75" hidden="false" customHeight="false" outlineLevel="0" collapsed="false">
      <c r="B877" s="0"/>
      <c r="E877" s="0"/>
      <c r="F877" s="0"/>
    </row>
    <row r="878" customFormat="false" ht="12.75" hidden="false" customHeight="false" outlineLevel="0" collapsed="false">
      <c r="B878" s="0"/>
      <c r="E878" s="0"/>
      <c r="F878" s="0"/>
    </row>
    <row r="879" customFormat="false" ht="12.75" hidden="false" customHeight="false" outlineLevel="0" collapsed="false">
      <c r="B879" s="0"/>
      <c r="E879" s="0"/>
      <c r="F879" s="0"/>
    </row>
    <row r="880" customFormat="false" ht="12.75" hidden="false" customHeight="false" outlineLevel="0" collapsed="false">
      <c r="B880" s="0"/>
      <c r="E880" s="0"/>
      <c r="F880" s="0"/>
    </row>
    <row r="881" customFormat="false" ht="12.75" hidden="false" customHeight="false" outlineLevel="0" collapsed="false">
      <c r="B881" s="0"/>
      <c r="E881" s="0"/>
      <c r="F881" s="0"/>
    </row>
    <row r="882" customFormat="false" ht="12.75" hidden="false" customHeight="false" outlineLevel="0" collapsed="false">
      <c r="B882" s="0"/>
      <c r="E882" s="0"/>
      <c r="F882" s="0"/>
    </row>
    <row r="883" customFormat="false" ht="12.75" hidden="false" customHeight="false" outlineLevel="0" collapsed="false">
      <c r="B883" s="0"/>
      <c r="E883" s="0"/>
      <c r="F883" s="0"/>
    </row>
    <row r="884" customFormat="false" ht="12.75" hidden="false" customHeight="false" outlineLevel="0" collapsed="false">
      <c r="B884" s="0"/>
      <c r="E884" s="0"/>
      <c r="F884" s="0"/>
    </row>
    <row r="885" customFormat="false" ht="12.75" hidden="false" customHeight="false" outlineLevel="0" collapsed="false">
      <c r="B885" s="0"/>
      <c r="E885" s="0"/>
      <c r="F885" s="0"/>
    </row>
    <row r="886" customFormat="false" ht="12.75" hidden="false" customHeight="false" outlineLevel="0" collapsed="false">
      <c r="B886" s="0"/>
      <c r="E886" s="0"/>
      <c r="F886" s="0"/>
    </row>
    <row r="887" customFormat="false" ht="12.75" hidden="false" customHeight="false" outlineLevel="0" collapsed="false">
      <c r="B887" s="0"/>
      <c r="E887" s="0"/>
      <c r="F887" s="0"/>
    </row>
    <row r="888" customFormat="false" ht="12.75" hidden="false" customHeight="false" outlineLevel="0" collapsed="false">
      <c r="B888" s="0"/>
      <c r="E888" s="0"/>
      <c r="F888" s="0"/>
    </row>
    <row r="889" customFormat="false" ht="12.75" hidden="false" customHeight="false" outlineLevel="0" collapsed="false">
      <c r="B889" s="0"/>
      <c r="E889" s="0"/>
      <c r="F889" s="0"/>
    </row>
    <row r="890" customFormat="false" ht="12.75" hidden="false" customHeight="false" outlineLevel="0" collapsed="false">
      <c r="B890" s="0"/>
      <c r="E890" s="0"/>
      <c r="F890" s="0"/>
    </row>
    <row r="891" customFormat="false" ht="12.75" hidden="false" customHeight="false" outlineLevel="0" collapsed="false">
      <c r="B891" s="0"/>
      <c r="E891" s="0"/>
      <c r="F891" s="0"/>
    </row>
    <row r="892" customFormat="false" ht="12.75" hidden="false" customHeight="false" outlineLevel="0" collapsed="false">
      <c r="B892" s="0"/>
      <c r="E892" s="0"/>
      <c r="F892" s="0"/>
    </row>
    <row r="893" customFormat="false" ht="12.75" hidden="false" customHeight="false" outlineLevel="0" collapsed="false">
      <c r="B893" s="0"/>
      <c r="E893" s="0"/>
      <c r="F893" s="0"/>
    </row>
    <row r="894" customFormat="false" ht="12.75" hidden="false" customHeight="false" outlineLevel="0" collapsed="false">
      <c r="B894" s="0"/>
      <c r="E894" s="0"/>
      <c r="F894" s="0"/>
    </row>
    <row r="895" customFormat="false" ht="12.75" hidden="false" customHeight="false" outlineLevel="0" collapsed="false">
      <c r="B895" s="0"/>
      <c r="E895" s="0"/>
      <c r="F895" s="0"/>
    </row>
    <row r="896" customFormat="false" ht="12.75" hidden="false" customHeight="false" outlineLevel="0" collapsed="false">
      <c r="B896" s="0"/>
      <c r="E896" s="0"/>
      <c r="F896" s="0"/>
    </row>
    <row r="897" customFormat="false" ht="12.75" hidden="false" customHeight="false" outlineLevel="0" collapsed="false">
      <c r="B897" s="0"/>
      <c r="E897" s="0"/>
      <c r="F897" s="0"/>
    </row>
    <row r="898" customFormat="false" ht="12.75" hidden="false" customHeight="false" outlineLevel="0" collapsed="false">
      <c r="B898" s="0"/>
      <c r="E898" s="0"/>
      <c r="F898" s="0"/>
    </row>
    <row r="899" customFormat="false" ht="12.75" hidden="false" customHeight="false" outlineLevel="0" collapsed="false">
      <c r="B899" s="0"/>
      <c r="E899" s="0"/>
      <c r="F899" s="0"/>
    </row>
    <row r="900" customFormat="false" ht="12.75" hidden="false" customHeight="false" outlineLevel="0" collapsed="false">
      <c r="B900" s="0"/>
      <c r="E900" s="0"/>
      <c r="F900" s="0"/>
    </row>
    <row r="901" customFormat="false" ht="12.75" hidden="false" customHeight="false" outlineLevel="0" collapsed="false">
      <c r="B901" s="0"/>
      <c r="E901" s="0"/>
      <c r="F901" s="0"/>
    </row>
    <row r="902" customFormat="false" ht="12.75" hidden="false" customHeight="false" outlineLevel="0" collapsed="false">
      <c r="B902" s="0"/>
      <c r="E902" s="0"/>
      <c r="F902" s="0"/>
    </row>
    <row r="903" customFormat="false" ht="12.75" hidden="false" customHeight="false" outlineLevel="0" collapsed="false">
      <c r="B903" s="0"/>
      <c r="E903" s="0"/>
      <c r="F903" s="0"/>
    </row>
    <row r="904" customFormat="false" ht="12.75" hidden="false" customHeight="false" outlineLevel="0" collapsed="false">
      <c r="B904" s="0"/>
      <c r="E904" s="0"/>
      <c r="F904" s="0"/>
    </row>
    <row r="905" customFormat="false" ht="12.75" hidden="false" customHeight="false" outlineLevel="0" collapsed="false">
      <c r="B905" s="0"/>
      <c r="E905" s="0"/>
      <c r="F905" s="0"/>
    </row>
    <row r="906" customFormat="false" ht="12.75" hidden="false" customHeight="false" outlineLevel="0" collapsed="false">
      <c r="B906" s="0"/>
      <c r="E906" s="0"/>
      <c r="F906" s="0"/>
    </row>
    <row r="907" customFormat="false" ht="12.75" hidden="false" customHeight="false" outlineLevel="0" collapsed="false">
      <c r="B907" s="0"/>
      <c r="E907" s="0"/>
      <c r="F907" s="0"/>
    </row>
    <row r="908" customFormat="false" ht="12.75" hidden="false" customHeight="false" outlineLevel="0" collapsed="false">
      <c r="B908" s="0"/>
      <c r="E908" s="0"/>
      <c r="F908" s="0"/>
    </row>
    <row r="909" customFormat="false" ht="12.75" hidden="false" customHeight="false" outlineLevel="0" collapsed="false">
      <c r="B909" s="0"/>
      <c r="E909" s="0"/>
      <c r="F909" s="0"/>
    </row>
    <row r="910" customFormat="false" ht="12.75" hidden="false" customHeight="false" outlineLevel="0" collapsed="false">
      <c r="B910" s="0"/>
      <c r="E910" s="0"/>
      <c r="F910" s="0"/>
    </row>
    <row r="911" customFormat="false" ht="12.75" hidden="false" customHeight="false" outlineLevel="0" collapsed="false">
      <c r="B911" s="0"/>
      <c r="E911" s="0"/>
      <c r="F911" s="0"/>
    </row>
    <row r="912" customFormat="false" ht="12.75" hidden="false" customHeight="false" outlineLevel="0" collapsed="false">
      <c r="B912" s="0"/>
      <c r="E912" s="0"/>
      <c r="F912" s="0"/>
    </row>
    <row r="913" customFormat="false" ht="12.75" hidden="false" customHeight="false" outlineLevel="0" collapsed="false">
      <c r="B913" s="0"/>
      <c r="E913" s="0"/>
      <c r="F913" s="0"/>
    </row>
    <row r="914" customFormat="false" ht="12.75" hidden="false" customHeight="false" outlineLevel="0" collapsed="false">
      <c r="B914" s="0"/>
      <c r="E914" s="0"/>
      <c r="F914" s="0"/>
    </row>
    <row r="915" customFormat="false" ht="12.75" hidden="false" customHeight="false" outlineLevel="0" collapsed="false">
      <c r="B915" s="0"/>
      <c r="E915" s="0"/>
      <c r="F915" s="0"/>
    </row>
    <row r="916" customFormat="false" ht="12.75" hidden="false" customHeight="false" outlineLevel="0" collapsed="false">
      <c r="B916" s="0"/>
      <c r="E916" s="0"/>
      <c r="F916" s="0"/>
    </row>
    <row r="917" customFormat="false" ht="12.75" hidden="false" customHeight="false" outlineLevel="0" collapsed="false">
      <c r="B917" s="0"/>
      <c r="E917" s="0"/>
      <c r="F917" s="0"/>
    </row>
    <row r="918" customFormat="false" ht="12.75" hidden="false" customHeight="false" outlineLevel="0" collapsed="false">
      <c r="B918" s="0"/>
      <c r="E918" s="0"/>
      <c r="F918" s="0"/>
    </row>
    <row r="919" customFormat="false" ht="12.75" hidden="false" customHeight="false" outlineLevel="0" collapsed="false">
      <c r="B919" s="0"/>
      <c r="E919" s="0"/>
      <c r="F919" s="0"/>
    </row>
    <row r="920" customFormat="false" ht="12.75" hidden="false" customHeight="false" outlineLevel="0" collapsed="false">
      <c r="B920" s="0"/>
      <c r="E920" s="0"/>
      <c r="F920" s="0"/>
    </row>
    <row r="921" customFormat="false" ht="12.75" hidden="false" customHeight="false" outlineLevel="0" collapsed="false">
      <c r="B921" s="0"/>
      <c r="E921" s="0"/>
      <c r="F921" s="0"/>
    </row>
    <row r="922" customFormat="false" ht="12.75" hidden="false" customHeight="false" outlineLevel="0" collapsed="false">
      <c r="B922" s="0"/>
      <c r="E922" s="0"/>
      <c r="F922" s="0"/>
    </row>
    <row r="923" customFormat="false" ht="12.75" hidden="false" customHeight="false" outlineLevel="0" collapsed="false">
      <c r="B923" s="0"/>
      <c r="E923" s="0"/>
      <c r="F923" s="0"/>
    </row>
    <row r="924" customFormat="false" ht="12.75" hidden="false" customHeight="false" outlineLevel="0" collapsed="false">
      <c r="B924" s="0"/>
      <c r="E924" s="0"/>
      <c r="F924" s="0"/>
    </row>
    <row r="925" customFormat="false" ht="12.75" hidden="false" customHeight="false" outlineLevel="0" collapsed="false">
      <c r="B925" s="0"/>
      <c r="E925" s="0"/>
      <c r="F925" s="0"/>
    </row>
    <row r="926" customFormat="false" ht="12.75" hidden="false" customHeight="false" outlineLevel="0" collapsed="false">
      <c r="B926" s="0"/>
      <c r="E926" s="0"/>
      <c r="F926" s="0"/>
    </row>
    <row r="927" customFormat="false" ht="12.75" hidden="false" customHeight="false" outlineLevel="0" collapsed="false">
      <c r="B927" s="0"/>
      <c r="E927" s="0"/>
      <c r="F927" s="0"/>
    </row>
    <row r="928" customFormat="false" ht="12.75" hidden="false" customHeight="false" outlineLevel="0" collapsed="false">
      <c r="B928" s="0"/>
      <c r="E928" s="0"/>
      <c r="F928" s="0"/>
    </row>
    <row r="929" customFormat="false" ht="12.75" hidden="false" customHeight="false" outlineLevel="0" collapsed="false">
      <c r="B929" s="0"/>
      <c r="E929" s="0"/>
      <c r="F929" s="0"/>
    </row>
    <row r="930" customFormat="false" ht="12.75" hidden="false" customHeight="false" outlineLevel="0" collapsed="false">
      <c r="B930" s="0"/>
      <c r="E930" s="0"/>
      <c r="F930" s="0"/>
    </row>
    <row r="931" customFormat="false" ht="12.75" hidden="false" customHeight="false" outlineLevel="0" collapsed="false">
      <c r="B931" s="0"/>
      <c r="E931" s="0"/>
      <c r="F931" s="0"/>
    </row>
    <row r="932" customFormat="false" ht="12.75" hidden="false" customHeight="false" outlineLevel="0" collapsed="false">
      <c r="B932" s="0"/>
      <c r="E932" s="0"/>
      <c r="F932" s="0"/>
    </row>
    <row r="933" customFormat="false" ht="12.75" hidden="false" customHeight="false" outlineLevel="0" collapsed="false">
      <c r="B933" s="0"/>
      <c r="E933" s="0"/>
      <c r="F933" s="0"/>
    </row>
    <row r="934" customFormat="false" ht="12.75" hidden="false" customHeight="false" outlineLevel="0" collapsed="false">
      <c r="B934" s="0"/>
      <c r="E934" s="0"/>
      <c r="F934" s="0"/>
    </row>
    <row r="935" customFormat="false" ht="12.75" hidden="false" customHeight="false" outlineLevel="0" collapsed="false">
      <c r="B935" s="0"/>
      <c r="E935" s="0"/>
      <c r="F935" s="0"/>
    </row>
    <row r="936" customFormat="false" ht="12.75" hidden="false" customHeight="false" outlineLevel="0" collapsed="false">
      <c r="B936" s="0"/>
      <c r="E936" s="0"/>
      <c r="F936" s="0"/>
    </row>
    <row r="937" customFormat="false" ht="12.75" hidden="false" customHeight="false" outlineLevel="0" collapsed="false">
      <c r="B937" s="0"/>
      <c r="E937" s="0"/>
      <c r="F937" s="0"/>
    </row>
    <row r="938" customFormat="false" ht="12.75" hidden="false" customHeight="false" outlineLevel="0" collapsed="false">
      <c r="B938" s="0"/>
      <c r="E938" s="0"/>
      <c r="F938" s="0"/>
    </row>
    <row r="939" customFormat="false" ht="12.75" hidden="false" customHeight="false" outlineLevel="0" collapsed="false">
      <c r="B939" s="0"/>
      <c r="E939" s="0"/>
      <c r="F939" s="0"/>
    </row>
    <row r="940" customFormat="false" ht="12.75" hidden="false" customHeight="false" outlineLevel="0" collapsed="false">
      <c r="B940" s="0"/>
      <c r="E940" s="0"/>
      <c r="F940" s="0"/>
    </row>
    <row r="941" customFormat="false" ht="12.75" hidden="false" customHeight="false" outlineLevel="0" collapsed="false">
      <c r="B941" s="0"/>
      <c r="E941" s="0"/>
      <c r="F941" s="0"/>
    </row>
    <row r="942" customFormat="false" ht="12.75" hidden="false" customHeight="false" outlineLevel="0" collapsed="false">
      <c r="B942" s="0"/>
      <c r="E942" s="0"/>
      <c r="F942" s="0"/>
    </row>
    <row r="943" customFormat="false" ht="12.75" hidden="false" customHeight="false" outlineLevel="0" collapsed="false">
      <c r="B943" s="0"/>
      <c r="E943" s="0"/>
      <c r="F943" s="0"/>
    </row>
    <row r="944" customFormat="false" ht="12.75" hidden="false" customHeight="false" outlineLevel="0" collapsed="false">
      <c r="B944" s="0"/>
      <c r="E944" s="0"/>
      <c r="F944" s="0"/>
    </row>
    <row r="945" customFormat="false" ht="12.75" hidden="false" customHeight="false" outlineLevel="0" collapsed="false">
      <c r="B945" s="0"/>
      <c r="E945" s="0"/>
      <c r="F945" s="0"/>
    </row>
    <row r="946" customFormat="false" ht="12.75" hidden="false" customHeight="false" outlineLevel="0" collapsed="false">
      <c r="B946" s="0"/>
      <c r="E946" s="0"/>
      <c r="F946" s="0"/>
    </row>
    <row r="947" customFormat="false" ht="12.75" hidden="false" customHeight="false" outlineLevel="0" collapsed="false">
      <c r="B947" s="0"/>
      <c r="E947" s="0"/>
      <c r="F947" s="0"/>
    </row>
    <row r="948" customFormat="false" ht="12.75" hidden="false" customHeight="false" outlineLevel="0" collapsed="false">
      <c r="B948" s="0"/>
      <c r="E948" s="0"/>
      <c r="F948" s="0"/>
    </row>
    <row r="949" customFormat="false" ht="12.75" hidden="false" customHeight="false" outlineLevel="0" collapsed="false">
      <c r="B949" s="0"/>
      <c r="E949" s="0"/>
      <c r="F9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1" width="4.41"/>
    <col collapsed="false" customWidth="true" hidden="false" outlineLevel="0" max="3" min="3" style="35" width="12.7"/>
    <col collapsed="false" customWidth="true" hidden="false" outlineLevel="0" max="4" min="4" style="1" width="5.41"/>
    <col collapsed="false" customWidth="true" hidden="false" outlineLevel="0" max="5" min="5" style="1" width="14.85"/>
    <col collapsed="false" customWidth="true" hidden="false" outlineLevel="0" max="7" min="7" style="1" width="11.99"/>
    <col collapsed="false" customWidth="true" hidden="false" outlineLevel="0" max="8" min="8" style="35" width="14.14"/>
    <col collapsed="false" customWidth="true" hidden="false" outlineLevel="0" max="9" min="9" style="1" width="22.56"/>
    <col collapsed="false" customWidth="true" hidden="false" outlineLevel="0" max="10" min="10" style="1" width="25.13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14.14"/>
    <col collapsed="false" customWidth="true" hidden="false" outlineLevel="0" max="15" min="15" style="1" width="23.41"/>
    <col collapsed="false" customWidth="true" hidden="false" outlineLevel="0" max="16" min="16" style="1" width="16.56"/>
    <col collapsed="false" customWidth="true" hidden="false" outlineLevel="0" max="17" min="17" style="1" width="40.99"/>
  </cols>
  <sheetData>
    <row r="1" customFormat="false" ht="15.75" hidden="false" customHeight="false" outlineLevel="0" collapsed="false">
      <c r="A1" s="110" t="s">
        <v>164</v>
      </c>
      <c r="I1" s="111" t="s">
        <v>97</v>
      </c>
      <c r="J1" s="112" t="s">
        <v>40</v>
      </c>
    </row>
    <row r="2" customFormat="false" ht="12.75" hidden="false" customHeight="false" outlineLevel="0" collapsed="false">
      <c r="I2" s="113" t="s">
        <v>110</v>
      </c>
      <c r="J2" s="114" t="s">
        <v>39</v>
      </c>
    </row>
    <row r="3" customFormat="false" ht="12.75" hidden="false" customHeight="false" outlineLevel="0" collapsed="false">
      <c r="A3" s="115" t="s">
        <v>165</v>
      </c>
      <c r="I3" s="113" t="s">
        <v>115</v>
      </c>
      <c r="J3" s="114" t="s">
        <v>37</v>
      </c>
    </row>
    <row r="4" customFormat="false" ht="12.75" hidden="false" customHeight="false" outlineLevel="0" collapsed="false">
      <c r="I4" s="113" t="s">
        <v>132</v>
      </c>
      <c r="J4" s="114" t="s">
        <v>37</v>
      </c>
    </row>
    <row r="5" customFormat="false" ht="13.5" hidden="false" customHeight="false" outlineLevel="0" collapsed="false">
      <c r="I5" s="116" t="s">
        <v>161</v>
      </c>
      <c r="J5" s="117" t="s">
        <v>38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5" t="str">
        <f aca="false">P11</f>
        <v>BAVM 152 </v>
      </c>
      <c r="B11" s="15" t="str">
        <f aca="false">IF(H11=INT(H11),"I","II")</f>
        <v>I</v>
      </c>
      <c r="C11" s="35" t="n">
        <f aca="false">1*G11</f>
        <v>52095.4715</v>
      </c>
      <c r="D11" s="1" t="str">
        <f aca="false">VLOOKUP(F11,I$1:J$5,2,FALSE())</f>
        <v>PE</v>
      </c>
      <c r="E11" s="1" t="n">
        <f aca="false">VLOOKUP(C11,A!C$21:E$973,3,FALSE())</f>
        <v>1160.51545581844</v>
      </c>
      <c r="F11" s="15" t="str">
        <f aca="false">LEFT(M11,1)</f>
        <v>E</v>
      </c>
      <c r="G11" s="1" t="str">
        <f aca="false">MID(I11,3,LEN(I11)-3)</f>
        <v>52095.4715</v>
      </c>
      <c r="H11" s="35" t="n">
        <f aca="false">1*K11</f>
        <v>44577</v>
      </c>
      <c r="I11" s="118" t="s">
        <v>166</v>
      </c>
      <c r="J11" s="119" t="s">
        <v>167</v>
      </c>
      <c r="K11" s="118" t="n">
        <v>44577</v>
      </c>
      <c r="L11" s="118" t="s">
        <v>168</v>
      </c>
      <c r="M11" s="119" t="s">
        <v>169</v>
      </c>
      <c r="N11" s="119" t="s">
        <v>170</v>
      </c>
      <c r="O11" s="120" t="s">
        <v>171</v>
      </c>
      <c r="P11" s="121" t="s">
        <v>172</v>
      </c>
    </row>
    <row r="12" customFormat="false" ht="13.5" hidden="false" customHeight="false" outlineLevel="0" collapsed="false">
      <c r="A12" s="35" t="str">
        <f aca="false">P12</f>
        <v>BAVM 152 </v>
      </c>
      <c r="B12" s="15" t="str">
        <f aca="false">IF(H12=INT(H12),"I","II")</f>
        <v>I</v>
      </c>
      <c r="C12" s="35" t="n">
        <f aca="false">1*G12</f>
        <v>52096.4843</v>
      </c>
      <c r="D12" s="1" t="str">
        <f aca="false">VLOOKUP(F12,I$1:J$5,2,FALSE())</f>
        <v>PE</v>
      </c>
      <c r="E12" s="1" t="n">
        <f aca="false">VLOOKUP(C12,A!C$21:E$973,3,FALSE())</f>
        <v>1164.5118668236</v>
      </c>
      <c r="F12" s="15" t="str">
        <f aca="false">LEFT(M12,1)</f>
        <v>E</v>
      </c>
      <c r="G12" s="1" t="str">
        <f aca="false">MID(I12,3,LEN(I12)-3)</f>
        <v>52096.4843</v>
      </c>
      <c r="H12" s="35" t="n">
        <f aca="false">1*K12</f>
        <v>44580</v>
      </c>
      <c r="I12" s="118" t="s">
        <v>173</v>
      </c>
      <c r="J12" s="119" t="s">
        <v>174</v>
      </c>
      <c r="K12" s="118" t="n">
        <v>44580</v>
      </c>
      <c r="L12" s="118" t="s">
        <v>175</v>
      </c>
      <c r="M12" s="119" t="s">
        <v>169</v>
      </c>
      <c r="N12" s="119" t="s">
        <v>170</v>
      </c>
      <c r="O12" s="120" t="s">
        <v>171</v>
      </c>
      <c r="P12" s="121" t="s">
        <v>172</v>
      </c>
    </row>
    <row r="13" customFormat="false" ht="13.5" hidden="false" customHeight="false" outlineLevel="0" collapsed="false">
      <c r="A13" s="35" t="str">
        <f aca="false">P13</f>
        <v>BAVM 152 </v>
      </c>
      <c r="B13" s="15" t="str">
        <f aca="false">IF(H13=INT(H13),"I","II")</f>
        <v>II</v>
      </c>
      <c r="C13" s="35" t="n">
        <f aca="false">1*G13</f>
        <v>52100.5378</v>
      </c>
      <c r="D13" s="1" t="str">
        <f aca="false">VLOOKUP(F13,I$1:J$5,2,FALSE())</f>
        <v>PE</v>
      </c>
      <c r="E13" s="1" t="n">
        <f aca="false">VLOOKUP(C13,A!C$21:E$973,3,FALSE())</f>
        <v>1180.50658642223</v>
      </c>
      <c r="F13" s="15" t="str">
        <f aca="false">LEFT(M13,1)</f>
        <v>E</v>
      </c>
      <c r="G13" s="1" t="str">
        <f aca="false">MID(I13,3,LEN(I13)-3)</f>
        <v>52100.5378</v>
      </c>
      <c r="H13" s="35" t="n">
        <f aca="false">1*K13</f>
        <v>44592.5</v>
      </c>
      <c r="I13" s="118" t="s">
        <v>176</v>
      </c>
      <c r="J13" s="119" t="s">
        <v>177</v>
      </c>
      <c r="K13" s="118" t="n">
        <v>44592.5</v>
      </c>
      <c r="L13" s="118" t="s">
        <v>178</v>
      </c>
      <c r="M13" s="119" t="s">
        <v>169</v>
      </c>
      <c r="N13" s="119" t="s">
        <v>170</v>
      </c>
      <c r="O13" s="120" t="s">
        <v>171</v>
      </c>
      <c r="P13" s="121" t="s">
        <v>172</v>
      </c>
    </row>
    <row r="14" customFormat="false" ht="13.5" hidden="false" customHeight="false" outlineLevel="0" collapsed="false">
      <c r="A14" s="35" t="str">
        <f aca="false">P14</f>
        <v>BAVM 152 </v>
      </c>
      <c r="B14" s="15" t="str">
        <f aca="false">IF(H14=INT(H14),"I","II")</f>
        <v>I</v>
      </c>
      <c r="C14" s="35" t="n">
        <f aca="false">1*G14</f>
        <v>52121.4453</v>
      </c>
      <c r="D14" s="1" t="str">
        <f aca="false">VLOOKUP(F14,I$1:J$5,2,FALSE())</f>
        <v>PE</v>
      </c>
      <c r="E14" s="1" t="n">
        <f aca="false">VLOOKUP(C14,A!C$21:E$973,3,FALSE())</f>
        <v>1263.00556261767</v>
      </c>
      <c r="F14" s="15" t="str">
        <f aca="false">LEFT(M14,1)</f>
        <v>E</v>
      </c>
      <c r="G14" s="1" t="str">
        <f aca="false">MID(I14,3,LEN(I14)-3)</f>
        <v>52121.4453</v>
      </c>
      <c r="H14" s="35" t="n">
        <f aca="false">1*K14</f>
        <v>44658</v>
      </c>
      <c r="I14" s="118" t="s">
        <v>179</v>
      </c>
      <c r="J14" s="119" t="s">
        <v>180</v>
      </c>
      <c r="K14" s="118" t="n">
        <v>44658</v>
      </c>
      <c r="L14" s="118" t="s">
        <v>181</v>
      </c>
      <c r="M14" s="119" t="s">
        <v>169</v>
      </c>
      <c r="N14" s="119" t="s">
        <v>170</v>
      </c>
      <c r="O14" s="120" t="s">
        <v>171</v>
      </c>
      <c r="P14" s="121" t="s">
        <v>172</v>
      </c>
    </row>
    <row r="15" customFormat="false" ht="13.5" hidden="false" customHeight="false" outlineLevel="0" collapsed="false">
      <c r="A15" s="35" t="str">
        <f aca="false">P15</f>
        <v>BAVM 152 </v>
      </c>
      <c r="B15" s="15" t="str">
        <f aca="false">IF(H15=INT(H15),"I","II")</f>
        <v>II</v>
      </c>
      <c r="C15" s="35" t="n">
        <f aca="false">1*G15</f>
        <v>52121.5727</v>
      </c>
      <c r="D15" s="1" t="str">
        <f aca="false">VLOOKUP(F15,I$1:J$5,2,FALSE())</f>
        <v>PE</v>
      </c>
      <c r="E15" s="1" t="n">
        <f aca="false">VLOOKUP(C15,A!C$21:E$973,3,FALSE())</f>
        <v>1263.50827071606</v>
      </c>
      <c r="F15" s="15" t="str">
        <f aca="false">LEFT(M15,1)</f>
        <v>E</v>
      </c>
      <c r="G15" s="1" t="str">
        <f aca="false">MID(I15,3,LEN(I15)-3)</f>
        <v>52121.5727</v>
      </c>
      <c r="H15" s="35" t="n">
        <f aca="false">1*K15</f>
        <v>44658.5</v>
      </c>
      <c r="I15" s="118" t="s">
        <v>182</v>
      </c>
      <c r="J15" s="119" t="s">
        <v>183</v>
      </c>
      <c r="K15" s="118" t="n">
        <v>44658.5</v>
      </c>
      <c r="L15" s="118" t="s">
        <v>184</v>
      </c>
      <c r="M15" s="119" t="s">
        <v>169</v>
      </c>
      <c r="N15" s="119" t="s">
        <v>170</v>
      </c>
      <c r="O15" s="120" t="s">
        <v>171</v>
      </c>
      <c r="P15" s="121" t="s">
        <v>172</v>
      </c>
    </row>
    <row r="16" customFormat="false" ht="13.5" hidden="false" customHeight="false" outlineLevel="0" collapsed="false">
      <c r="A16" s="35" t="str">
        <f aca="false">P16</f>
        <v>BAVM 152 </v>
      </c>
      <c r="B16" s="15" t="str">
        <f aca="false">IF(H16=INT(H16),"I","II")</f>
        <v>I</v>
      </c>
      <c r="C16" s="35" t="n">
        <f aca="false">1*G16</f>
        <v>52129.43</v>
      </c>
      <c r="D16" s="1" t="str">
        <f aca="false">VLOOKUP(F16,I$1:J$5,2,FALSE())</f>
        <v>vis</v>
      </c>
      <c r="E16" s="1" t="n">
        <f aca="false">VLOOKUP(C16,A!C$21:E$973,3,FALSE())</f>
        <v>1294.51241782407</v>
      </c>
      <c r="F16" s="15" t="s">
        <v>161</v>
      </c>
      <c r="G16" s="1" t="str">
        <f aca="false">MID(I16,3,LEN(I16)-3)</f>
        <v>52129.4300</v>
      </c>
      <c r="H16" s="35" t="n">
        <f aca="false">1*K16</f>
        <v>44683</v>
      </c>
      <c r="I16" s="118" t="s">
        <v>185</v>
      </c>
      <c r="J16" s="119" t="s">
        <v>186</v>
      </c>
      <c r="K16" s="118" t="n">
        <v>44683</v>
      </c>
      <c r="L16" s="118" t="s">
        <v>187</v>
      </c>
      <c r="M16" s="119" t="s">
        <v>169</v>
      </c>
      <c r="N16" s="119" t="s">
        <v>170</v>
      </c>
      <c r="O16" s="120" t="s">
        <v>171</v>
      </c>
      <c r="P16" s="121" t="s">
        <v>172</v>
      </c>
    </row>
    <row r="17" customFormat="false" ht="13.5" hidden="false" customHeight="false" outlineLevel="0" collapsed="false">
      <c r="A17" s="35" t="str">
        <f aca="false">P17</f>
        <v>BAVM 152 </v>
      </c>
      <c r="B17" s="15" t="str">
        <f aca="false">IF(H17=INT(H17),"I","II")</f>
        <v>I</v>
      </c>
      <c r="C17" s="35" t="n">
        <f aca="false">1*G17</f>
        <v>52136.3983</v>
      </c>
      <c r="D17" s="1" t="str">
        <f aca="false">VLOOKUP(F17,I$1:J$5,2,FALSE())</f>
        <v>vis</v>
      </c>
      <c r="E17" s="1" t="n">
        <f aca="false">VLOOKUP(C17,A!C$21:E$973,3,FALSE())</f>
        <v>1322.0086567729</v>
      </c>
      <c r="F17" s="15" t="s">
        <v>161</v>
      </c>
      <c r="G17" s="1" t="str">
        <f aca="false">MID(I17,3,LEN(I17)-3)</f>
        <v>52136.3983</v>
      </c>
      <c r="H17" s="35" t="n">
        <f aca="false">1*K17</f>
        <v>44705</v>
      </c>
      <c r="I17" s="118" t="s">
        <v>188</v>
      </c>
      <c r="J17" s="119" t="s">
        <v>189</v>
      </c>
      <c r="K17" s="118" t="n">
        <v>44705</v>
      </c>
      <c r="L17" s="118" t="s">
        <v>190</v>
      </c>
      <c r="M17" s="119" t="s">
        <v>169</v>
      </c>
      <c r="N17" s="119" t="s">
        <v>170</v>
      </c>
      <c r="O17" s="120" t="s">
        <v>171</v>
      </c>
      <c r="P17" s="121" t="s">
        <v>172</v>
      </c>
    </row>
    <row r="18" customFormat="false" ht="13.5" hidden="false" customHeight="false" outlineLevel="0" collapsed="false">
      <c r="A18" s="35" t="str">
        <f aca="false">P18</f>
        <v>BAVM 152 </v>
      </c>
      <c r="B18" s="15" t="str">
        <f aca="false">IF(H18=INT(H18),"I","II")</f>
        <v>I</v>
      </c>
      <c r="C18" s="35" t="n">
        <f aca="false">1*G18</f>
        <v>52136.5249</v>
      </c>
      <c r="D18" s="1" t="str">
        <f aca="false">VLOOKUP(F18,I$1:J$5,2,FALSE())</f>
        <v>vis</v>
      </c>
      <c r="E18" s="1" t="n">
        <f aca="false">VLOOKUP(C18,A!C$21:E$973,3,FALSE())</f>
        <v>1322.50820814853</v>
      </c>
      <c r="F18" s="15" t="s">
        <v>161</v>
      </c>
      <c r="G18" s="1" t="str">
        <f aca="false">MID(I18,3,LEN(I18)-3)</f>
        <v>52136.5249</v>
      </c>
      <c r="H18" s="35" t="n">
        <f aca="false">1*K18</f>
        <v>44705</v>
      </c>
      <c r="I18" s="118" t="s">
        <v>191</v>
      </c>
      <c r="J18" s="119" t="s">
        <v>192</v>
      </c>
      <c r="K18" s="118" t="n">
        <v>44705</v>
      </c>
      <c r="L18" s="118" t="s">
        <v>193</v>
      </c>
      <c r="M18" s="119" t="s">
        <v>169</v>
      </c>
      <c r="N18" s="119" t="s">
        <v>170</v>
      </c>
      <c r="O18" s="120" t="s">
        <v>171</v>
      </c>
      <c r="P18" s="121" t="s">
        <v>172</v>
      </c>
    </row>
    <row r="19" customFormat="false" ht="13.5" hidden="false" customHeight="false" outlineLevel="0" collapsed="false">
      <c r="A19" s="35" t="str">
        <f aca="false">P19</f>
        <v>BAVM 152 </v>
      </c>
      <c r="B19" s="15" t="str">
        <f aca="false">IF(H19=INT(H19),"I","II")</f>
        <v>I</v>
      </c>
      <c r="C19" s="35" t="n">
        <f aca="false">1*G19</f>
        <v>52140.451</v>
      </c>
      <c r="D19" s="1" t="str">
        <f aca="false">VLOOKUP(F19,I$1:J$5,2,FALSE())</f>
        <v>vis</v>
      </c>
      <c r="E19" s="1" t="n">
        <f aca="false">VLOOKUP(C19,A!C$21:E$973,3,FALSE())</f>
        <v>1338.00021964877</v>
      </c>
      <c r="F19" s="15" t="s">
        <v>161</v>
      </c>
      <c r="G19" s="1" t="str">
        <f aca="false">MID(I19,3,LEN(I19)-3)</f>
        <v>52140.451</v>
      </c>
      <c r="H19" s="35" t="n">
        <f aca="false">1*K19</f>
        <v>44717</v>
      </c>
      <c r="I19" s="118" t="s">
        <v>194</v>
      </c>
      <c r="J19" s="119" t="s">
        <v>195</v>
      </c>
      <c r="K19" s="118" t="n">
        <v>44717</v>
      </c>
      <c r="L19" s="118" t="s">
        <v>196</v>
      </c>
      <c r="M19" s="119" t="s">
        <v>169</v>
      </c>
      <c r="N19" s="119" t="s">
        <v>170</v>
      </c>
      <c r="O19" s="120" t="s">
        <v>171</v>
      </c>
      <c r="P19" s="121" t="s">
        <v>172</v>
      </c>
    </row>
    <row r="20" customFormat="false" ht="13.5" hidden="false" customHeight="false" outlineLevel="0" collapsed="false">
      <c r="A20" s="35" t="str">
        <f aca="false">P20</f>
        <v>BAVM 152 </v>
      </c>
      <c r="B20" s="15" t="str">
        <f aca="false">IF(H20=INT(H20),"I","II")</f>
        <v>II</v>
      </c>
      <c r="C20" s="35" t="n">
        <f aca="false">1*G20</f>
        <v>52140.58</v>
      </c>
      <c r="D20" s="1" t="str">
        <f aca="false">VLOOKUP(F20,I$1:J$5,2,FALSE())</f>
        <v>vis</v>
      </c>
      <c r="E20" s="1" t="n">
        <f aca="false">VLOOKUP(C20,A!C$21:E$973,3,FALSE())</f>
        <v>1338.50924119268</v>
      </c>
      <c r="F20" s="15" t="s">
        <v>161</v>
      </c>
      <c r="G20" s="1" t="str">
        <f aca="false">MID(I20,3,LEN(I20)-3)</f>
        <v>52140.580</v>
      </c>
      <c r="H20" s="35" t="n">
        <f aca="false">1*K20</f>
        <v>44717.5</v>
      </c>
      <c r="I20" s="118" t="s">
        <v>197</v>
      </c>
      <c r="J20" s="119" t="s">
        <v>198</v>
      </c>
      <c r="K20" s="118" t="n">
        <v>44717.5</v>
      </c>
      <c r="L20" s="118" t="s">
        <v>199</v>
      </c>
      <c r="M20" s="119" t="s">
        <v>169</v>
      </c>
      <c r="N20" s="119" t="s">
        <v>170</v>
      </c>
      <c r="O20" s="120" t="s">
        <v>171</v>
      </c>
      <c r="P20" s="121" t="s">
        <v>172</v>
      </c>
    </row>
    <row r="21" customFormat="false" ht="13.5" hidden="false" customHeight="false" outlineLevel="0" collapsed="false">
      <c r="A21" s="35" t="str">
        <f aca="false">P21</f>
        <v>OEJV 74 </v>
      </c>
      <c r="B21" s="15" t="str">
        <f aca="false">IF(H21=INT(H21),"I","II")</f>
        <v>I</v>
      </c>
      <c r="C21" s="35" t="n">
        <f aca="false">1*G21</f>
        <v>52146.4106</v>
      </c>
      <c r="D21" s="1" t="str">
        <f aca="false">VLOOKUP(F21,I$1:J$5,2,FALSE())</f>
        <v>vis</v>
      </c>
      <c r="E21" s="1" t="n">
        <f aca="false">VLOOKUP(C21,A!C$21:E$973,3,FALSE())</f>
        <v>1361.51622579654</v>
      </c>
      <c r="F21" s="15" t="s">
        <v>161</v>
      </c>
      <c r="G21" s="1" t="str">
        <f aca="false">MID(I21,3,LEN(I21)-3)</f>
        <v>52146.41060</v>
      </c>
      <c r="H21" s="35" t="n">
        <f aca="false">1*K21</f>
        <v>44736</v>
      </c>
      <c r="I21" s="118" t="s">
        <v>200</v>
      </c>
      <c r="J21" s="119" t="s">
        <v>201</v>
      </c>
      <c r="K21" s="118" t="n">
        <v>44736</v>
      </c>
      <c r="L21" s="118" t="s">
        <v>202</v>
      </c>
      <c r="M21" s="119" t="s">
        <v>203</v>
      </c>
      <c r="N21" s="119" t="s">
        <v>204</v>
      </c>
      <c r="O21" s="120" t="s">
        <v>205</v>
      </c>
      <c r="P21" s="121" t="s">
        <v>206</v>
      </c>
    </row>
    <row r="22" customFormat="false" ht="13.5" hidden="false" customHeight="false" outlineLevel="0" collapsed="false">
      <c r="A22" s="35" t="str">
        <f aca="false">P22</f>
        <v>OEJV 74 </v>
      </c>
      <c r="B22" s="15" t="str">
        <f aca="false">IF(H22=INT(H22),"I","II")</f>
        <v>I</v>
      </c>
      <c r="C22" s="35" t="n">
        <f aca="false">1*G22</f>
        <v>52146.53518</v>
      </c>
      <c r="D22" s="1" t="str">
        <f aca="false">VLOOKUP(F22,I$1:J$5,2,FALSE())</f>
        <v>vis</v>
      </c>
      <c r="E22" s="1" t="n">
        <f aca="false">VLOOKUP(C22,A!C$21:E$973,3,FALSE())</f>
        <v>1362.00780644722</v>
      </c>
      <c r="F22" s="15" t="s">
        <v>161</v>
      </c>
      <c r="G22" s="1" t="str">
        <f aca="false">MID(I22,3,LEN(I22)-3)</f>
        <v>52146.53518</v>
      </c>
      <c r="H22" s="35" t="n">
        <f aca="false">1*K22</f>
        <v>44736</v>
      </c>
      <c r="I22" s="118" t="s">
        <v>207</v>
      </c>
      <c r="J22" s="119" t="s">
        <v>208</v>
      </c>
      <c r="K22" s="118" t="n">
        <v>44736</v>
      </c>
      <c r="L22" s="118" t="s">
        <v>209</v>
      </c>
      <c r="M22" s="119" t="s">
        <v>203</v>
      </c>
      <c r="N22" s="119" t="s">
        <v>204</v>
      </c>
      <c r="O22" s="120" t="s">
        <v>205</v>
      </c>
      <c r="P22" s="121" t="s">
        <v>206</v>
      </c>
    </row>
    <row r="23" customFormat="false" ht="13.5" hidden="false" customHeight="false" outlineLevel="0" collapsed="false">
      <c r="A23" s="35" t="str">
        <f aca="false">P23</f>
        <v>BAVM 152 </v>
      </c>
      <c r="B23" s="15" t="str">
        <f aca="false">IF(H23=INT(H23),"I","II")</f>
        <v>I</v>
      </c>
      <c r="C23" s="35" t="n">
        <f aca="false">1*G23</f>
        <v>52156.4186</v>
      </c>
      <c r="D23" s="1" t="str">
        <f aca="false">VLOOKUP(F23,I$1:J$5,2,FALSE())</f>
        <v>vis</v>
      </c>
      <c r="E23" s="1" t="n">
        <f aca="false">VLOOKUP(C23,A!C$21:E$973,3,FALSE())</f>
        <v>1401.00682743535</v>
      </c>
      <c r="F23" s="15" t="s">
        <v>161</v>
      </c>
      <c r="G23" s="1" t="str">
        <f aca="false">MID(I23,3,LEN(I23)-3)</f>
        <v>52156.4186</v>
      </c>
      <c r="H23" s="35" t="n">
        <f aca="false">1*K23</f>
        <v>44767</v>
      </c>
      <c r="I23" s="118" t="s">
        <v>210</v>
      </c>
      <c r="J23" s="119" t="s">
        <v>211</v>
      </c>
      <c r="K23" s="118" t="n">
        <v>44767</v>
      </c>
      <c r="L23" s="118" t="s">
        <v>212</v>
      </c>
      <c r="M23" s="119" t="s">
        <v>169</v>
      </c>
      <c r="N23" s="119" t="s">
        <v>170</v>
      </c>
      <c r="O23" s="120" t="s">
        <v>171</v>
      </c>
      <c r="P23" s="121" t="s">
        <v>172</v>
      </c>
    </row>
    <row r="24" customFormat="false" ht="13.5" hidden="false" customHeight="false" outlineLevel="0" collapsed="false">
      <c r="A24" s="35" t="str">
        <f aca="false">P24</f>
        <v>OEJV 74 </v>
      </c>
      <c r="B24" s="15" t="str">
        <f aca="false">IF(H24=INT(H24),"I","II")</f>
        <v>I</v>
      </c>
      <c r="C24" s="35" t="n">
        <f aca="false">1*G24</f>
        <v>52428.4735</v>
      </c>
      <c r="D24" s="1" t="str">
        <f aca="false">VLOOKUP(F24,I$1:J$5,2,FALSE())</f>
        <v>vis</v>
      </c>
      <c r="E24" s="1" t="n">
        <f aca="false">VLOOKUP(C24,A!C$21:E$973,3,FALSE())</f>
        <v>2474.50919352172</v>
      </c>
      <c r="F24" s="15" t="s">
        <v>161</v>
      </c>
      <c r="G24" s="1" t="str">
        <f aca="false">MID(I24,3,LEN(I24)-3)</f>
        <v>52428.47350</v>
      </c>
      <c r="H24" s="35" t="n">
        <f aca="false">1*K24</f>
        <v>45617</v>
      </c>
      <c r="I24" s="118" t="s">
        <v>213</v>
      </c>
      <c r="J24" s="119" t="s">
        <v>214</v>
      </c>
      <c r="K24" s="118" t="n">
        <v>45617</v>
      </c>
      <c r="L24" s="118" t="s">
        <v>215</v>
      </c>
      <c r="M24" s="119" t="s">
        <v>203</v>
      </c>
      <c r="N24" s="119" t="s">
        <v>204</v>
      </c>
      <c r="O24" s="120" t="s">
        <v>205</v>
      </c>
      <c r="P24" s="121" t="s">
        <v>206</v>
      </c>
    </row>
    <row r="25" customFormat="false" ht="13.5" hidden="false" customHeight="false" outlineLevel="0" collapsed="false">
      <c r="A25" s="35" t="str">
        <f aca="false">P25</f>
        <v>OEJV 74 </v>
      </c>
      <c r="B25" s="15" t="str">
        <f aca="false">IF(H25=INT(H25),"I","II")</f>
        <v>II</v>
      </c>
      <c r="C25" s="35" t="n">
        <f aca="false">1*G25</f>
        <v>52483.4675</v>
      </c>
      <c r="D25" s="1" t="str">
        <f aca="false">VLOOKUP(F25,I$1:J$5,2,FALSE())</f>
        <v>vis</v>
      </c>
      <c r="E25" s="1" t="n">
        <f aca="false">VLOOKUP(C25,A!C$21:E$973,3,FALSE())</f>
        <v>2691.51020736324</v>
      </c>
      <c r="F25" s="15" t="s">
        <v>161</v>
      </c>
      <c r="G25" s="1" t="str">
        <f aca="false">MID(I25,3,LEN(I25)-3)</f>
        <v>52483.46750</v>
      </c>
      <c r="H25" s="35" t="n">
        <f aca="false">1*K25</f>
        <v>45788.5</v>
      </c>
      <c r="I25" s="118" t="s">
        <v>216</v>
      </c>
      <c r="J25" s="119" t="s">
        <v>217</v>
      </c>
      <c r="K25" s="118" t="n">
        <v>45788.5</v>
      </c>
      <c r="L25" s="118" t="s">
        <v>218</v>
      </c>
      <c r="M25" s="119" t="s">
        <v>203</v>
      </c>
      <c r="N25" s="119" t="s">
        <v>204</v>
      </c>
      <c r="O25" s="120" t="s">
        <v>219</v>
      </c>
      <c r="P25" s="121" t="s">
        <v>206</v>
      </c>
    </row>
    <row r="26" customFormat="false" ht="13.5" hidden="false" customHeight="false" outlineLevel="0" collapsed="false">
      <c r="A26" s="35" t="str">
        <f aca="false">P26</f>
        <v>OEJV 74 </v>
      </c>
      <c r="B26" s="15" t="str">
        <f aca="false">IF(H26=INT(H26),"I","II")</f>
        <v>I</v>
      </c>
      <c r="C26" s="35" t="n">
        <f aca="false">1*G26</f>
        <v>53153.39897</v>
      </c>
      <c r="D26" s="1" t="str">
        <f aca="false">VLOOKUP(F26,I$1:J$5,2,FALSE())</f>
        <v>vis</v>
      </c>
      <c r="E26" s="1" t="n">
        <f aca="false">VLOOKUP(C26,A!C$21:E$973,3,FALSE())</f>
        <v>5334.99510015775</v>
      </c>
      <c r="F26" s="15" t="s">
        <v>161</v>
      </c>
      <c r="G26" s="1" t="str">
        <f aca="false">MID(I26,3,LEN(I26)-3)</f>
        <v>53153.39897</v>
      </c>
      <c r="H26" s="35" t="n">
        <f aca="false">1*K26</f>
        <v>47881</v>
      </c>
      <c r="I26" s="118" t="s">
        <v>220</v>
      </c>
      <c r="J26" s="119" t="s">
        <v>221</v>
      </c>
      <c r="K26" s="118" t="n">
        <v>47881</v>
      </c>
      <c r="L26" s="118" t="s">
        <v>222</v>
      </c>
      <c r="M26" s="119" t="s">
        <v>203</v>
      </c>
      <c r="N26" s="119" t="s">
        <v>97</v>
      </c>
      <c r="O26" s="120" t="s">
        <v>223</v>
      </c>
      <c r="P26" s="121" t="s">
        <v>206</v>
      </c>
    </row>
    <row r="27" customFormat="false" ht="13.5" hidden="false" customHeight="false" outlineLevel="0" collapsed="false">
      <c r="A27" s="35" t="str">
        <f aca="false">P27</f>
        <v>BAVM 178 </v>
      </c>
      <c r="B27" s="15" t="str">
        <f aca="false">IF(H27=INT(H27),"I","II")</f>
        <v>II</v>
      </c>
      <c r="C27" s="35" t="n">
        <f aca="false">1*G27</f>
        <v>53462.5794</v>
      </c>
      <c r="D27" s="1" t="str">
        <f aca="false">VLOOKUP(F27,I$1:J$5,2,FALSE())</f>
        <v>vis</v>
      </c>
      <c r="E27" s="1" t="n">
        <f aca="false">VLOOKUP(C27,A!C$21:E$973,3,FALSE())</f>
        <v>6554.99122282491</v>
      </c>
      <c r="F27" s="15" t="s">
        <v>161</v>
      </c>
      <c r="G27" s="1" t="str">
        <f aca="false">MID(I27,3,LEN(I27)-3)</f>
        <v>53462.5794</v>
      </c>
      <c r="H27" s="35" t="n">
        <f aca="false">1*K27</f>
        <v>48846.5</v>
      </c>
      <c r="I27" s="118" t="s">
        <v>224</v>
      </c>
      <c r="J27" s="119" t="s">
        <v>225</v>
      </c>
      <c r="K27" s="118" t="n">
        <v>48846.5</v>
      </c>
      <c r="L27" s="118" t="s">
        <v>226</v>
      </c>
      <c r="M27" s="119" t="s">
        <v>203</v>
      </c>
      <c r="N27" s="119" t="s">
        <v>170</v>
      </c>
      <c r="O27" s="120" t="s">
        <v>227</v>
      </c>
      <c r="P27" s="121" t="s">
        <v>228</v>
      </c>
    </row>
    <row r="28" customFormat="false" ht="13.5" hidden="false" customHeight="false" outlineLevel="0" collapsed="false">
      <c r="A28" s="35" t="str">
        <f aca="false">P28</f>
        <v>BAVM 178 </v>
      </c>
      <c r="B28" s="15" t="str">
        <f aca="false">IF(H28=INT(H28),"I","II")</f>
        <v>II</v>
      </c>
      <c r="C28" s="35" t="n">
        <f aca="false">1*G28</f>
        <v>53515.4181</v>
      </c>
      <c r="D28" s="1" t="str">
        <f aca="false">VLOOKUP(F28,I$1:J$5,2,FALSE())</f>
        <v>vis</v>
      </c>
      <c r="E28" s="1" t="n">
        <f aca="false">VLOOKUP(C28,A!C$21:E$973,3,FALSE())</f>
        <v>6763.48763097976</v>
      </c>
      <c r="F28" s="15" t="s">
        <v>161</v>
      </c>
      <c r="G28" s="1" t="str">
        <f aca="false">MID(I28,3,LEN(I28)-3)</f>
        <v>53515.4181</v>
      </c>
      <c r="H28" s="35" t="n">
        <f aca="false">1*K28</f>
        <v>49011.5</v>
      </c>
      <c r="I28" s="118" t="s">
        <v>229</v>
      </c>
      <c r="J28" s="119" t="s">
        <v>230</v>
      </c>
      <c r="K28" s="118" t="n">
        <v>49011.5</v>
      </c>
      <c r="L28" s="118" t="s">
        <v>231</v>
      </c>
      <c r="M28" s="119" t="s">
        <v>203</v>
      </c>
      <c r="N28" s="119" t="s">
        <v>232</v>
      </c>
      <c r="O28" s="120" t="s">
        <v>171</v>
      </c>
      <c r="P28" s="121" t="s">
        <v>228</v>
      </c>
    </row>
    <row r="29" customFormat="false" ht="13.5" hidden="false" customHeight="false" outlineLevel="0" collapsed="false">
      <c r="A29" s="35" t="str">
        <f aca="false">P29</f>
        <v>BAVM 178 </v>
      </c>
      <c r="B29" s="15" t="str">
        <f aca="false">IF(H29=INT(H29),"I","II")</f>
        <v>I</v>
      </c>
      <c r="C29" s="35" t="n">
        <f aca="false">1*G29</f>
        <v>53515.5475</v>
      </c>
      <c r="D29" s="1" t="str">
        <f aca="false">VLOOKUP(F29,I$1:J$5,2,FALSE())</f>
        <v>vis</v>
      </c>
      <c r="E29" s="1" t="n">
        <f aca="false">VLOOKUP(C29,A!C$21:E$973,3,FALSE())</f>
        <v>6763.99823088504</v>
      </c>
      <c r="F29" s="15" t="s">
        <v>161</v>
      </c>
      <c r="G29" s="1" t="str">
        <f aca="false">MID(I29,3,LEN(I29)-3)</f>
        <v>53515.5475</v>
      </c>
      <c r="H29" s="35" t="n">
        <f aca="false">1*K29</f>
        <v>49012</v>
      </c>
      <c r="I29" s="118" t="s">
        <v>233</v>
      </c>
      <c r="J29" s="119" t="s">
        <v>234</v>
      </c>
      <c r="K29" s="118" t="s">
        <v>235</v>
      </c>
      <c r="L29" s="118" t="s">
        <v>236</v>
      </c>
      <c r="M29" s="119" t="s">
        <v>203</v>
      </c>
      <c r="N29" s="119" t="s">
        <v>232</v>
      </c>
      <c r="O29" s="120" t="s">
        <v>171</v>
      </c>
      <c r="P29" s="121" t="s">
        <v>228</v>
      </c>
    </row>
    <row r="30" customFormat="false" ht="12.75" hidden="false" customHeight="true" outlineLevel="0" collapsed="false">
      <c r="A30" s="35" t="str">
        <f aca="false">P30</f>
        <v> BBS 133 (=IBVS 5781) </v>
      </c>
      <c r="B30" s="15" t="str">
        <f aca="false">IF(H30=INT(H30),"I","II")</f>
        <v>II</v>
      </c>
      <c r="C30" s="35" t="n">
        <f aca="false">1*G30</f>
        <v>54018.3454</v>
      </c>
      <c r="D30" s="1" t="str">
        <f aca="false">VLOOKUP(F30,I$1:J$5,2,FALSE())</f>
        <v>vis</v>
      </c>
      <c r="E30" s="1" t="n">
        <f aca="false">VLOOKUP(C30,A!C$21:E$973,3,FALSE())</f>
        <v>8747.99019468813</v>
      </c>
      <c r="F30" s="15" t="s">
        <v>161</v>
      </c>
      <c r="G30" s="1" t="str">
        <f aca="false">MID(I30,3,LEN(I30)-3)</f>
        <v>54018.3454</v>
      </c>
      <c r="H30" s="35" t="n">
        <f aca="false">1*K30</f>
        <v>50582.5</v>
      </c>
      <c r="I30" s="118" t="s">
        <v>237</v>
      </c>
      <c r="J30" s="119" t="s">
        <v>238</v>
      </c>
      <c r="K30" s="118" t="s">
        <v>239</v>
      </c>
      <c r="L30" s="118" t="s">
        <v>240</v>
      </c>
      <c r="M30" s="119" t="s">
        <v>203</v>
      </c>
      <c r="N30" s="119" t="s">
        <v>135</v>
      </c>
      <c r="O30" s="120" t="s">
        <v>241</v>
      </c>
      <c r="P30" s="120" t="s">
        <v>242</v>
      </c>
    </row>
    <row r="31" customFormat="false" ht="12.75" hidden="false" customHeight="true" outlineLevel="0" collapsed="false">
      <c r="A31" s="35" t="str">
        <f aca="false">P31</f>
        <v> BBS 134 (=IBVS 5837) </v>
      </c>
      <c r="B31" s="15" t="str">
        <f aca="false">IF(H31=INT(H31),"I","II")</f>
        <v>II</v>
      </c>
      <c r="C31" s="35" t="n">
        <f aca="false">1*G31</f>
        <v>54384.2906</v>
      </c>
      <c r="D31" s="1" t="str">
        <f aca="false">VLOOKUP(F31,I$1:J$5,2,FALSE())</f>
        <v>vis</v>
      </c>
      <c r="E31" s="1" t="n">
        <f aca="false">VLOOKUP(C31,A!C$21:E$973,3,FALSE())</f>
        <v>10191.9746186333</v>
      </c>
      <c r="F31" s="15" t="s">
        <v>161</v>
      </c>
      <c r="G31" s="1" t="str">
        <f aca="false">MID(I31,3,LEN(I31)-3)</f>
        <v>54384.2906</v>
      </c>
      <c r="H31" s="35" t="n">
        <f aca="false">1*K31</f>
        <v>51725.5</v>
      </c>
      <c r="I31" s="118" t="s">
        <v>243</v>
      </c>
      <c r="J31" s="119" t="s">
        <v>244</v>
      </c>
      <c r="K31" s="118" t="s">
        <v>245</v>
      </c>
      <c r="L31" s="118" t="s">
        <v>246</v>
      </c>
      <c r="M31" s="119" t="s">
        <v>203</v>
      </c>
      <c r="N31" s="119" t="s">
        <v>97</v>
      </c>
      <c r="O31" s="120" t="s">
        <v>241</v>
      </c>
      <c r="P31" s="120" t="s">
        <v>247</v>
      </c>
    </row>
    <row r="32" customFormat="false" ht="13.5" hidden="false" customHeight="false" outlineLevel="0" collapsed="false">
      <c r="A32" s="35" t="str">
        <f aca="false">P32</f>
        <v>IBVS 5875 </v>
      </c>
      <c r="B32" s="15" t="str">
        <f aca="false">IF(H32=INT(H32),"I","II")</f>
        <v>I</v>
      </c>
      <c r="C32" s="35" t="n">
        <f aca="false">1*G32</f>
        <v>54522.0273</v>
      </c>
      <c r="D32" s="1" t="str">
        <f aca="false">VLOOKUP(F32,I$1:J$5,2,FALSE())</f>
        <v>vis</v>
      </c>
      <c r="E32" s="1" t="n">
        <f aca="false">VLOOKUP(C32,A!C$21:E$973,3,FALSE())</f>
        <v>10735.4703371332</v>
      </c>
      <c r="F32" s="15" t="s">
        <v>161</v>
      </c>
      <c r="G32" s="1" t="str">
        <f aca="false">MID(I32,3,LEN(I32)-3)</f>
        <v>54522.0273</v>
      </c>
      <c r="H32" s="35" t="n">
        <f aca="false">1*K32</f>
        <v>52156</v>
      </c>
      <c r="I32" s="118" t="s">
        <v>248</v>
      </c>
      <c r="J32" s="119" t="s">
        <v>249</v>
      </c>
      <c r="K32" s="118" t="s">
        <v>250</v>
      </c>
      <c r="L32" s="118" t="s">
        <v>251</v>
      </c>
      <c r="M32" s="119" t="s">
        <v>203</v>
      </c>
      <c r="N32" s="119" t="s">
        <v>97</v>
      </c>
      <c r="O32" s="120" t="s">
        <v>252</v>
      </c>
      <c r="P32" s="121" t="s">
        <v>253</v>
      </c>
    </row>
    <row r="33" customFormat="false" ht="13.5" hidden="false" customHeight="false" outlineLevel="0" collapsed="false">
      <c r="A33" s="35" t="str">
        <f aca="false">P33</f>
        <v>IBVS 5917 </v>
      </c>
      <c r="B33" s="15" t="str">
        <f aca="false">IF(H33=INT(H33),"I","II")</f>
        <v>II</v>
      </c>
      <c r="C33" s="35" t="n">
        <f aca="false">1*G33</f>
        <v>55014.433</v>
      </c>
      <c r="D33" s="1" t="str">
        <f aca="false">VLOOKUP(F33,I$1:J$5,2,FALSE())</f>
        <v>vis</v>
      </c>
      <c r="E33" s="1" t="n">
        <f aca="false">VLOOKUP(C33,A!C$21:E$973,3,FALSE())</f>
        <v>12678.4556831954</v>
      </c>
      <c r="F33" s="15" t="s">
        <v>161</v>
      </c>
      <c r="G33" s="1" t="str">
        <f aca="false">MID(I33,3,LEN(I33)-3)</f>
        <v>55014.433</v>
      </c>
      <c r="H33" s="35" t="n">
        <f aca="false">1*K33</f>
        <v>53693.5</v>
      </c>
      <c r="I33" s="118" t="s">
        <v>254</v>
      </c>
      <c r="J33" s="119" t="s">
        <v>255</v>
      </c>
      <c r="K33" s="118" t="s">
        <v>256</v>
      </c>
      <c r="L33" s="118" t="s">
        <v>257</v>
      </c>
      <c r="M33" s="119" t="s">
        <v>203</v>
      </c>
      <c r="N33" s="119" t="s">
        <v>204</v>
      </c>
      <c r="O33" s="120" t="s">
        <v>258</v>
      </c>
      <c r="P33" s="121" t="s">
        <v>259</v>
      </c>
    </row>
    <row r="34" customFormat="false" ht="13.5" hidden="false" customHeight="false" outlineLevel="0" collapsed="false">
      <c r="A34" s="35" t="str">
        <f aca="false">P34</f>
        <v>IBVS 5917 </v>
      </c>
      <c r="B34" s="15" t="str">
        <f aca="false">IF(H34=INT(H34),"I","II")</f>
        <v>I</v>
      </c>
      <c r="C34" s="35" t="n">
        <f aca="false">1*G34</f>
        <v>55014.559</v>
      </c>
      <c r="D34" s="1" t="str">
        <f aca="false">VLOOKUP(F34,I$1:J$5,2,FALSE())</f>
        <v>vis</v>
      </c>
      <c r="E34" s="1" t="n">
        <f aca="false">VLOOKUP(C34,A!C$21:E$973,3,FALSE())</f>
        <v>12678.952867029</v>
      </c>
      <c r="F34" s="15" t="s">
        <v>161</v>
      </c>
      <c r="G34" s="1" t="str">
        <f aca="false">MID(I34,3,LEN(I34)-3)</f>
        <v>55014.559</v>
      </c>
      <c r="H34" s="35" t="n">
        <f aca="false">1*K34</f>
        <v>53694</v>
      </c>
      <c r="I34" s="118" t="s">
        <v>260</v>
      </c>
      <c r="J34" s="119" t="s">
        <v>261</v>
      </c>
      <c r="K34" s="118" t="s">
        <v>262</v>
      </c>
      <c r="L34" s="118" t="s">
        <v>263</v>
      </c>
      <c r="M34" s="119" t="s">
        <v>203</v>
      </c>
      <c r="N34" s="119" t="s">
        <v>204</v>
      </c>
      <c r="O34" s="120" t="s">
        <v>258</v>
      </c>
      <c r="P34" s="121" t="s">
        <v>259</v>
      </c>
    </row>
    <row r="35" customFormat="false" ht="13.5" hidden="false" customHeight="false" outlineLevel="0" collapsed="false">
      <c r="A35" s="35" t="str">
        <f aca="false">P35</f>
        <v>IBVS 5917 </v>
      </c>
      <c r="B35" s="15" t="str">
        <f aca="false">IF(H35=INT(H35),"I","II")</f>
        <v>I</v>
      </c>
      <c r="C35" s="35" t="n">
        <f aca="false">1*G35</f>
        <v>55015.446</v>
      </c>
      <c r="D35" s="1" t="str">
        <f aca="false">VLOOKUP(F35,I$1:J$5,2,FALSE())</f>
        <v>vis</v>
      </c>
      <c r="E35" s="1" t="n">
        <f aca="false">VLOOKUP(C35,A!C$21:E$973,3,FALSE())</f>
        <v>12682.4528833813</v>
      </c>
      <c r="F35" s="15" t="s">
        <v>161</v>
      </c>
      <c r="G35" s="1" t="str">
        <f aca="false">MID(I35,3,LEN(I35)-3)</f>
        <v>55015.446</v>
      </c>
      <c r="H35" s="35" t="n">
        <f aca="false">1*K35</f>
        <v>53697</v>
      </c>
      <c r="I35" s="118" t="s">
        <v>264</v>
      </c>
      <c r="J35" s="119" t="s">
        <v>265</v>
      </c>
      <c r="K35" s="118" t="s">
        <v>266</v>
      </c>
      <c r="L35" s="118" t="s">
        <v>267</v>
      </c>
      <c r="M35" s="119" t="s">
        <v>203</v>
      </c>
      <c r="N35" s="119" t="s">
        <v>204</v>
      </c>
      <c r="O35" s="120" t="s">
        <v>258</v>
      </c>
      <c r="P35" s="121" t="s">
        <v>259</v>
      </c>
    </row>
    <row r="36" customFormat="false" ht="13.5" hidden="false" customHeight="false" outlineLevel="0" collapsed="false">
      <c r="A36" s="35" t="str">
        <f aca="false">P36</f>
        <v>IBVS 5917 </v>
      </c>
      <c r="B36" s="15" t="str">
        <f aca="false">IF(H36=INT(H36),"I","II")</f>
        <v>I</v>
      </c>
      <c r="C36" s="35" t="n">
        <f aca="false">1*G36</f>
        <v>55015.573</v>
      </c>
      <c r="D36" s="1" t="str">
        <f aca="false">VLOOKUP(F36,I$1:J$5,2,FALSE())</f>
        <v>vis</v>
      </c>
      <c r="E36" s="1" t="n">
        <f aca="false">VLOOKUP(C36,A!C$21:E$973,3,FALSE())</f>
        <v>12682.9540131183</v>
      </c>
      <c r="F36" s="15" t="s">
        <v>161</v>
      </c>
      <c r="G36" s="1" t="str">
        <f aca="false">MID(I36,3,LEN(I36)-3)</f>
        <v>55015.573</v>
      </c>
      <c r="H36" s="35" t="n">
        <f aca="false">1*K36</f>
        <v>53697</v>
      </c>
      <c r="I36" s="118" t="s">
        <v>268</v>
      </c>
      <c r="J36" s="119" t="s">
        <v>269</v>
      </c>
      <c r="K36" s="118" t="s">
        <v>266</v>
      </c>
      <c r="L36" s="118" t="s">
        <v>270</v>
      </c>
      <c r="M36" s="119" t="s">
        <v>203</v>
      </c>
      <c r="N36" s="119" t="s">
        <v>204</v>
      </c>
      <c r="O36" s="120" t="s">
        <v>258</v>
      </c>
      <c r="P36" s="121" t="s">
        <v>259</v>
      </c>
    </row>
    <row r="37" customFormat="false" ht="13.5" hidden="false" customHeight="false" outlineLevel="0" collapsed="false">
      <c r="A37" s="35" t="str">
        <f aca="false">P37</f>
        <v> JAAVSO 39;102 </v>
      </c>
      <c r="B37" s="15" t="str">
        <f aca="false">IF(H37=INT(H37),"I","II")</f>
        <v>I</v>
      </c>
      <c r="C37" s="35" t="n">
        <f aca="false">1*G37</f>
        <v>55021.4022</v>
      </c>
      <c r="D37" s="1" t="str">
        <f aca="false">VLOOKUP(F37,I$1:J$5,2,FALSE())</f>
        <v>vis</v>
      </c>
      <c r="E37" s="1" t="n">
        <f aca="false">VLOOKUP(C37,A!C$21:E$973,3,FALSE())</f>
        <v>12705.9554734573</v>
      </c>
      <c r="F37" s="15" t="s">
        <v>161</v>
      </c>
      <c r="G37" s="1" t="str">
        <f aca="false">MID(I37,3,LEN(I37)-3)</f>
        <v>55021.4022</v>
      </c>
      <c r="H37" s="35" t="n">
        <f aca="false">1*K37</f>
        <v>53715</v>
      </c>
      <c r="I37" s="118" t="s">
        <v>271</v>
      </c>
      <c r="J37" s="119" t="s">
        <v>272</v>
      </c>
      <c r="K37" s="118" t="s">
        <v>273</v>
      </c>
      <c r="L37" s="118" t="s">
        <v>274</v>
      </c>
      <c r="M37" s="119" t="s">
        <v>203</v>
      </c>
      <c r="N37" s="119" t="s">
        <v>170</v>
      </c>
      <c r="O37" s="120" t="s">
        <v>275</v>
      </c>
      <c r="P37" s="120" t="s">
        <v>276</v>
      </c>
    </row>
    <row r="38" customFormat="false" ht="13.5" hidden="false" customHeight="false" outlineLevel="0" collapsed="false">
      <c r="A38" s="35" t="str">
        <f aca="false">P38</f>
        <v>IBVS 5997 </v>
      </c>
      <c r="B38" s="15" t="str">
        <f aca="false">IF(H38=INT(H38),"I","II")</f>
        <v>I</v>
      </c>
      <c r="C38" s="35" t="n">
        <f aca="false">1*G38</f>
        <v>55021.4022</v>
      </c>
      <c r="D38" s="1" t="str">
        <f aca="false">VLOOKUP(F38,I$1:J$5,2,FALSE())</f>
        <v>vis</v>
      </c>
      <c r="E38" s="1" t="n">
        <f aca="false">VLOOKUP(C38,A!C$21:E$973,3,FALSE())</f>
        <v>12705.9554734573</v>
      </c>
      <c r="F38" s="15" t="s">
        <v>161</v>
      </c>
      <c r="G38" s="1" t="str">
        <f aca="false">MID(I38,3,LEN(I38)-3)</f>
        <v>55021.4022</v>
      </c>
      <c r="H38" s="35" t="n">
        <f aca="false">1*K38</f>
        <v>53715</v>
      </c>
      <c r="I38" s="118" t="s">
        <v>271</v>
      </c>
      <c r="J38" s="119" t="s">
        <v>272</v>
      </c>
      <c r="K38" s="118" t="s">
        <v>273</v>
      </c>
      <c r="L38" s="118" t="s">
        <v>274</v>
      </c>
      <c r="M38" s="119" t="s">
        <v>203</v>
      </c>
      <c r="N38" s="119" t="s">
        <v>97</v>
      </c>
      <c r="O38" s="120" t="s">
        <v>275</v>
      </c>
      <c r="P38" s="121" t="s">
        <v>277</v>
      </c>
    </row>
    <row r="39" customFormat="false" ht="13.5" hidden="false" customHeight="false" outlineLevel="0" collapsed="false">
      <c r="A39" s="35" t="str">
        <f aca="false">P39</f>
        <v>IBVS 5997 </v>
      </c>
      <c r="B39" s="15" t="str">
        <f aca="false">IF(H39=INT(H39),"I","II")</f>
        <v>II</v>
      </c>
      <c r="C39" s="35" t="n">
        <f aca="false">1*G39</f>
        <v>55021.5286</v>
      </c>
      <c r="D39" s="1" t="str">
        <f aca="false">VLOOKUP(F39,I$1:J$5,2,FALSE())</f>
        <v>vis</v>
      </c>
      <c r="E39" s="1" t="n">
        <f aca="false">VLOOKUP(C39,A!C$21:E$973,3,FALSE())</f>
        <v>12706.4542356523</v>
      </c>
      <c r="F39" s="15" t="s">
        <v>161</v>
      </c>
      <c r="G39" s="1" t="str">
        <f aca="false">MID(I39,3,LEN(I39)-3)</f>
        <v>55021.5286</v>
      </c>
      <c r="H39" s="35" t="n">
        <f aca="false">1*K39</f>
        <v>53715.5</v>
      </c>
      <c r="I39" s="118" t="s">
        <v>278</v>
      </c>
      <c r="J39" s="119" t="s">
        <v>279</v>
      </c>
      <c r="K39" s="118" t="s">
        <v>280</v>
      </c>
      <c r="L39" s="118" t="s">
        <v>281</v>
      </c>
      <c r="M39" s="119" t="s">
        <v>203</v>
      </c>
      <c r="N39" s="119" t="s">
        <v>97</v>
      </c>
      <c r="O39" s="120" t="s">
        <v>275</v>
      </c>
      <c r="P39" s="121" t="s">
        <v>277</v>
      </c>
    </row>
    <row r="40" customFormat="false" ht="13.5" hidden="false" customHeight="false" outlineLevel="0" collapsed="false">
      <c r="A40" s="35" t="str">
        <f aca="false">P40</f>
        <v> JAAVSO 39;102 </v>
      </c>
      <c r="B40" s="15" t="str">
        <f aca="false">IF(H40=INT(H40),"I","II")</f>
        <v>II</v>
      </c>
      <c r="C40" s="35" t="n">
        <f aca="false">1*G40</f>
        <v>55021.5293</v>
      </c>
      <c r="D40" s="1" t="str">
        <f aca="false">VLOOKUP(F40,I$1:J$5,2,FALSE())</f>
        <v>vis</v>
      </c>
      <c r="E40" s="1" t="e">
        <f aca="false">VLOOKUP(C40,A!C$21:E$973,3,FALSE())</f>
        <v>#N/A</v>
      </c>
      <c r="F40" s="15" t="s">
        <v>161</v>
      </c>
      <c r="G40" s="1" t="str">
        <f aca="false">MID(I40,3,LEN(I40)-3)</f>
        <v>55021.5293</v>
      </c>
      <c r="H40" s="35" t="n">
        <f aca="false">1*K40</f>
        <v>53715.5</v>
      </c>
      <c r="I40" s="118" t="s">
        <v>282</v>
      </c>
      <c r="J40" s="119" t="s">
        <v>283</v>
      </c>
      <c r="K40" s="118" t="s">
        <v>280</v>
      </c>
      <c r="L40" s="118" t="s">
        <v>284</v>
      </c>
      <c r="M40" s="119" t="s">
        <v>203</v>
      </c>
      <c r="N40" s="119" t="s">
        <v>170</v>
      </c>
      <c r="O40" s="120" t="s">
        <v>275</v>
      </c>
      <c r="P40" s="120" t="s">
        <v>276</v>
      </c>
    </row>
    <row r="41" customFormat="false" ht="13.5" hidden="false" customHeight="false" outlineLevel="0" collapsed="false">
      <c r="A41" s="35" t="str">
        <f aca="false">P41</f>
        <v>IBVS 5920 </v>
      </c>
      <c r="B41" s="15" t="str">
        <f aca="false">IF(H41=INT(H41),"I","II")</f>
        <v>II</v>
      </c>
      <c r="C41" s="35" t="n">
        <f aca="false">1*G41</f>
        <v>55104.3987</v>
      </c>
      <c r="D41" s="1" t="str">
        <f aca="false">VLOOKUP(F41,I$1:J$5,2,FALSE())</f>
        <v>vis</v>
      </c>
      <c r="E41" s="1" t="n">
        <f aca="false">VLOOKUP(C41,A!C$21:E$973,3,FALSE())</f>
        <v>13033.4516484091</v>
      </c>
      <c r="F41" s="15" t="s">
        <v>161</v>
      </c>
      <c r="G41" s="1" t="str">
        <f aca="false">MID(I41,3,LEN(I41)-3)</f>
        <v>55104.3987</v>
      </c>
      <c r="H41" s="35" t="n">
        <f aca="false">1*K41</f>
        <v>53974.5</v>
      </c>
      <c r="I41" s="118" t="s">
        <v>285</v>
      </c>
      <c r="J41" s="119" t="s">
        <v>286</v>
      </c>
      <c r="K41" s="118" t="s">
        <v>287</v>
      </c>
      <c r="L41" s="118" t="s">
        <v>288</v>
      </c>
      <c r="M41" s="119" t="s">
        <v>203</v>
      </c>
      <c r="N41" s="119" t="s">
        <v>97</v>
      </c>
      <c r="O41" s="120" t="s">
        <v>241</v>
      </c>
      <c r="P41" s="121" t="s">
        <v>289</v>
      </c>
    </row>
    <row r="42" customFormat="false" ht="13.5" hidden="false" customHeight="false" outlineLevel="0" collapsed="false">
      <c r="A42" s="35" t="str">
        <f aca="false">P42</f>
        <v>BAVM 215 </v>
      </c>
      <c r="B42" s="15" t="str">
        <f aca="false">IF(H42=INT(H42),"I","II")</f>
        <v>I</v>
      </c>
      <c r="C42" s="35" t="n">
        <f aca="false">1*G42</f>
        <v>55379.4911</v>
      </c>
      <c r="D42" s="1" t="str">
        <f aca="false">VLOOKUP(F42,I$1:J$5,2,FALSE())</f>
        <v>vis</v>
      </c>
      <c r="E42" s="1" t="n">
        <f aca="false">VLOOKUP(C42,A!C$21:E$973,3,FALSE())</f>
        <v>14118.9396961979</v>
      </c>
      <c r="F42" s="15" t="s">
        <v>161</v>
      </c>
      <c r="G42" s="1" t="str">
        <f aca="false">MID(I42,3,LEN(I42)-3)</f>
        <v>55379.4911</v>
      </c>
      <c r="H42" s="35" t="n">
        <f aca="false">1*K42</f>
        <v>54834</v>
      </c>
      <c r="I42" s="118" t="s">
        <v>290</v>
      </c>
      <c r="J42" s="119" t="s">
        <v>291</v>
      </c>
      <c r="K42" s="118" t="s">
        <v>292</v>
      </c>
      <c r="L42" s="118" t="s">
        <v>293</v>
      </c>
      <c r="M42" s="119" t="s">
        <v>203</v>
      </c>
      <c r="N42" s="119" t="s">
        <v>232</v>
      </c>
      <c r="O42" s="120" t="s">
        <v>171</v>
      </c>
      <c r="P42" s="121" t="s">
        <v>294</v>
      </c>
    </row>
    <row r="43" customFormat="false" ht="13.5" hidden="false" customHeight="false" outlineLevel="0" collapsed="false">
      <c r="A43" s="35" t="str">
        <f aca="false">P43</f>
        <v>IBVS 5997 </v>
      </c>
      <c r="B43" s="15" t="str">
        <f aca="false">IF(H43=INT(H43),"I","II")</f>
        <v>I</v>
      </c>
      <c r="C43" s="35" t="n">
        <f aca="false">1*G43</f>
        <v>55394.5691</v>
      </c>
      <c r="D43" s="1" t="str">
        <f aca="false">VLOOKUP(F43,I$1:J$5,2,FALSE())</f>
        <v>vis</v>
      </c>
      <c r="E43" s="1" t="n">
        <f aca="false">VLOOKUP(C43,A!C$21:E$973,3,FALSE())</f>
        <v>14178.4360282833</v>
      </c>
      <c r="F43" s="15" t="s">
        <v>161</v>
      </c>
      <c r="G43" s="1" t="str">
        <f aca="false">MID(I43,3,LEN(I43)-3)</f>
        <v>55394.5691</v>
      </c>
      <c r="H43" s="35" t="n">
        <f aca="false">1*K43</f>
        <v>54881</v>
      </c>
      <c r="I43" s="118" t="s">
        <v>295</v>
      </c>
      <c r="J43" s="119" t="s">
        <v>296</v>
      </c>
      <c r="K43" s="118" t="s">
        <v>297</v>
      </c>
      <c r="L43" s="118" t="s">
        <v>298</v>
      </c>
      <c r="M43" s="119" t="s">
        <v>203</v>
      </c>
      <c r="N43" s="119" t="s">
        <v>299</v>
      </c>
      <c r="O43" s="120" t="s">
        <v>300</v>
      </c>
      <c r="P43" s="121" t="s">
        <v>277</v>
      </c>
    </row>
    <row r="44" customFormat="false" ht="13.5" hidden="false" customHeight="false" outlineLevel="0" collapsed="false">
      <c r="A44" s="35" t="str">
        <f aca="false">P44</f>
        <v>IBVS 5997 </v>
      </c>
      <c r="B44" s="15" t="str">
        <f aca="false">IF(H44=INT(H44),"I","II")</f>
        <v>I</v>
      </c>
      <c r="C44" s="35" t="n">
        <f aca="false">1*G44</f>
        <v>55395.4557</v>
      </c>
      <c r="D44" s="1" t="str">
        <f aca="false">VLOOKUP(F44,I$1:J$5,2,FALSE())</f>
        <v>vis</v>
      </c>
      <c r="E44" s="1" t="n">
        <f aca="false">VLOOKUP(C44,A!C$21:E$973,3,FALSE())</f>
        <v>14181.9344662742</v>
      </c>
      <c r="F44" s="15" t="s">
        <v>161</v>
      </c>
      <c r="G44" s="1" t="str">
        <f aca="false">MID(I44,3,LEN(I44)-3)</f>
        <v>55395.4557</v>
      </c>
      <c r="H44" s="35" t="n">
        <f aca="false">1*K44</f>
        <v>54884</v>
      </c>
      <c r="I44" s="118" t="s">
        <v>301</v>
      </c>
      <c r="J44" s="119" t="s">
        <v>302</v>
      </c>
      <c r="K44" s="118" t="s">
        <v>303</v>
      </c>
      <c r="L44" s="118" t="s">
        <v>304</v>
      </c>
      <c r="M44" s="119" t="s">
        <v>203</v>
      </c>
      <c r="N44" s="119" t="s">
        <v>299</v>
      </c>
      <c r="O44" s="120" t="s">
        <v>300</v>
      </c>
      <c r="P44" s="121" t="s">
        <v>277</v>
      </c>
    </row>
    <row r="45" customFormat="false" ht="13.5" hidden="false" customHeight="false" outlineLevel="0" collapsed="false">
      <c r="A45" s="35" t="str">
        <f aca="false">P45</f>
        <v>IBVS 5997 </v>
      </c>
      <c r="B45" s="15" t="str">
        <f aca="false">IF(H45=INT(H45),"I","II")</f>
        <v>I</v>
      </c>
      <c r="C45" s="35" t="n">
        <f aca="false">1*G45</f>
        <v>55395.5831</v>
      </c>
      <c r="D45" s="1" t="str">
        <f aca="false">VLOOKUP(F45,I$1:J$5,2,FALSE())</f>
        <v>vis</v>
      </c>
      <c r="E45" s="1" t="n">
        <f aca="false">VLOOKUP(C45,A!C$21:E$973,3,FALSE())</f>
        <v>14182.4371743726</v>
      </c>
      <c r="F45" s="15" t="s">
        <v>161</v>
      </c>
      <c r="G45" s="1" t="str">
        <f aca="false">MID(I45,3,LEN(I45)-3)</f>
        <v>55395.5831</v>
      </c>
      <c r="H45" s="35" t="n">
        <f aca="false">1*K45</f>
        <v>54884</v>
      </c>
      <c r="I45" s="118" t="s">
        <v>305</v>
      </c>
      <c r="J45" s="119" t="s">
        <v>306</v>
      </c>
      <c r="K45" s="118" t="s">
        <v>303</v>
      </c>
      <c r="L45" s="118" t="s">
        <v>307</v>
      </c>
      <c r="M45" s="119" t="s">
        <v>203</v>
      </c>
      <c r="N45" s="119" t="s">
        <v>299</v>
      </c>
      <c r="O45" s="120" t="s">
        <v>300</v>
      </c>
      <c r="P45" s="121" t="s">
        <v>277</v>
      </c>
    </row>
    <row r="46" customFormat="false" ht="13.5" hidden="false" customHeight="false" outlineLevel="0" collapsed="false">
      <c r="A46" s="35" t="str">
        <f aca="false">P46</f>
        <v>IBVS 5997 </v>
      </c>
      <c r="B46" s="15" t="str">
        <f aca="false">IF(H46=INT(H46),"I","II")</f>
        <v>I</v>
      </c>
      <c r="C46" s="35" t="n">
        <f aca="false">1*G46</f>
        <v>55418.3905</v>
      </c>
      <c r="D46" s="1" t="str">
        <f aca="false">VLOOKUP(F46,I$1:J$5,2,FALSE())</f>
        <v>vis</v>
      </c>
      <c r="E46" s="1" t="n">
        <f aca="false">VLOOKUP(C46,A!C$21:E$973,3,FALSE())</f>
        <v>14272.4329725158</v>
      </c>
      <c r="F46" s="15" t="s">
        <v>161</v>
      </c>
      <c r="G46" s="1" t="str">
        <f aca="false">MID(I46,3,LEN(I46)-3)</f>
        <v>55418.3905</v>
      </c>
      <c r="H46" s="35" t="n">
        <f aca="false">1*K46</f>
        <v>54955</v>
      </c>
      <c r="I46" s="118" t="s">
        <v>308</v>
      </c>
      <c r="J46" s="119" t="s">
        <v>309</v>
      </c>
      <c r="K46" s="118" t="s">
        <v>310</v>
      </c>
      <c r="L46" s="118" t="s">
        <v>311</v>
      </c>
      <c r="M46" s="119" t="s">
        <v>203</v>
      </c>
      <c r="N46" s="119" t="s">
        <v>299</v>
      </c>
      <c r="O46" s="120" t="s">
        <v>300</v>
      </c>
      <c r="P46" s="121" t="s">
        <v>277</v>
      </c>
    </row>
    <row r="47" customFormat="false" ht="13.5" hidden="false" customHeight="false" outlineLevel="0" collapsed="false">
      <c r="A47" s="35" t="str">
        <f aca="false">P47</f>
        <v>IBVS 5997 </v>
      </c>
      <c r="B47" s="15" t="str">
        <f aca="false">IF(H47=INT(H47),"I","II")</f>
        <v>II</v>
      </c>
      <c r="C47" s="35" t="n">
        <f aca="false">1*G47</f>
        <v>55418.5175</v>
      </c>
      <c r="D47" s="1" t="str">
        <f aca="false">VLOOKUP(F47,I$1:J$5,2,FALSE())</f>
        <v>vis</v>
      </c>
      <c r="E47" s="1" t="n">
        <f aca="false">VLOOKUP(C47,A!C$21:E$973,3,FALSE())</f>
        <v>14272.9341022528</v>
      </c>
      <c r="F47" s="15" t="s">
        <v>161</v>
      </c>
      <c r="G47" s="1" t="str">
        <f aca="false">MID(I47,3,LEN(I47)-3)</f>
        <v>55418.5175</v>
      </c>
      <c r="H47" s="35" t="n">
        <f aca="false">1*K47</f>
        <v>54955.5</v>
      </c>
      <c r="I47" s="118" t="s">
        <v>312</v>
      </c>
      <c r="J47" s="119" t="s">
        <v>313</v>
      </c>
      <c r="K47" s="118" t="s">
        <v>314</v>
      </c>
      <c r="L47" s="118" t="s">
        <v>315</v>
      </c>
      <c r="M47" s="119" t="s">
        <v>203</v>
      </c>
      <c r="N47" s="119" t="s">
        <v>299</v>
      </c>
      <c r="O47" s="120" t="s">
        <v>300</v>
      </c>
      <c r="P47" s="121" t="s">
        <v>277</v>
      </c>
    </row>
    <row r="48" customFormat="false" ht="13.5" hidden="false" customHeight="false" outlineLevel="0" collapsed="false">
      <c r="A48" s="35" t="str">
        <f aca="false">P48</f>
        <v>IBVS 5997 </v>
      </c>
      <c r="B48" s="15" t="str">
        <f aca="false">IF(H48=INT(H48),"I","II")</f>
        <v>I</v>
      </c>
      <c r="C48" s="35" t="n">
        <f aca="false">1*G48</f>
        <v>55433.4697</v>
      </c>
      <c r="D48" s="1" t="str">
        <f aca="false">VLOOKUP(F48,I$1:J$5,2,FALSE())</f>
        <v>vis</v>
      </c>
      <c r="E48" s="1" t="n">
        <f aca="false">VLOOKUP(C48,A!C$21:E$973,3,FALSE())</f>
        <v>14331.9340396853</v>
      </c>
      <c r="F48" s="15" t="s">
        <v>161</v>
      </c>
      <c r="G48" s="1" t="str">
        <f aca="false">MID(I48,3,LEN(I48)-3)</f>
        <v>55433.4697</v>
      </c>
      <c r="H48" s="35" t="n">
        <f aca="false">1*K48</f>
        <v>55002</v>
      </c>
      <c r="I48" s="118" t="s">
        <v>316</v>
      </c>
      <c r="J48" s="119" t="s">
        <v>317</v>
      </c>
      <c r="K48" s="118" t="s">
        <v>318</v>
      </c>
      <c r="L48" s="118" t="s">
        <v>319</v>
      </c>
      <c r="M48" s="119" t="s">
        <v>203</v>
      </c>
      <c r="N48" s="119" t="s">
        <v>299</v>
      </c>
      <c r="O48" s="120" t="s">
        <v>300</v>
      </c>
      <c r="P48" s="121" t="s">
        <v>277</v>
      </c>
    </row>
    <row r="49" customFormat="false" ht="13.5" hidden="false" customHeight="false" outlineLevel="0" collapsed="false">
      <c r="A49" s="35" t="str">
        <f aca="false">P49</f>
        <v>BAVM 220 </v>
      </c>
      <c r="B49" s="15" t="str">
        <f aca="false">IF(H49=INT(H49),"I","II")</f>
        <v>II</v>
      </c>
      <c r="C49" s="35" t="n">
        <f aca="false">1*G49</f>
        <v>55784.4644</v>
      </c>
      <c r="D49" s="1" t="str">
        <f aca="false">VLOOKUP(F49,I$1:J$5,2,FALSE())</f>
        <v>vis</v>
      </c>
      <c r="E49" s="1" t="n">
        <f aca="false">VLOOKUP(C49,A!C$21:E$973,3,FALSE())</f>
        <v>15716.9252342338</v>
      </c>
      <c r="F49" s="15" t="s">
        <v>161</v>
      </c>
      <c r="G49" s="1" t="str">
        <f aca="false">MID(I49,3,LEN(I49)-3)</f>
        <v>55784.4644</v>
      </c>
      <c r="H49" s="35" t="n">
        <f aca="false">1*K49</f>
        <v>56098.5</v>
      </c>
      <c r="I49" s="118" t="s">
        <v>320</v>
      </c>
      <c r="J49" s="119" t="s">
        <v>321</v>
      </c>
      <c r="K49" s="118" t="s">
        <v>322</v>
      </c>
      <c r="L49" s="118" t="s">
        <v>323</v>
      </c>
      <c r="M49" s="119" t="s">
        <v>203</v>
      </c>
      <c r="N49" s="119" t="s">
        <v>232</v>
      </c>
      <c r="O49" s="120" t="s">
        <v>171</v>
      </c>
      <c r="P49" s="121" t="s">
        <v>324</v>
      </c>
    </row>
    <row r="50" customFormat="false" ht="13.5" hidden="false" customHeight="false" outlineLevel="0" collapsed="false">
      <c r="A50" s="35" t="str">
        <f aca="false">P50</f>
        <v>BAVM 220 </v>
      </c>
      <c r="B50" s="15" t="str">
        <f aca="false">IF(H50=INT(H50),"I","II")</f>
        <v>I</v>
      </c>
      <c r="C50" s="35" t="n">
        <f aca="false">1*G50</f>
        <v>55784.5902</v>
      </c>
      <c r="D50" s="1" t="str">
        <f aca="false">VLOOKUP(F50,I$1:J$5,2,FALSE())</f>
        <v>vis</v>
      </c>
      <c r="E50" s="1" t="n">
        <f aca="false">VLOOKUP(C50,A!C$21:E$973,3,FALSE())</f>
        <v>15717.4216288867</v>
      </c>
      <c r="F50" s="15" t="s">
        <v>161</v>
      </c>
      <c r="G50" s="1" t="str">
        <f aca="false">MID(I50,3,LEN(I50)-3)</f>
        <v>55784.5902</v>
      </c>
      <c r="H50" s="35" t="n">
        <f aca="false">1*K50</f>
        <v>56099</v>
      </c>
      <c r="I50" s="118" t="s">
        <v>325</v>
      </c>
      <c r="J50" s="119" t="s">
        <v>326</v>
      </c>
      <c r="K50" s="118" t="s">
        <v>327</v>
      </c>
      <c r="L50" s="118" t="s">
        <v>328</v>
      </c>
      <c r="M50" s="119" t="s">
        <v>203</v>
      </c>
      <c r="N50" s="119" t="s">
        <v>232</v>
      </c>
      <c r="O50" s="120" t="s">
        <v>171</v>
      </c>
      <c r="P50" s="121" t="s">
        <v>324</v>
      </c>
    </row>
    <row r="51" customFormat="false" ht="13.5" hidden="false" customHeight="false" outlineLevel="0" collapsed="false">
      <c r="A51" s="35" t="str">
        <f aca="false">P51</f>
        <v>OEJV 0160 </v>
      </c>
      <c r="B51" s="15" t="str">
        <f aca="false">IF(H51=INT(H51),"I","II")</f>
        <v>I</v>
      </c>
      <c r="C51" s="35" t="n">
        <f aca="false">1*G51</f>
        <v>55796.37536</v>
      </c>
      <c r="D51" s="1" t="str">
        <f aca="false">VLOOKUP(F51,I$1:J$5,2,FALSE())</f>
        <v>vis</v>
      </c>
      <c r="E51" s="1" t="n">
        <f aca="false">VLOOKUP(C51,A!C$21:E$973,3,FALSE())</f>
        <v>15763.924732285</v>
      </c>
      <c r="F51" s="15" t="s">
        <v>161</v>
      </c>
      <c r="G51" s="1" t="str">
        <f aca="false">MID(I51,3,LEN(I51)-3)</f>
        <v>55796.37536</v>
      </c>
      <c r="H51" s="35" t="n">
        <f aca="false">1*K51</f>
        <v>56136</v>
      </c>
      <c r="I51" s="118" t="s">
        <v>329</v>
      </c>
      <c r="J51" s="119" t="s">
        <v>330</v>
      </c>
      <c r="K51" s="118" t="s">
        <v>331</v>
      </c>
      <c r="L51" s="118" t="s">
        <v>332</v>
      </c>
      <c r="M51" s="119" t="s">
        <v>203</v>
      </c>
      <c r="N51" s="119" t="s">
        <v>97</v>
      </c>
      <c r="O51" s="120" t="s">
        <v>333</v>
      </c>
      <c r="P51" s="121" t="s">
        <v>334</v>
      </c>
    </row>
    <row r="52" customFormat="false" ht="13.5" hidden="false" customHeight="false" outlineLevel="0" collapsed="false">
      <c r="B52" s="15"/>
      <c r="F52" s="15"/>
      <c r="I52" s="118"/>
      <c r="J52" s="119"/>
      <c r="K52" s="118"/>
      <c r="L52" s="118"/>
      <c r="M52" s="119"/>
      <c r="N52" s="119"/>
      <c r="O52" s="120"/>
      <c r="P52" s="120"/>
    </row>
    <row r="53" customFormat="false" ht="13.5" hidden="false" customHeight="false" outlineLevel="0" collapsed="false">
      <c r="B53" s="15"/>
      <c r="F53" s="15"/>
      <c r="I53" s="118"/>
      <c r="J53" s="119"/>
      <c r="K53" s="118"/>
      <c r="L53" s="118"/>
      <c r="M53" s="119"/>
      <c r="N53" s="119"/>
      <c r="O53" s="120"/>
      <c r="P53" s="120"/>
    </row>
    <row r="54" customFormat="false" ht="13.5" hidden="false" customHeight="false" outlineLevel="0" collapsed="false">
      <c r="B54" s="15"/>
      <c r="F54" s="15"/>
      <c r="I54" s="118"/>
      <c r="J54" s="119"/>
      <c r="K54" s="118"/>
      <c r="L54" s="118"/>
      <c r="M54" s="119"/>
      <c r="N54" s="119"/>
      <c r="O54" s="120"/>
      <c r="P54" s="120"/>
    </row>
    <row r="55" customFormat="false" ht="13.5" hidden="false" customHeight="false" outlineLevel="0" collapsed="false">
      <c r="B55" s="15"/>
      <c r="F55" s="15"/>
      <c r="I55" s="118"/>
      <c r="J55" s="119"/>
      <c r="K55" s="118"/>
      <c r="L55" s="118"/>
      <c r="M55" s="119"/>
      <c r="N55" s="119"/>
      <c r="O55" s="120"/>
      <c r="P55" s="120"/>
    </row>
    <row r="56" customFormat="false" ht="13.5" hidden="false" customHeight="false" outlineLevel="0" collapsed="false">
      <c r="B56" s="15"/>
      <c r="F56" s="15"/>
      <c r="I56" s="118"/>
      <c r="J56" s="119"/>
      <c r="K56" s="118"/>
      <c r="L56" s="118"/>
      <c r="M56" s="119"/>
      <c r="N56" s="119"/>
      <c r="O56" s="120"/>
      <c r="P56" s="120"/>
    </row>
    <row r="57" customFormat="false" ht="13.5" hidden="false" customHeight="false" outlineLevel="0" collapsed="false">
      <c r="B57" s="15"/>
      <c r="F57" s="15"/>
      <c r="I57" s="118"/>
      <c r="J57" s="119"/>
      <c r="K57" s="118"/>
      <c r="L57" s="118"/>
      <c r="M57" s="119"/>
      <c r="N57" s="119"/>
      <c r="O57" s="120"/>
      <c r="P57" s="120"/>
    </row>
    <row r="58" customFormat="false" ht="13.5" hidden="false" customHeight="false" outlineLevel="0" collapsed="false">
      <c r="B58" s="15"/>
      <c r="F58" s="15"/>
      <c r="I58" s="118"/>
      <c r="J58" s="119"/>
      <c r="K58" s="118"/>
      <c r="L58" s="118"/>
      <c r="M58" s="119"/>
      <c r="N58" s="119"/>
      <c r="O58" s="120"/>
      <c r="P58" s="120"/>
    </row>
    <row r="59" customFormat="false" ht="13.5" hidden="false" customHeight="false" outlineLevel="0" collapsed="false">
      <c r="B59" s="15"/>
      <c r="F59" s="15"/>
      <c r="I59" s="118"/>
      <c r="J59" s="119"/>
      <c r="K59" s="118"/>
      <c r="L59" s="118"/>
      <c r="M59" s="119"/>
      <c r="N59" s="119"/>
      <c r="O59" s="120"/>
      <c r="P59" s="120"/>
    </row>
    <row r="60" customFormat="false" ht="13.5" hidden="false" customHeight="false" outlineLevel="0" collapsed="false">
      <c r="B60" s="15"/>
      <c r="F60" s="15"/>
      <c r="I60" s="118"/>
      <c r="J60" s="119"/>
      <c r="K60" s="118"/>
      <c r="L60" s="118"/>
      <c r="M60" s="119"/>
      <c r="N60" s="119"/>
      <c r="O60" s="120"/>
      <c r="P60" s="120"/>
    </row>
    <row r="61" customFormat="false" ht="13.5" hidden="false" customHeight="false" outlineLevel="0" collapsed="false">
      <c r="B61" s="15"/>
      <c r="F61" s="15"/>
      <c r="I61" s="118"/>
      <c r="J61" s="119"/>
      <c r="K61" s="118"/>
      <c r="L61" s="118"/>
      <c r="M61" s="119"/>
      <c r="N61" s="119"/>
      <c r="O61" s="120"/>
      <c r="P61" s="120"/>
    </row>
    <row r="62" customFormat="false" ht="13.5" hidden="false" customHeight="false" outlineLevel="0" collapsed="false">
      <c r="B62" s="15"/>
      <c r="F62" s="15"/>
      <c r="I62" s="118"/>
      <c r="J62" s="119"/>
      <c r="K62" s="118"/>
      <c r="L62" s="118"/>
      <c r="M62" s="119"/>
      <c r="N62" s="119"/>
      <c r="O62" s="120"/>
      <c r="P62" s="120"/>
    </row>
    <row r="63" customFormat="false" ht="13.5" hidden="false" customHeight="false" outlineLevel="0" collapsed="false">
      <c r="B63" s="15"/>
      <c r="F63" s="15"/>
      <c r="I63" s="118"/>
      <c r="J63" s="119"/>
      <c r="K63" s="118"/>
      <c r="L63" s="118"/>
      <c r="M63" s="119"/>
      <c r="N63" s="119"/>
      <c r="O63" s="120"/>
      <c r="P63" s="120"/>
    </row>
    <row r="64" customFormat="false" ht="13.5" hidden="false" customHeight="false" outlineLevel="0" collapsed="false">
      <c r="B64" s="15"/>
      <c r="F64" s="15"/>
      <c r="I64" s="118"/>
      <c r="J64" s="119"/>
      <c r="K64" s="118"/>
      <c r="L64" s="118"/>
      <c r="M64" s="119"/>
      <c r="N64" s="119"/>
      <c r="O64" s="120"/>
      <c r="P64" s="120"/>
    </row>
    <row r="65" customFormat="false" ht="13.5" hidden="false" customHeight="false" outlineLevel="0" collapsed="false">
      <c r="B65" s="15"/>
      <c r="F65" s="15"/>
      <c r="I65" s="118"/>
      <c r="J65" s="119"/>
      <c r="K65" s="118"/>
      <c r="L65" s="118"/>
      <c r="M65" s="119"/>
      <c r="N65" s="119"/>
      <c r="O65" s="120"/>
      <c r="P65" s="120"/>
    </row>
    <row r="66" customFormat="false" ht="13.5" hidden="false" customHeight="false" outlineLevel="0" collapsed="false">
      <c r="B66" s="15"/>
      <c r="F66" s="15"/>
      <c r="I66" s="118"/>
      <c r="J66" s="119"/>
      <c r="K66" s="118"/>
      <c r="L66" s="118"/>
      <c r="M66" s="119"/>
      <c r="N66" s="119"/>
      <c r="O66" s="120"/>
      <c r="P66" s="120"/>
    </row>
    <row r="67" customFormat="false" ht="13.5" hidden="false" customHeight="false" outlineLevel="0" collapsed="false">
      <c r="B67" s="15"/>
      <c r="F67" s="15"/>
      <c r="I67" s="118"/>
      <c r="J67" s="119"/>
      <c r="K67" s="118"/>
      <c r="L67" s="118"/>
      <c r="M67" s="119"/>
      <c r="N67" s="119"/>
      <c r="O67" s="120"/>
      <c r="P67" s="120"/>
    </row>
    <row r="68" customFormat="false" ht="13.5" hidden="false" customHeight="false" outlineLevel="0" collapsed="false">
      <c r="B68" s="15"/>
      <c r="F68" s="15"/>
      <c r="I68" s="118"/>
      <c r="J68" s="119"/>
      <c r="K68" s="118"/>
      <c r="L68" s="118"/>
      <c r="M68" s="119"/>
      <c r="N68" s="119"/>
      <c r="O68" s="120"/>
      <c r="P68" s="120"/>
    </row>
    <row r="69" customFormat="false" ht="13.5" hidden="false" customHeight="false" outlineLevel="0" collapsed="false">
      <c r="B69" s="15"/>
      <c r="F69" s="15"/>
      <c r="I69" s="118"/>
      <c r="J69" s="119"/>
      <c r="K69" s="118"/>
      <c r="L69" s="118"/>
      <c r="M69" s="119"/>
      <c r="N69" s="119"/>
      <c r="O69" s="120"/>
      <c r="P69" s="120"/>
    </row>
    <row r="70" customFormat="false" ht="13.5" hidden="false" customHeight="false" outlineLevel="0" collapsed="false">
      <c r="B70" s="15"/>
      <c r="F70" s="15"/>
      <c r="I70" s="118"/>
      <c r="J70" s="119"/>
      <c r="K70" s="118"/>
      <c r="L70" s="118"/>
      <c r="M70" s="119"/>
      <c r="N70" s="119"/>
      <c r="O70" s="120"/>
      <c r="P70" s="120"/>
    </row>
    <row r="71" customFormat="false" ht="13.5" hidden="false" customHeight="false" outlineLevel="0" collapsed="false">
      <c r="B71" s="15"/>
      <c r="F71" s="15"/>
      <c r="I71" s="118"/>
      <c r="J71" s="119"/>
      <c r="K71" s="118"/>
      <c r="L71" s="118"/>
      <c r="M71" s="119"/>
      <c r="N71" s="119"/>
      <c r="O71" s="120"/>
      <c r="P71" s="120"/>
    </row>
    <row r="72" customFormat="false" ht="13.5" hidden="false" customHeight="false" outlineLevel="0" collapsed="false">
      <c r="B72" s="15"/>
      <c r="F72" s="15"/>
      <c r="I72" s="118"/>
      <c r="J72" s="119"/>
      <c r="K72" s="118"/>
      <c r="L72" s="118"/>
      <c r="M72" s="119"/>
      <c r="N72" s="119"/>
      <c r="O72" s="120"/>
      <c r="P72" s="120"/>
    </row>
    <row r="73" customFormat="false" ht="13.5" hidden="false" customHeight="false" outlineLevel="0" collapsed="false">
      <c r="B73" s="15"/>
      <c r="F73" s="15"/>
      <c r="I73" s="118"/>
      <c r="J73" s="119"/>
      <c r="K73" s="118"/>
      <c r="L73" s="118"/>
      <c r="M73" s="119"/>
      <c r="N73" s="119"/>
      <c r="O73" s="120"/>
      <c r="P73" s="120"/>
    </row>
    <row r="74" customFormat="false" ht="13.5" hidden="false" customHeight="false" outlineLevel="0" collapsed="false">
      <c r="B74" s="15"/>
      <c r="F74" s="15"/>
      <c r="I74" s="118"/>
      <c r="J74" s="119"/>
      <c r="K74" s="118"/>
      <c r="L74" s="118"/>
      <c r="M74" s="119"/>
      <c r="N74" s="119"/>
      <c r="O74" s="120"/>
      <c r="P74" s="120"/>
    </row>
    <row r="75" customFormat="false" ht="13.5" hidden="false" customHeight="false" outlineLevel="0" collapsed="false">
      <c r="B75" s="15"/>
      <c r="F75" s="15"/>
      <c r="I75" s="118"/>
      <c r="J75" s="119"/>
      <c r="K75" s="118"/>
      <c r="L75" s="118"/>
      <c r="M75" s="119"/>
      <c r="N75" s="119"/>
      <c r="O75" s="120"/>
      <c r="P75" s="120"/>
    </row>
    <row r="76" customFormat="false" ht="13.5" hidden="false" customHeight="false" outlineLevel="0" collapsed="false">
      <c r="B76" s="15"/>
      <c r="F76" s="15"/>
      <c r="I76" s="118"/>
      <c r="J76" s="119"/>
      <c r="K76" s="118"/>
      <c r="L76" s="118"/>
      <c r="M76" s="119"/>
      <c r="N76" s="119"/>
      <c r="O76" s="120"/>
      <c r="P76" s="120"/>
    </row>
    <row r="77" customFormat="false" ht="13.5" hidden="false" customHeight="false" outlineLevel="0" collapsed="false">
      <c r="B77" s="15"/>
      <c r="F77" s="15"/>
      <c r="I77" s="118"/>
      <c r="J77" s="119"/>
      <c r="K77" s="118"/>
      <c r="L77" s="118"/>
      <c r="M77" s="119"/>
      <c r="N77" s="119"/>
      <c r="O77" s="120"/>
      <c r="P77" s="120"/>
    </row>
    <row r="78" customFormat="false" ht="13.5" hidden="false" customHeight="false" outlineLevel="0" collapsed="false">
      <c r="B78" s="15"/>
      <c r="F78" s="15"/>
      <c r="I78" s="118"/>
      <c r="J78" s="119"/>
      <c r="K78" s="118"/>
      <c r="L78" s="118"/>
      <c r="M78" s="119"/>
      <c r="N78" s="119"/>
      <c r="O78" s="120"/>
      <c r="P78" s="120"/>
    </row>
    <row r="79" customFormat="false" ht="13.5" hidden="false" customHeight="false" outlineLevel="0" collapsed="false">
      <c r="B79" s="15"/>
      <c r="F79" s="15"/>
      <c r="I79" s="118"/>
      <c r="J79" s="119"/>
      <c r="K79" s="118"/>
      <c r="L79" s="118"/>
      <c r="M79" s="119"/>
      <c r="N79" s="119"/>
      <c r="O79" s="120"/>
      <c r="P79" s="120"/>
    </row>
    <row r="80" customFormat="false" ht="13.5" hidden="false" customHeight="false" outlineLevel="0" collapsed="false">
      <c r="B80" s="15"/>
      <c r="F80" s="15"/>
      <c r="I80" s="118"/>
      <c r="J80" s="119"/>
      <c r="K80" s="118"/>
      <c r="L80" s="118"/>
      <c r="M80" s="119"/>
      <c r="N80" s="119"/>
      <c r="O80" s="120"/>
      <c r="P80" s="120"/>
    </row>
    <row r="81" customFormat="false" ht="13.5" hidden="false" customHeight="false" outlineLevel="0" collapsed="false">
      <c r="B81" s="15"/>
      <c r="F81" s="15"/>
      <c r="I81" s="118"/>
      <c r="J81" s="119"/>
      <c r="K81" s="118"/>
      <c r="L81" s="118"/>
      <c r="M81" s="119"/>
      <c r="N81" s="119"/>
      <c r="O81" s="120"/>
      <c r="P81" s="120"/>
    </row>
    <row r="82" customFormat="false" ht="13.5" hidden="false" customHeight="false" outlineLevel="0" collapsed="false">
      <c r="B82" s="15"/>
      <c r="F82" s="15"/>
      <c r="I82" s="118"/>
      <c r="J82" s="119"/>
      <c r="K82" s="118"/>
      <c r="L82" s="118"/>
      <c r="M82" s="119"/>
      <c r="N82" s="119"/>
      <c r="O82" s="120"/>
      <c r="P82" s="120"/>
    </row>
    <row r="83" customFormat="false" ht="13.5" hidden="false" customHeight="false" outlineLevel="0" collapsed="false">
      <c r="B83" s="15"/>
      <c r="F83" s="15"/>
      <c r="I83" s="118"/>
      <c r="J83" s="119"/>
      <c r="K83" s="118"/>
      <c r="L83" s="118"/>
      <c r="M83" s="119"/>
      <c r="N83" s="119"/>
      <c r="O83" s="120"/>
      <c r="P83" s="120"/>
    </row>
    <row r="84" customFormat="false" ht="13.5" hidden="false" customHeight="false" outlineLevel="0" collapsed="false">
      <c r="B84" s="15"/>
      <c r="F84" s="15"/>
      <c r="I84" s="118"/>
      <c r="J84" s="119"/>
      <c r="K84" s="118"/>
      <c r="L84" s="118"/>
      <c r="M84" s="119"/>
      <c r="N84" s="119"/>
      <c r="O84" s="120"/>
      <c r="P84" s="120"/>
    </row>
    <row r="85" customFormat="false" ht="13.5" hidden="false" customHeight="false" outlineLevel="0" collapsed="false">
      <c r="B85" s="15"/>
      <c r="F85" s="15"/>
      <c r="I85" s="118"/>
      <c r="J85" s="119"/>
      <c r="K85" s="118"/>
      <c r="L85" s="118"/>
      <c r="M85" s="119"/>
      <c r="N85" s="119"/>
      <c r="O85" s="120"/>
      <c r="P85" s="120"/>
    </row>
    <row r="86" customFormat="false" ht="13.5" hidden="false" customHeight="false" outlineLevel="0" collapsed="false">
      <c r="B86" s="15"/>
      <c r="F86" s="15"/>
      <c r="I86" s="118"/>
      <c r="J86" s="119"/>
      <c r="K86" s="118"/>
      <c r="L86" s="118"/>
      <c r="M86" s="119"/>
      <c r="N86" s="119"/>
      <c r="O86" s="120"/>
      <c r="P86" s="120"/>
    </row>
    <row r="87" customFormat="false" ht="13.5" hidden="false" customHeight="false" outlineLevel="0" collapsed="false">
      <c r="B87" s="15"/>
      <c r="F87" s="15"/>
      <c r="I87" s="118"/>
      <c r="J87" s="119"/>
      <c r="K87" s="118"/>
      <c r="L87" s="118"/>
      <c r="M87" s="119"/>
      <c r="N87" s="119"/>
      <c r="O87" s="120"/>
      <c r="P87" s="120"/>
    </row>
    <row r="88" customFormat="false" ht="13.5" hidden="false" customHeight="false" outlineLevel="0" collapsed="false">
      <c r="B88" s="15"/>
      <c r="F88" s="15"/>
      <c r="I88" s="118"/>
      <c r="J88" s="119"/>
      <c r="K88" s="118"/>
      <c r="L88" s="118"/>
      <c r="M88" s="119"/>
      <c r="N88" s="119"/>
      <c r="O88" s="120"/>
      <c r="P88" s="120"/>
    </row>
    <row r="89" customFormat="false" ht="13.5" hidden="false" customHeight="false" outlineLevel="0" collapsed="false">
      <c r="B89" s="15"/>
      <c r="F89" s="15"/>
      <c r="I89" s="118"/>
      <c r="J89" s="119"/>
      <c r="K89" s="118"/>
      <c r="L89" s="118"/>
      <c r="M89" s="119"/>
      <c r="N89" s="119"/>
      <c r="O89" s="120"/>
      <c r="P89" s="120"/>
    </row>
    <row r="90" customFormat="false" ht="13.5" hidden="false" customHeight="false" outlineLevel="0" collapsed="false">
      <c r="B90" s="15"/>
      <c r="F90" s="15"/>
      <c r="I90" s="118"/>
      <c r="J90" s="119"/>
      <c r="K90" s="118"/>
      <c r="L90" s="118"/>
      <c r="M90" s="119"/>
      <c r="N90" s="119"/>
      <c r="O90" s="120"/>
      <c r="P90" s="120"/>
    </row>
    <row r="91" customFormat="false" ht="13.5" hidden="false" customHeight="false" outlineLevel="0" collapsed="false">
      <c r="B91" s="15"/>
      <c r="F91" s="15"/>
      <c r="I91" s="118"/>
      <c r="J91" s="119"/>
      <c r="K91" s="118"/>
      <c r="L91" s="118"/>
      <c r="M91" s="119"/>
      <c r="N91" s="119"/>
      <c r="O91" s="120"/>
      <c r="P91" s="120"/>
    </row>
    <row r="92" customFormat="false" ht="13.5" hidden="false" customHeight="false" outlineLevel="0" collapsed="false">
      <c r="B92" s="15"/>
      <c r="F92" s="15"/>
      <c r="I92" s="118"/>
      <c r="J92" s="119"/>
      <c r="K92" s="118"/>
      <c r="L92" s="118"/>
      <c r="M92" s="119"/>
      <c r="N92" s="119"/>
      <c r="O92" s="120"/>
      <c r="P92" s="121"/>
    </row>
    <row r="93" customFormat="false" ht="13.5" hidden="false" customHeight="false" outlineLevel="0" collapsed="false">
      <c r="B93" s="15"/>
      <c r="F93" s="15"/>
      <c r="I93" s="118"/>
      <c r="J93" s="119"/>
      <c r="K93" s="118"/>
      <c r="L93" s="118"/>
      <c r="M93" s="119"/>
      <c r="N93" s="119"/>
      <c r="O93" s="120"/>
      <c r="P93" s="121"/>
    </row>
    <row r="94" customFormat="false" ht="13.5" hidden="false" customHeight="false" outlineLevel="0" collapsed="false">
      <c r="B94" s="15"/>
      <c r="F94" s="15"/>
      <c r="I94" s="118"/>
      <c r="J94" s="119"/>
      <c r="K94" s="118"/>
      <c r="L94" s="118"/>
      <c r="M94" s="119"/>
      <c r="N94" s="119"/>
      <c r="O94" s="120"/>
      <c r="P94" s="121"/>
    </row>
    <row r="95" customFormat="false" ht="13.5" hidden="false" customHeight="false" outlineLevel="0" collapsed="false">
      <c r="B95" s="15"/>
      <c r="F95" s="15"/>
      <c r="I95" s="118"/>
      <c r="J95" s="119"/>
      <c r="K95" s="118"/>
      <c r="L95" s="118"/>
      <c r="M95" s="119"/>
      <c r="N95" s="119"/>
      <c r="O95" s="120"/>
      <c r="P95" s="121"/>
    </row>
    <row r="96" customFormat="false" ht="13.5" hidden="false" customHeight="false" outlineLevel="0" collapsed="false">
      <c r="B96" s="15"/>
      <c r="F96" s="15"/>
      <c r="I96" s="118"/>
      <c r="J96" s="119"/>
      <c r="K96" s="118"/>
      <c r="L96" s="118"/>
      <c r="M96" s="119"/>
      <c r="N96" s="119"/>
      <c r="O96" s="120"/>
      <c r="P96" s="121"/>
    </row>
    <row r="97" customFormat="false" ht="13.5" hidden="false" customHeight="false" outlineLevel="0" collapsed="false">
      <c r="B97" s="15"/>
      <c r="F97" s="15"/>
      <c r="I97" s="118"/>
      <c r="J97" s="119"/>
      <c r="K97" s="118"/>
      <c r="L97" s="118"/>
      <c r="M97" s="119"/>
      <c r="N97" s="119"/>
      <c r="O97" s="120"/>
      <c r="P97" s="121"/>
    </row>
    <row r="98" customFormat="false" ht="13.5" hidden="false" customHeight="false" outlineLevel="0" collapsed="false">
      <c r="B98" s="15"/>
      <c r="F98" s="15"/>
      <c r="I98" s="118"/>
      <c r="J98" s="119"/>
      <c r="K98" s="118"/>
      <c r="L98" s="118"/>
      <c r="M98" s="119"/>
      <c r="N98" s="119"/>
      <c r="O98" s="120"/>
      <c r="P98" s="121"/>
    </row>
    <row r="99" customFormat="false" ht="13.5" hidden="false" customHeight="false" outlineLevel="0" collapsed="false">
      <c r="B99" s="15"/>
      <c r="F99" s="15"/>
      <c r="I99" s="118"/>
      <c r="J99" s="119"/>
      <c r="K99" s="118"/>
      <c r="L99" s="118"/>
      <c r="M99" s="119"/>
      <c r="N99" s="119"/>
      <c r="O99" s="120"/>
      <c r="P99" s="121"/>
    </row>
    <row r="100" customFormat="false" ht="13.5" hidden="false" customHeight="false" outlineLevel="0" collapsed="false">
      <c r="B100" s="15"/>
      <c r="F100" s="15"/>
      <c r="I100" s="118"/>
      <c r="J100" s="119"/>
      <c r="K100" s="118"/>
      <c r="L100" s="118"/>
      <c r="M100" s="119"/>
      <c r="N100" s="119"/>
      <c r="O100" s="120"/>
      <c r="P100" s="121"/>
    </row>
    <row r="101" customFormat="false" ht="13.5" hidden="false" customHeight="false" outlineLevel="0" collapsed="false">
      <c r="B101" s="15"/>
      <c r="F101" s="15"/>
      <c r="I101" s="118"/>
      <c r="J101" s="119"/>
      <c r="K101" s="118"/>
      <c r="L101" s="118"/>
      <c r="M101" s="119"/>
      <c r="N101" s="119"/>
      <c r="O101" s="120"/>
      <c r="P101" s="120"/>
    </row>
    <row r="102" customFormat="false" ht="13.5" hidden="false" customHeight="false" outlineLevel="0" collapsed="false">
      <c r="B102" s="15"/>
      <c r="F102" s="15"/>
      <c r="I102" s="118"/>
      <c r="J102" s="119"/>
      <c r="K102" s="118"/>
      <c r="L102" s="118"/>
      <c r="M102" s="119"/>
      <c r="N102" s="119"/>
      <c r="O102" s="120"/>
      <c r="P102" s="121"/>
    </row>
    <row r="103" customFormat="false" ht="13.5" hidden="false" customHeight="false" outlineLevel="0" collapsed="false">
      <c r="B103" s="15"/>
      <c r="F103" s="15"/>
      <c r="I103" s="118"/>
      <c r="J103" s="119"/>
      <c r="K103" s="118"/>
      <c r="L103" s="118"/>
      <c r="M103" s="119"/>
      <c r="N103" s="119"/>
      <c r="O103" s="120"/>
      <c r="P103" s="121"/>
    </row>
    <row r="104" customFormat="false" ht="13.5" hidden="false" customHeight="false" outlineLevel="0" collapsed="false">
      <c r="B104" s="15"/>
      <c r="F104" s="15"/>
      <c r="I104" s="118"/>
      <c r="J104" s="119"/>
      <c r="K104" s="118"/>
      <c r="L104" s="118"/>
      <c r="M104" s="119"/>
      <c r="N104" s="119"/>
      <c r="O104" s="120"/>
      <c r="P104" s="121"/>
    </row>
    <row r="105" customFormat="false" ht="13.5" hidden="false" customHeight="false" outlineLevel="0" collapsed="false">
      <c r="B105" s="15"/>
      <c r="F105" s="15"/>
      <c r="I105" s="118"/>
      <c r="J105" s="119"/>
      <c r="K105" s="118"/>
      <c r="L105" s="118"/>
      <c r="M105" s="119"/>
      <c r="N105" s="119"/>
      <c r="O105" s="120"/>
      <c r="P105" s="121"/>
    </row>
    <row r="106" customFormat="false" ht="13.5" hidden="false" customHeight="false" outlineLevel="0" collapsed="false">
      <c r="B106" s="15"/>
      <c r="F106" s="15"/>
      <c r="I106" s="118"/>
      <c r="J106" s="119"/>
      <c r="K106" s="118"/>
      <c r="L106" s="118"/>
      <c r="M106" s="119"/>
      <c r="N106" s="119"/>
      <c r="O106" s="120"/>
      <c r="P106" s="121"/>
    </row>
    <row r="107" customFormat="false" ht="13.5" hidden="false" customHeight="false" outlineLevel="0" collapsed="false">
      <c r="B107" s="15"/>
      <c r="F107" s="15"/>
      <c r="I107" s="118"/>
      <c r="J107" s="119"/>
      <c r="K107" s="118"/>
      <c r="L107" s="118"/>
      <c r="M107" s="119"/>
      <c r="N107" s="119"/>
      <c r="O107" s="120"/>
      <c r="P107" s="121"/>
    </row>
    <row r="108" customFormat="false" ht="13.5" hidden="false" customHeight="false" outlineLevel="0" collapsed="false">
      <c r="B108" s="15"/>
      <c r="F108" s="15"/>
      <c r="I108" s="118"/>
      <c r="J108" s="119"/>
      <c r="K108" s="118"/>
      <c r="L108" s="118"/>
      <c r="M108" s="119"/>
      <c r="N108" s="119"/>
      <c r="O108" s="120"/>
      <c r="P108" s="121"/>
    </row>
    <row r="109" customFormat="false" ht="13.5" hidden="false" customHeight="false" outlineLevel="0" collapsed="false">
      <c r="B109" s="15"/>
      <c r="F109" s="15"/>
      <c r="I109" s="118"/>
      <c r="J109" s="119"/>
      <c r="K109" s="118"/>
      <c r="L109" s="118"/>
      <c r="M109" s="119"/>
      <c r="N109" s="119"/>
      <c r="O109" s="120"/>
      <c r="P109" s="121"/>
    </row>
    <row r="110" customFormat="false" ht="13.5" hidden="false" customHeight="false" outlineLevel="0" collapsed="false">
      <c r="B110" s="15"/>
      <c r="F110" s="15"/>
      <c r="I110" s="118"/>
      <c r="J110" s="119"/>
      <c r="K110" s="118"/>
      <c r="L110" s="118"/>
      <c r="M110" s="119"/>
      <c r="N110" s="119"/>
      <c r="O110" s="120"/>
      <c r="P110" s="121"/>
    </row>
    <row r="111" customFormat="false" ht="13.5" hidden="false" customHeight="false" outlineLevel="0" collapsed="false">
      <c r="B111" s="15"/>
      <c r="F111" s="15"/>
      <c r="I111" s="118"/>
      <c r="J111" s="119"/>
      <c r="K111" s="118"/>
      <c r="L111" s="118"/>
      <c r="M111" s="119"/>
      <c r="N111" s="119"/>
      <c r="O111" s="120"/>
      <c r="P111" s="121"/>
    </row>
    <row r="112" customFormat="false" ht="13.5" hidden="false" customHeight="false" outlineLevel="0" collapsed="false">
      <c r="B112" s="15"/>
      <c r="F112" s="15"/>
      <c r="I112" s="118"/>
      <c r="J112" s="119"/>
      <c r="K112" s="118"/>
      <c r="L112" s="118"/>
      <c r="M112" s="119"/>
      <c r="N112" s="119"/>
      <c r="O112" s="120"/>
      <c r="P112" s="121"/>
    </row>
    <row r="113" customFormat="false" ht="13.5" hidden="false" customHeight="false" outlineLevel="0" collapsed="false">
      <c r="B113" s="15"/>
      <c r="F113" s="15"/>
      <c r="I113" s="118"/>
      <c r="J113" s="119"/>
      <c r="K113" s="118"/>
      <c r="L113" s="118"/>
      <c r="M113" s="119"/>
      <c r="N113" s="119"/>
      <c r="O113" s="120"/>
      <c r="P113" s="121"/>
    </row>
    <row r="114" customFormat="false" ht="13.5" hidden="false" customHeight="false" outlineLevel="0" collapsed="false">
      <c r="B114" s="15"/>
      <c r="F114" s="15"/>
      <c r="I114" s="118"/>
      <c r="J114" s="119"/>
      <c r="K114" s="118"/>
      <c r="L114" s="118"/>
      <c r="M114" s="119"/>
      <c r="N114" s="119"/>
      <c r="O114" s="120"/>
      <c r="P114" s="121"/>
    </row>
    <row r="115" customFormat="false" ht="13.5" hidden="false" customHeight="false" outlineLevel="0" collapsed="false">
      <c r="B115" s="15"/>
      <c r="F115" s="15"/>
      <c r="I115" s="118"/>
      <c r="J115" s="119"/>
      <c r="K115" s="118"/>
      <c r="L115" s="118"/>
      <c r="M115" s="119"/>
      <c r="N115" s="119"/>
      <c r="O115" s="120"/>
      <c r="P115" s="121"/>
    </row>
    <row r="116" customFormat="false" ht="13.5" hidden="false" customHeight="false" outlineLevel="0" collapsed="false">
      <c r="B116" s="15"/>
      <c r="F116" s="15"/>
      <c r="I116" s="118"/>
      <c r="J116" s="119"/>
      <c r="K116" s="118"/>
      <c r="L116" s="118"/>
      <c r="M116" s="119"/>
      <c r="N116" s="119"/>
      <c r="O116" s="120"/>
      <c r="P116" s="121"/>
    </row>
    <row r="117" customFormat="false" ht="13.5" hidden="false" customHeight="false" outlineLevel="0" collapsed="false">
      <c r="B117" s="15"/>
      <c r="F117" s="15"/>
      <c r="I117" s="118"/>
      <c r="J117" s="119"/>
      <c r="K117" s="118"/>
      <c r="L117" s="118"/>
      <c r="M117" s="119"/>
      <c r="N117" s="119"/>
      <c r="O117" s="120"/>
      <c r="P117" s="121"/>
    </row>
    <row r="118" customFormat="false" ht="13.5" hidden="false" customHeight="false" outlineLevel="0" collapsed="false">
      <c r="B118" s="15"/>
      <c r="F118" s="15"/>
      <c r="I118" s="118"/>
      <c r="J118" s="119"/>
      <c r="K118" s="118"/>
      <c r="L118" s="118"/>
      <c r="M118" s="119"/>
      <c r="N118" s="119"/>
      <c r="O118" s="120"/>
      <c r="P118" s="121"/>
    </row>
    <row r="119" customFormat="false" ht="13.5" hidden="false" customHeight="false" outlineLevel="0" collapsed="false">
      <c r="B119" s="15"/>
      <c r="F119" s="15"/>
      <c r="I119" s="118"/>
      <c r="J119" s="119"/>
      <c r="K119" s="118"/>
      <c r="L119" s="118"/>
      <c r="M119" s="119"/>
      <c r="N119" s="119"/>
      <c r="O119" s="120"/>
      <c r="P119" s="121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</sheetData>
  <hyperlinks>
    <hyperlink ref="A3" r:id="rId1" display="http://www.bav-astro.de/LkDB/index.php?lang=en&amp;sprache_dial=en"/>
    <hyperlink ref="P11" r:id="rId2" display="BAVM 152 "/>
    <hyperlink ref="P12" r:id="rId3" display="BAVM 152 "/>
    <hyperlink ref="P13" r:id="rId4" display="BAVM 152 "/>
    <hyperlink ref="P14" r:id="rId5" display="BAVM 152 "/>
    <hyperlink ref="P15" r:id="rId6" display="BAVM 152 "/>
    <hyperlink ref="P16" r:id="rId7" display="BAVM 152 "/>
    <hyperlink ref="P17" r:id="rId8" display="BAVM 152 "/>
    <hyperlink ref="P18" r:id="rId9" display="BAVM 152 "/>
    <hyperlink ref="P19" r:id="rId10" display="BAVM 152 "/>
    <hyperlink ref="P20" r:id="rId11" display="BAVM 152 "/>
    <hyperlink ref="P21" r:id="rId12" display="OEJV 74 "/>
    <hyperlink ref="P22" r:id="rId13" display="OEJV 74 "/>
    <hyperlink ref="P23" r:id="rId14" display="BAVM 152 "/>
    <hyperlink ref="P24" r:id="rId15" display="OEJV 74 "/>
    <hyperlink ref="P25" r:id="rId16" display="OEJV 74 "/>
    <hyperlink ref="P26" r:id="rId17" display="OEJV 74 "/>
    <hyperlink ref="P27" r:id="rId18" display="BAVM 178 "/>
    <hyperlink ref="P28" r:id="rId19" display="BAVM 178 "/>
    <hyperlink ref="P29" r:id="rId20" display="BAVM 178 "/>
    <hyperlink ref="P32" r:id="rId21" display="IBVS 5875 "/>
    <hyperlink ref="P33" r:id="rId22" display="IBVS 5917 "/>
    <hyperlink ref="P34" r:id="rId23" display="IBVS 5917 "/>
    <hyperlink ref="P35" r:id="rId24" display="IBVS 5917 "/>
    <hyperlink ref="P36" r:id="rId25" display="IBVS 5917 "/>
    <hyperlink ref="P38" r:id="rId26" display="IBVS 5997 "/>
    <hyperlink ref="P39" r:id="rId27" display="IBVS 5997 "/>
    <hyperlink ref="P41" r:id="rId28" display="IBVS 5920 "/>
    <hyperlink ref="P42" r:id="rId29" display="BAVM 215 "/>
    <hyperlink ref="P43" r:id="rId30" display="IBVS 5997 "/>
    <hyperlink ref="P44" r:id="rId31" display="IBVS 5997 "/>
    <hyperlink ref="P45" r:id="rId32" display="IBVS 5997 "/>
    <hyperlink ref="P46" r:id="rId33" display="IBVS 5997 "/>
    <hyperlink ref="P47" r:id="rId34" display="IBVS 5997 "/>
    <hyperlink ref="P48" r:id="rId35" display="IBVS 5997 "/>
    <hyperlink ref="P49" r:id="rId36" display="BAVM 220 "/>
    <hyperlink ref="P50" r:id="rId37" display="BAVM 220 "/>
    <hyperlink ref="P51" r:id="rId38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5:15Z</dcterms:modified>
  <cp:revision>0</cp:revision>
  <dc:subject/>
  <dc:title/>
</cp:coreProperties>
</file>