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1">
  <si>
    <t xml:space="preserve">V583 Lyr / GSC 03120-01794</t>
  </si>
  <si>
    <t xml:space="preserve">System Type:</t>
  </si>
  <si>
    <t xml:space="preserve">na</t>
  </si>
  <si>
    <t xml:space="preserve">GCVS 4 Eph.</t>
  </si>
  <si>
    <t xml:space="preserve">not avail.</t>
  </si>
  <si>
    <t xml:space="preserve">not avail</t>
  </si>
  <si>
    <t xml:space="preserve">My time zone &gt;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ROTSE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RHO</t>
  </si>
  <si>
    <t xml:space="preserve">IBVS 5022</t>
  </si>
  <si>
    <t xml:space="preserve">Krajci estimate</t>
  </si>
  <si>
    <t xml:space="preserve">eyeball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26919.590 </t>
  </si>
  <si>
    <t xml:space="preserve"> 31.07.1932 02:09 </t>
  </si>
  <si>
    <t xml:space="preserve"> 0.529 </t>
  </si>
  <si>
    <t xml:space="preserve">P </t>
  </si>
  <si>
    <t xml:space="preserve"> P.Guilbault </t>
  </si>
  <si>
    <t xml:space="preserve">BAVM 134 </t>
  </si>
  <si>
    <t xml:space="preserve">2428056.617 </t>
  </si>
  <si>
    <t xml:space="preserve"> 11.09.1935 02:48 </t>
  </si>
  <si>
    <t xml:space="preserve"> 0.496 </t>
  </si>
  <si>
    <t xml:space="preserve">2429812.640 </t>
  </si>
  <si>
    <t xml:space="preserve"> 02.07.1940 03:21 </t>
  </si>
  <si>
    <t xml:space="preserve"> 0.268 </t>
  </si>
  <si>
    <t xml:space="preserve">2430251.547 </t>
  </si>
  <si>
    <t xml:space="preserve"> 14.09.1941 01:07 </t>
  </si>
  <si>
    <t xml:space="preserve"> 0.113 </t>
  </si>
  <si>
    <t xml:space="preserve">2435779.286 </t>
  </si>
  <si>
    <t xml:space="preserve"> 01.11.1956 18:51 </t>
  </si>
  <si>
    <t xml:space="preserve"> 0.164 </t>
  </si>
  <si>
    <t xml:space="preserve"> T.Berthold </t>
  </si>
  <si>
    <t xml:space="preserve">2436792.425 </t>
  </si>
  <si>
    <t xml:space="preserve"> 11.08.1959 22:12 </t>
  </si>
  <si>
    <t xml:space="preserve"> 0.081 </t>
  </si>
  <si>
    <t xml:space="preserve">2436837.357 </t>
  </si>
  <si>
    <t xml:space="preserve"> 25.09.1959 20:34 </t>
  </si>
  <si>
    <t xml:space="preserve"> -0.019 </t>
  </si>
  <si>
    <t xml:space="preserve">2437028.617 </t>
  </si>
  <si>
    <t xml:space="preserve"> 04.04.1960 02:48 </t>
  </si>
  <si>
    <t xml:space="preserve"> -0.145 </t>
  </si>
  <si>
    <t xml:space="preserve">2437659.230 </t>
  </si>
  <si>
    <t xml:space="preserve"> 25.12.1961 17:31 </t>
  </si>
  <si>
    <t xml:space="preserve"> 0.018 </t>
  </si>
  <si>
    <t xml:space="preserve">2438503.584 </t>
  </si>
  <si>
    <t xml:space="preserve"> 18.04.1964 02:00 </t>
  </si>
  <si>
    <t xml:space="preserve"> 0.021 </t>
  </si>
  <si>
    <t xml:space="preserve">2439021.359 </t>
  </si>
  <si>
    <t xml:space="preserve"> 17.09.1965 20:36 </t>
  </si>
  <si>
    <t xml:space="preserve"> -0.073 </t>
  </si>
  <si>
    <t xml:space="preserve">2439055.319 </t>
  </si>
  <si>
    <t xml:space="preserve"> 21.10.1965 19:39 </t>
  </si>
  <si>
    <t xml:space="preserve">2440023.462 </t>
  </si>
  <si>
    <t xml:space="preserve"> 15.06.1968 23:05 </t>
  </si>
  <si>
    <t xml:space="preserve"> 0.066 </t>
  </si>
  <si>
    <t xml:space="preserve">2440383.468 </t>
  </si>
  <si>
    <t xml:space="preserve"> 10.06.1969 23:13 </t>
  </si>
  <si>
    <t xml:space="preserve"> -0.184 </t>
  </si>
  <si>
    <t xml:space="preserve">2440507.326 </t>
  </si>
  <si>
    <t xml:space="preserve"> 12.10.1969 19:49 </t>
  </si>
  <si>
    <t xml:space="preserve"> -0.165 </t>
  </si>
  <si>
    <t xml:space="preserve">2441982.314 </t>
  </si>
  <si>
    <t xml:space="preserve"> 26.10.1973 19:32 </t>
  </si>
  <si>
    <t xml:space="preserve"> 0.023 </t>
  </si>
  <si>
    <t xml:space="preserve">2443659.742 </t>
  </si>
  <si>
    <t xml:space="preserve"> 31.05.1978 05:48 </t>
  </si>
  <si>
    <t xml:space="preserve"> 0.006 </t>
  </si>
  <si>
    <t xml:space="preserve">2443670.744 </t>
  </si>
  <si>
    <t xml:space="preserve"> 11.06.1978 05:51 </t>
  </si>
  <si>
    <t xml:space="preserve"> -0.250 </t>
  </si>
  <si>
    <t xml:space="preserve">2444346.554 </t>
  </si>
  <si>
    <t xml:space="preserve"> 17.04.1980 01:17 </t>
  </si>
  <si>
    <t xml:space="preserve"> 0.079 </t>
  </si>
  <si>
    <t xml:space="preserve">2445089.755 </t>
  </si>
  <si>
    <t xml:space="preserve"> 30.04.1982 06:07 </t>
  </si>
  <si>
    <t xml:space="preserve"> 0.250 </t>
  </si>
  <si>
    <t xml:space="preserve">2445494.698 </t>
  </si>
  <si>
    <t xml:space="preserve"> 09.06.1983 04:45 </t>
  </si>
  <si>
    <t xml:space="preserve"> -0.096 </t>
  </si>
  <si>
    <t xml:space="preserve">2445618.490 </t>
  </si>
  <si>
    <t xml:space="preserve"> 10.10.1983 23:45 </t>
  </si>
  <si>
    <t xml:space="preserve"> -0.142 </t>
  </si>
  <si>
    <t xml:space="preserve">2445911.425 </t>
  </si>
  <si>
    <t xml:space="preserve"> 29.07.1984 22:12 </t>
  </si>
  <si>
    <t xml:space="preserve"> 0.085 </t>
  </si>
  <si>
    <t xml:space="preserve">2445990.285 </t>
  </si>
  <si>
    <t xml:space="preserve"> 16.10.1984 18:50 </t>
  </si>
  <si>
    <t xml:space="preserve"> 0.139 </t>
  </si>
  <si>
    <t xml:space="preserve">2446001.271 </t>
  </si>
  <si>
    <t xml:space="preserve"> 27.10.1984 18:30 </t>
  </si>
  <si>
    <t xml:space="preserve"> -0.133 </t>
  </si>
  <si>
    <t xml:space="preserve">2446237.742 </t>
  </si>
  <si>
    <t xml:space="preserve"> 21.06.1985 05:48 </t>
  </si>
  <si>
    <t xml:space="preserve"> -0.081 </t>
  </si>
  <si>
    <t xml:space="preserve">2446260.459 </t>
  </si>
  <si>
    <t xml:space="preserve"> 13.07.1985 23:00 </t>
  </si>
  <si>
    <t xml:space="preserve"> 0.120 </t>
  </si>
  <si>
    <t xml:space="preserve">2446316.628 </t>
  </si>
  <si>
    <t xml:space="preserve"> 08.09.1985 03:04 </t>
  </si>
  <si>
    <t xml:space="preserve"> -0.001 </t>
  </si>
  <si>
    <t xml:space="preserve">2446699.545 </t>
  </si>
  <si>
    <t xml:space="preserve"> 26.09.1986 01:04 </t>
  </si>
  <si>
    <t xml:space="preserve"> 0.143 </t>
  </si>
  <si>
    <t xml:space="preserve">2446733.468 </t>
  </si>
  <si>
    <t xml:space="preserve"> 29.10.1986 23:13 </t>
  </si>
  <si>
    <t xml:space="preserve"> 0.292 </t>
  </si>
  <si>
    <t xml:space="preserve">2448095.440 </t>
  </si>
  <si>
    <t xml:space="preserve"> 22.07.1990 22:33 </t>
  </si>
  <si>
    <t xml:space="preserve"> 0.044 </t>
  </si>
  <si>
    <t xml:space="preserve">2450279.445 </t>
  </si>
  <si>
    <t xml:space="preserve"> 14.07.1996 22:40 </t>
  </si>
  <si>
    <t xml:space="preserve"> -0.007 </t>
  </si>
  <si>
    <t xml:space="preserve">2451101.310 </t>
  </si>
  <si>
    <t xml:space="preserve"> 14.10.1998 19:26 </t>
  </si>
  <si>
    <t xml:space="preserve"> L.Dahlmark </t>
  </si>
  <si>
    <t xml:space="preserve">IBVS 4898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.00000000"/>
    <numFmt numFmtId="170" formatCode="General"/>
    <numFmt numFmtId="171" formatCode="[$-409]m/d/yyyy\ h:mm"/>
    <numFmt numFmtId="172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83 Lyr - O-C Diagr.</a:t>
            </a:r>
          </a:p>
        </c:rich>
      </c:tx>
      <c:layout>
        <c:manualLayout>
          <c:xMode val="edge"/>
          <c:yMode val="edge"/>
          <c:x val="0.371169191627154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34011795999"/>
          <c:y val="0.129562257950945"/>
          <c:w val="0.894529894761189"/>
          <c:h val="0.744044126276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34</c:v>
                </c:pt>
                <c:pt idx="1">
                  <c:v>-2163</c:v>
                </c:pt>
                <c:pt idx="2">
                  <c:v>-2062</c:v>
                </c:pt>
                <c:pt idx="3">
                  <c:v>-1906</c:v>
                </c:pt>
                <c:pt idx="4">
                  <c:v>-1867</c:v>
                </c:pt>
                <c:pt idx="5">
                  <c:v>-1376</c:v>
                </c:pt>
                <c:pt idx="6">
                  <c:v>-1286</c:v>
                </c:pt>
                <c:pt idx="7">
                  <c:v>-1282</c:v>
                </c:pt>
                <c:pt idx="8">
                  <c:v>-1265</c:v>
                </c:pt>
                <c:pt idx="9">
                  <c:v>-1209</c:v>
                </c:pt>
                <c:pt idx="10">
                  <c:v>-1134</c:v>
                </c:pt>
                <c:pt idx="11">
                  <c:v>-1088</c:v>
                </c:pt>
                <c:pt idx="12">
                  <c:v>-1085</c:v>
                </c:pt>
                <c:pt idx="13">
                  <c:v>-999</c:v>
                </c:pt>
                <c:pt idx="14">
                  <c:v>-967</c:v>
                </c:pt>
                <c:pt idx="15">
                  <c:v>-956</c:v>
                </c:pt>
                <c:pt idx="16">
                  <c:v>-825</c:v>
                </c:pt>
                <c:pt idx="17">
                  <c:v>-676</c:v>
                </c:pt>
                <c:pt idx="18">
                  <c:v>-675</c:v>
                </c:pt>
                <c:pt idx="19">
                  <c:v>-615</c:v>
                </c:pt>
                <c:pt idx="20">
                  <c:v>-549</c:v>
                </c:pt>
                <c:pt idx="21">
                  <c:v>-513</c:v>
                </c:pt>
                <c:pt idx="22">
                  <c:v>-502</c:v>
                </c:pt>
                <c:pt idx="23">
                  <c:v>-476</c:v>
                </c:pt>
                <c:pt idx="24">
                  <c:v>-469</c:v>
                </c:pt>
                <c:pt idx="25">
                  <c:v>-468</c:v>
                </c:pt>
                <c:pt idx="26">
                  <c:v>-447</c:v>
                </c:pt>
                <c:pt idx="27">
                  <c:v>-445</c:v>
                </c:pt>
                <c:pt idx="28">
                  <c:v>-440</c:v>
                </c:pt>
                <c:pt idx="29">
                  <c:v>-406</c:v>
                </c:pt>
                <c:pt idx="30">
                  <c:v>-403</c:v>
                </c:pt>
                <c:pt idx="31">
                  <c:v>-282</c:v>
                </c:pt>
                <c:pt idx="32">
                  <c:v>-88</c:v>
                </c:pt>
                <c:pt idx="33">
                  <c:v>-15</c:v>
                </c:pt>
                <c:pt idx="34">
                  <c:v>0</c:v>
                </c:pt>
                <c:pt idx="35">
                  <c:v>177</c:v>
                </c:pt>
                <c:pt idx="36">
                  <c:v>18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3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34</c:v>
                </c:pt>
                <c:pt idx="1">
                  <c:v>-2163</c:v>
                </c:pt>
                <c:pt idx="2">
                  <c:v>-2062</c:v>
                </c:pt>
                <c:pt idx="3">
                  <c:v>-1906</c:v>
                </c:pt>
                <c:pt idx="4">
                  <c:v>-1867</c:v>
                </c:pt>
                <c:pt idx="5">
                  <c:v>-1376</c:v>
                </c:pt>
                <c:pt idx="6">
                  <c:v>-1286</c:v>
                </c:pt>
                <c:pt idx="7">
                  <c:v>-1282</c:v>
                </c:pt>
                <c:pt idx="8">
                  <c:v>-1265</c:v>
                </c:pt>
                <c:pt idx="9">
                  <c:v>-1209</c:v>
                </c:pt>
                <c:pt idx="10">
                  <c:v>-1134</c:v>
                </c:pt>
                <c:pt idx="11">
                  <c:v>-1088</c:v>
                </c:pt>
                <c:pt idx="12">
                  <c:v>-1085</c:v>
                </c:pt>
                <c:pt idx="13">
                  <c:v>-999</c:v>
                </c:pt>
                <c:pt idx="14">
                  <c:v>-967</c:v>
                </c:pt>
                <c:pt idx="15">
                  <c:v>-956</c:v>
                </c:pt>
                <c:pt idx="16">
                  <c:v>-825</c:v>
                </c:pt>
                <c:pt idx="17">
                  <c:v>-676</c:v>
                </c:pt>
                <c:pt idx="18">
                  <c:v>-675</c:v>
                </c:pt>
                <c:pt idx="19">
                  <c:v>-615</c:v>
                </c:pt>
                <c:pt idx="20">
                  <c:v>-549</c:v>
                </c:pt>
                <c:pt idx="21">
                  <c:v>-513</c:v>
                </c:pt>
                <c:pt idx="22">
                  <c:v>-502</c:v>
                </c:pt>
                <c:pt idx="23">
                  <c:v>-476</c:v>
                </c:pt>
                <c:pt idx="24">
                  <c:v>-469</c:v>
                </c:pt>
                <c:pt idx="25">
                  <c:v>-468</c:v>
                </c:pt>
                <c:pt idx="26">
                  <c:v>-447</c:v>
                </c:pt>
                <c:pt idx="27">
                  <c:v>-445</c:v>
                </c:pt>
                <c:pt idx="28">
                  <c:v>-440</c:v>
                </c:pt>
                <c:pt idx="29">
                  <c:v>-406</c:v>
                </c:pt>
                <c:pt idx="30">
                  <c:v>-403</c:v>
                </c:pt>
                <c:pt idx="31">
                  <c:v>-282</c:v>
                </c:pt>
                <c:pt idx="32">
                  <c:v>-88</c:v>
                </c:pt>
                <c:pt idx="33">
                  <c:v>-15</c:v>
                </c:pt>
                <c:pt idx="34">
                  <c:v>0</c:v>
                </c:pt>
                <c:pt idx="35">
                  <c:v>177</c:v>
                </c:pt>
                <c:pt idx="36">
                  <c:v>18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346270800004277</c:v>
                </c:pt>
                <c:pt idx="2">
                  <c:v>0.328239200000098</c:v>
                </c:pt>
                <c:pt idx="3">
                  <c:v>0.12326960000064</c:v>
                </c:pt>
                <c:pt idx="4">
                  <c:v>-0.0267227999975148</c:v>
                </c:pt>
                <c:pt idx="5">
                  <c:v>0.0973216000056709</c:v>
                </c:pt>
                <c:pt idx="6">
                  <c:v>0.0278776000050129</c:v>
                </c:pt>
                <c:pt idx="7">
                  <c:v>-0.0716087999899173</c:v>
                </c:pt>
                <c:pt idx="8">
                  <c:v>-0.195425999998406</c:v>
                </c:pt>
                <c:pt idx="9">
                  <c:v>-0.0232355999978608</c:v>
                </c:pt>
                <c:pt idx="10">
                  <c:v>-0.00960559999657562</c:v>
                </c:pt>
                <c:pt idx="11">
                  <c:v>-0.0966992000030587</c:v>
                </c:pt>
                <c:pt idx="12">
                  <c:v>0.0896860000066226</c:v>
                </c:pt>
                <c:pt idx="13">
                  <c:v>0.0557284000024083</c:v>
                </c:pt>
                <c:pt idx="14">
                  <c:v>-0.190162799997779</c:v>
                </c:pt>
                <c:pt idx="15">
                  <c:v>-0.168750400000135</c:v>
                </c:pt>
                <c:pt idx="16">
                  <c:v>0.0380700000023353</c:v>
                </c:pt>
                <c:pt idx="17">
                  <c:v>0.0432015999977011</c:v>
                </c:pt>
                <c:pt idx="18">
                  <c:v>-0.212670000000799</c:v>
                </c:pt>
                <c:pt idx="19">
                  <c:v>0.125033999996958</c:v>
                </c:pt>
                <c:pt idx="20">
                  <c:v>0.306508399997256</c:v>
                </c:pt>
                <c:pt idx="21">
                  <c:v>-0.0338692000004812</c:v>
                </c:pt>
                <c:pt idx="22">
                  <c:v>-0.0784568000017316</c:v>
                </c:pt>
                <c:pt idx="23">
                  <c:v>0.151881600002525</c:v>
                </c:pt>
                <c:pt idx="24">
                  <c:v>0.206780400003481</c:v>
                </c:pt>
                <c:pt idx="25">
                  <c:v>-0.0650911999982782</c:v>
                </c:pt>
                <c:pt idx="26">
                  <c:v>-0.00939479999942705</c:v>
                </c:pt>
                <c:pt idx="27">
                  <c:v>0.19186200000695</c:v>
                </c:pt>
                <c:pt idx="28">
                  <c:v>0.0715039999995497</c:v>
                </c:pt>
                <c:pt idx="29">
                  <c:v>0.220869600001606</c:v>
                </c:pt>
                <c:pt idx="30">
                  <c:v>0.370254800007388</c:v>
                </c:pt>
                <c:pt idx="31">
                  <c:v>0.139791200002946</c:v>
                </c:pt>
                <c:pt idx="32">
                  <c:v>0.11770080000133</c:v>
                </c:pt>
                <c:pt idx="33">
                  <c:v>0.1580739999990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34</c:v>
                </c:pt>
                <c:pt idx="1">
                  <c:v>-2163</c:v>
                </c:pt>
                <c:pt idx="2">
                  <c:v>-2062</c:v>
                </c:pt>
                <c:pt idx="3">
                  <c:v>-1906</c:v>
                </c:pt>
                <c:pt idx="4">
                  <c:v>-1867</c:v>
                </c:pt>
                <c:pt idx="5">
                  <c:v>-1376</c:v>
                </c:pt>
                <c:pt idx="6">
                  <c:v>-1286</c:v>
                </c:pt>
                <c:pt idx="7">
                  <c:v>-1282</c:v>
                </c:pt>
                <c:pt idx="8">
                  <c:v>-1265</c:v>
                </c:pt>
                <c:pt idx="9">
                  <c:v>-1209</c:v>
                </c:pt>
                <c:pt idx="10">
                  <c:v>-1134</c:v>
                </c:pt>
                <c:pt idx="11">
                  <c:v>-1088</c:v>
                </c:pt>
                <c:pt idx="12">
                  <c:v>-1085</c:v>
                </c:pt>
                <c:pt idx="13">
                  <c:v>-999</c:v>
                </c:pt>
                <c:pt idx="14">
                  <c:v>-967</c:v>
                </c:pt>
                <c:pt idx="15">
                  <c:v>-956</c:v>
                </c:pt>
                <c:pt idx="16">
                  <c:v>-825</c:v>
                </c:pt>
                <c:pt idx="17">
                  <c:v>-676</c:v>
                </c:pt>
                <c:pt idx="18">
                  <c:v>-675</c:v>
                </c:pt>
                <c:pt idx="19">
                  <c:v>-615</c:v>
                </c:pt>
                <c:pt idx="20">
                  <c:v>-549</c:v>
                </c:pt>
                <c:pt idx="21">
                  <c:v>-513</c:v>
                </c:pt>
                <c:pt idx="22">
                  <c:v>-502</c:v>
                </c:pt>
                <c:pt idx="23">
                  <c:v>-476</c:v>
                </c:pt>
                <c:pt idx="24">
                  <c:v>-469</c:v>
                </c:pt>
                <c:pt idx="25">
                  <c:v>-468</c:v>
                </c:pt>
                <c:pt idx="26">
                  <c:v>-447</c:v>
                </c:pt>
                <c:pt idx="27">
                  <c:v>-445</c:v>
                </c:pt>
                <c:pt idx="28">
                  <c:v>-440</c:v>
                </c:pt>
                <c:pt idx="29">
                  <c:v>-406</c:v>
                </c:pt>
                <c:pt idx="30">
                  <c:v>-403</c:v>
                </c:pt>
                <c:pt idx="31">
                  <c:v>-282</c:v>
                </c:pt>
                <c:pt idx="32">
                  <c:v>-88</c:v>
                </c:pt>
                <c:pt idx="33">
                  <c:v>-15</c:v>
                </c:pt>
                <c:pt idx="34">
                  <c:v>0</c:v>
                </c:pt>
                <c:pt idx="35">
                  <c:v>177</c:v>
                </c:pt>
                <c:pt idx="36">
                  <c:v>18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5">
                  <c:v>-0.043273199997202</c:v>
                </c:pt>
                <c:pt idx="36">
                  <c:v>-0.03688799999508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34</c:v>
                </c:pt>
                <c:pt idx="1">
                  <c:v>-2163</c:v>
                </c:pt>
                <c:pt idx="2">
                  <c:v>-2062</c:v>
                </c:pt>
                <c:pt idx="3">
                  <c:v>-1906</c:v>
                </c:pt>
                <c:pt idx="4">
                  <c:v>-1867</c:v>
                </c:pt>
                <c:pt idx="5">
                  <c:v>-1376</c:v>
                </c:pt>
                <c:pt idx="6">
                  <c:v>-1286</c:v>
                </c:pt>
                <c:pt idx="7">
                  <c:v>-1282</c:v>
                </c:pt>
                <c:pt idx="8">
                  <c:v>-1265</c:v>
                </c:pt>
                <c:pt idx="9">
                  <c:v>-1209</c:v>
                </c:pt>
                <c:pt idx="10">
                  <c:v>-1134</c:v>
                </c:pt>
                <c:pt idx="11">
                  <c:v>-1088</c:v>
                </c:pt>
                <c:pt idx="12">
                  <c:v>-1085</c:v>
                </c:pt>
                <c:pt idx="13">
                  <c:v>-999</c:v>
                </c:pt>
                <c:pt idx="14">
                  <c:v>-967</c:v>
                </c:pt>
                <c:pt idx="15">
                  <c:v>-956</c:v>
                </c:pt>
                <c:pt idx="16">
                  <c:v>-825</c:v>
                </c:pt>
                <c:pt idx="17">
                  <c:v>-676</c:v>
                </c:pt>
                <c:pt idx="18">
                  <c:v>-675</c:v>
                </c:pt>
                <c:pt idx="19">
                  <c:v>-615</c:v>
                </c:pt>
                <c:pt idx="20">
                  <c:v>-549</c:v>
                </c:pt>
                <c:pt idx="21">
                  <c:v>-513</c:v>
                </c:pt>
                <c:pt idx="22">
                  <c:v>-502</c:v>
                </c:pt>
                <c:pt idx="23">
                  <c:v>-476</c:v>
                </c:pt>
                <c:pt idx="24">
                  <c:v>-469</c:v>
                </c:pt>
                <c:pt idx="25">
                  <c:v>-468</c:v>
                </c:pt>
                <c:pt idx="26">
                  <c:v>-447</c:v>
                </c:pt>
                <c:pt idx="27">
                  <c:v>-445</c:v>
                </c:pt>
                <c:pt idx="28">
                  <c:v>-440</c:v>
                </c:pt>
                <c:pt idx="29">
                  <c:v>-406</c:v>
                </c:pt>
                <c:pt idx="30">
                  <c:v>-403</c:v>
                </c:pt>
                <c:pt idx="31">
                  <c:v>-282</c:v>
                </c:pt>
                <c:pt idx="32">
                  <c:v>-88</c:v>
                </c:pt>
                <c:pt idx="33">
                  <c:v>-15</c:v>
                </c:pt>
                <c:pt idx="34">
                  <c:v>0</c:v>
                </c:pt>
                <c:pt idx="35">
                  <c:v>177</c:v>
                </c:pt>
                <c:pt idx="36">
                  <c:v>18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34</c:v>
                </c:pt>
                <c:pt idx="1">
                  <c:v>-2163</c:v>
                </c:pt>
                <c:pt idx="2">
                  <c:v>-2062</c:v>
                </c:pt>
                <c:pt idx="3">
                  <c:v>-1906</c:v>
                </c:pt>
                <c:pt idx="4">
                  <c:v>-1867</c:v>
                </c:pt>
                <c:pt idx="5">
                  <c:v>-1376</c:v>
                </c:pt>
                <c:pt idx="6">
                  <c:v>-1286</c:v>
                </c:pt>
                <c:pt idx="7">
                  <c:v>-1282</c:v>
                </c:pt>
                <c:pt idx="8">
                  <c:v>-1265</c:v>
                </c:pt>
                <c:pt idx="9">
                  <c:v>-1209</c:v>
                </c:pt>
                <c:pt idx="10">
                  <c:v>-1134</c:v>
                </c:pt>
                <c:pt idx="11">
                  <c:v>-1088</c:v>
                </c:pt>
                <c:pt idx="12">
                  <c:v>-1085</c:v>
                </c:pt>
                <c:pt idx="13">
                  <c:v>-999</c:v>
                </c:pt>
                <c:pt idx="14">
                  <c:v>-967</c:v>
                </c:pt>
                <c:pt idx="15">
                  <c:v>-956</c:v>
                </c:pt>
                <c:pt idx="16">
                  <c:v>-825</c:v>
                </c:pt>
                <c:pt idx="17">
                  <c:v>-676</c:v>
                </c:pt>
                <c:pt idx="18">
                  <c:v>-675</c:v>
                </c:pt>
                <c:pt idx="19">
                  <c:v>-615</c:v>
                </c:pt>
                <c:pt idx="20">
                  <c:v>-549</c:v>
                </c:pt>
                <c:pt idx="21">
                  <c:v>-513</c:v>
                </c:pt>
                <c:pt idx="22">
                  <c:v>-502</c:v>
                </c:pt>
                <c:pt idx="23">
                  <c:v>-476</c:v>
                </c:pt>
                <c:pt idx="24">
                  <c:v>-469</c:v>
                </c:pt>
                <c:pt idx="25">
                  <c:v>-468</c:v>
                </c:pt>
                <c:pt idx="26">
                  <c:v>-447</c:v>
                </c:pt>
                <c:pt idx="27">
                  <c:v>-445</c:v>
                </c:pt>
                <c:pt idx="28">
                  <c:v>-440</c:v>
                </c:pt>
                <c:pt idx="29">
                  <c:v>-406</c:v>
                </c:pt>
                <c:pt idx="30">
                  <c:v>-403</c:v>
                </c:pt>
                <c:pt idx="31">
                  <c:v>-282</c:v>
                </c:pt>
                <c:pt idx="32">
                  <c:v>-88</c:v>
                </c:pt>
                <c:pt idx="33">
                  <c:v>-15</c:v>
                </c:pt>
                <c:pt idx="34">
                  <c:v>0</c:v>
                </c:pt>
                <c:pt idx="35">
                  <c:v>177</c:v>
                </c:pt>
                <c:pt idx="36">
                  <c:v>18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34</c:v>
                </c:pt>
                <c:pt idx="1">
                  <c:v>-2163</c:v>
                </c:pt>
                <c:pt idx="2">
                  <c:v>-2062</c:v>
                </c:pt>
                <c:pt idx="3">
                  <c:v>-1906</c:v>
                </c:pt>
                <c:pt idx="4">
                  <c:v>-1867</c:v>
                </c:pt>
                <c:pt idx="5">
                  <c:v>-1376</c:v>
                </c:pt>
                <c:pt idx="6">
                  <c:v>-1286</c:v>
                </c:pt>
                <c:pt idx="7">
                  <c:v>-1282</c:v>
                </c:pt>
                <c:pt idx="8">
                  <c:v>-1265</c:v>
                </c:pt>
                <c:pt idx="9">
                  <c:v>-1209</c:v>
                </c:pt>
                <c:pt idx="10">
                  <c:v>-1134</c:v>
                </c:pt>
                <c:pt idx="11">
                  <c:v>-1088</c:v>
                </c:pt>
                <c:pt idx="12">
                  <c:v>-1085</c:v>
                </c:pt>
                <c:pt idx="13">
                  <c:v>-999</c:v>
                </c:pt>
                <c:pt idx="14">
                  <c:v>-967</c:v>
                </c:pt>
                <c:pt idx="15">
                  <c:v>-956</c:v>
                </c:pt>
                <c:pt idx="16">
                  <c:v>-825</c:v>
                </c:pt>
                <c:pt idx="17">
                  <c:v>-676</c:v>
                </c:pt>
                <c:pt idx="18">
                  <c:v>-675</c:v>
                </c:pt>
                <c:pt idx="19">
                  <c:v>-615</c:v>
                </c:pt>
                <c:pt idx="20">
                  <c:v>-549</c:v>
                </c:pt>
                <c:pt idx="21">
                  <c:v>-513</c:v>
                </c:pt>
                <c:pt idx="22">
                  <c:v>-502</c:v>
                </c:pt>
                <c:pt idx="23">
                  <c:v>-476</c:v>
                </c:pt>
                <c:pt idx="24">
                  <c:v>-469</c:v>
                </c:pt>
                <c:pt idx="25">
                  <c:v>-468</c:v>
                </c:pt>
                <c:pt idx="26">
                  <c:v>-447</c:v>
                </c:pt>
                <c:pt idx="27">
                  <c:v>-445</c:v>
                </c:pt>
                <c:pt idx="28">
                  <c:v>-440</c:v>
                </c:pt>
                <c:pt idx="29">
                  <c:v>-406</c:v>
                </c:pt>
                <c:pt idx="30">
                  <c:v>-403</c:v>
                </c:pt>
                <c:pt idx="31">
                  <c:v>-282</c:v>
                </c:pt>
                <c:pt idx="32">
                  <c:v>-88</c:v>
                </c:pt>
                <c:pt idx="33">
                  <c:v>-15</c:v>
                </c:pt>
                <c:pt idx="34">
                  <c:v>0</c:v>
                </c:pt>
                <c:pt idx="35">
                  <c:v>177</c:v>
                </c:pt>
                <c:pt idx="36">
                  <c:v>18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34</c:v>
                </c:pt>
                <c:pt idx="1">
                  <c:v>-2163</c:v>
                </c:pt>
                <c:pt idx="2">
                  <c:v>-2062</c:v>
                </c:pt>
                <c:pt idx="3">
                  <c:v>-1906</c:v>
                </c:pt>
                <c:pt idx="4">
                  <c:v>-1867</c:v>
                </c:pt>
                <c:pt idx="5">
                  <c:v>-1376</c:v>
                </c:pt>
                <c:pt idx="6">
                  <c:v>-1286</c:v>
                </c:pt>
                <c:pt idx="7">
                  <c:v>-1282</c:v>
                </c:pt>
                <c:pt idx="8">
                  <c:v>-1265</c:v>
                </c:pt>
                <c:pt idx="9">
                  <c:v>-1209</c:v>
                </c:pt>
                <c:pt idx="10">
                  <c:v>-1134</c:v>
                </c:pt>
                <c:pt idx="11">
                  <c:v>-1088</c:v>
                </c:pt>
                <c:pt idx="12">
                  <c:v>-1085</c:v>
                </c:pt>
                <c:pt idx="13">
                  <c:v>-999</c:v>
                </c:pt>
                <c:pt idx="14">
                  <c:v>-967</c:v>
                </c:pt>
                <c:pt idx="15">
                  <c:v>-956</c:v>
                </c:pt>
                <c:pt idx="16">
                  <c:v>-825</c:v>
                </c:pt>
                <c:pt idx="17">
                  <c:v>-676</c:v>
                </c:pt>
                <c:pt idx="18">
                  <c:v>-675</c:v>
                </c:pt>
                <c:pt idx="19">
                  <c:v>-615</c:v>
                </c:pt>
                <c:pt idx="20">
                  <c:v>-549</c:v>
                </c:pt>
                <c:pt idx="21">
                  <c:v>-513</c:v>
                </c:pt>
                <c:pt idx="22">
                  <c:v>-502</c:v>
                </c:pt>
                <c:pt idx="23">
                  <c:v>-476</c:v>
                </c:pt>
                <c:pt idx="24">
                  <c:v>-469</c:v>
                </c:pt>
                <c:pt idx="25">
                  <c:v>-468</c:v>
                </c:pt>
                <c:pt idx="26">
                  <c:v>-447</c:v>
                </c:pt>
                <c:pt idx="27">
                  <c:v>-445</c:v>
                </c:pt>
                <c:pt idx="28">
                  <c:v>-440</c:v>
                </c:pt>
                <c:pt idx="29">
                  <c:v>-406</c:v>
                </c:pt>
                <c:pt idx="30">
                  <c:v>-403</c:v>
                </c:pt>
                <c:pt idx="31">
                  <c:v>-282</c:v>
                </c:pt>
                <c:pt idx="32">
                  <c:v>-88</c:v>
                </c:pt>
                <c:pt idx="33">
                  <c:v>-15</c:v>
                </c:pt>
                <c:pt idx="34">
                  <c:v>0</c:v>
                </c:pt>
                <c:pt idx="35">
                  <c:v>177</c:v>
                </c:pt>
                <c:pt idx="36">
                  <c:v>18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  <c:pt idx="0">
                  <c:v>-0.038005599999451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34</c:v>
                </c:pt>
                <c:pt idx="1">
                  <c:v>-2163</c:v>
                </c:pt>
                <c:pt idx="2">
                  <c:v>-2062</c:v>
                </c:pt>
                <c:pt idx="3">
                  <c:v>-1906</c:v>
                </c:pt>
                <c:pt idx="4">
                  <c:v>-1867</c:v>
                </c:pt>
                <c:pt idx="5">
                  <c:v>-1376</c:v>
                </c:pt>
                <c:pt idx="6">
                  <c:v>-1286</c:v>
                </c:pt>
                <c:pt idx="7">
                  <c:v>-1282</c:v>
                </c:pt>
                <c:pt idx="8">
                  <c:v>-1265</c:v>
                </c:pt>
                <c:pt idx="9">
                  <c:v>-1209</c:v>
                </c:pt>
                <c:pt idx="10">
                  <c:v>-1134</c:v>
                </c:pt>
                <c:pt idx="11">
                  <c:v>-1088</c:v>
                </c:pt>
                <c:pt idx="12">
                  <c:v>-1085</c:v>
                </c:pt>
                <c:pt idx="13">
                  <c:v>-999</c:v>
                </c:pt>
                <c:pt idx="14">
                  <c:v>-967</c:v>
                </c:pt>
                <c:pt idx="15">
                  <c:v>-956</c:v>
                </c:pt>
                <c:pt idx="16">
                  <c:v>-825</c:v>
                </c:pt>
                <c:pt idx="17">
                  <c:v>-676</c:v>
                </c:pt>
                <c:pt idx="18">
                  <c:v>-675</c:v>
                </c:pt>
                <c:pt idx="19">
                  <c:v>-615</c:v>
                </c:pt>
                <c:pt idx="20">
                  <c:v>-549</c:v>
                </c:pt>
                <c:pt idx="21">
                  <c:v>-513</c:v>
                </c:pt>
                <c:pt idx="22">
                  <c:v>-502</c:v>
                </c:pt>
                <c:pt idx="23">
                  <c:v>-476</c:v>
                </c:pt>
                <c:pt idx="24">
                  <c:v>-469</c:v>
                </c:pt>
                <c:pt idx="25">
                  <c:v>-468</c:v>
                </c:pt>
                <c:pt idx="26">
                  <c:v>-447</c:v>
                </c:pt>
                <c:pt idx="27">
                  <c:v>-445</c:v>
                </c:pt>
                <c:pt idx="28">
                  <c:v>-440</c:v>
                </c:pt>
                <c:pt idx="29">
                  <c:v>-406</c:v>
                </c:pt>
                <c:pt idx="30">
                  <c:v>-403</c:v>
                </c:pt>
                <c:pt idx="31">
                  <c:v>-282</c:v>
                </c:pt>
                <c:pt idx="32">
                  <c:v>-88</c:v>
                </c:pt>
                <c:pt idx="33">
                  <c:v>-15</c:v>
                </c:pt>
                <c:pt idx="34">
                  <c:v>0</c:v>
                </c:pt>
                <c:pt idx="35">
                  <c:v>177</c:v>
                </c:pt>
                <c:pt idx="36">
                  <c:v>18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565664082544281</c:v>
                </c:pt>
                <c:pt idx="1">
                  <c:v>0.0719393341651227</c:v>
                </c:pt>
                <c:pt idx="2">
                  <c:v>0.0704304269571731</c:v>
                </c:pt>
                <c:pt idx="3">
                  <c:v>0.0680998376062806</c:v>
                </c:pt>
                <c:pt idx="4">
                  <c:v>0.0675171902685575</c:v>
                </c:pt>
                <c:pt idx="5">
                  <c:v>0.0601818096833767</c:v>
                </c:pt>
                <c:pt idx="6">
                  <c:v>0.0588372389040156</c:v>
                </c:pt>
                <c:pt idx="7">
                  <c:v>0.0587774802027107</c:v>
                </c:pt>
                <c:pt idx="8">
                  <c:v>0.0585235057221647</c:v>
                </c:pt>
                <c:pt idx="9">
                  <c:v>0.0576868839038956</c:v>
                </c:pt>
                <c:pt idx="10">
                  <c:v>0.0565664082544281</c:v>
                </c:pt>
                <c:pt idx="11">
                  <c:v>0.0558791831894213</c:v>
                </c:pt>
                <c:pt idx="12">
                  <c:v>0.0558343641634426</c:v>
                </c:pt>
                <c:pt idx="13">
                  <c:v>0.0545495520853865</c:v>
                </c:pt>
                <c:pt idx="14">
                  <c:v>0.054071482474947</c:v>
                </c:pt>
                <c:pt idx="15">
                  <c:v>0.0539071460463584</c:v>
                </c:pt>
                <c:pt idx="16">
                  <c:v>0.0519500485786218</c:v>
                </c:pt>
                <c:pt idx="17">
                  <c:v>0.049724036955013</c:v>
                </c:pt>
                <c:pt idx="18">
                  <c:v>0.0497090972796867</c:v>
                </c:pt>
                <c:pt idx="19">
                  <c:v>0.0488127167601127</c:v>
                </c:pt>
                <c:pt idx="20">
                  <c:v>0.0478266981885813</c:v>
                </c:pt>
                <c:pt idx="21">
                  <c:v>0.0472888698768368</c:v>
                </c:pt>
                <c:pt idx="22">
                  <c:v>0.0471245334482483</c:v>
                </c:pt>
                <c:pt idx="23">
                  <c:v>0.0467361018897662</c:v>
                </c:pt>
                <c:pt idx="24">
                  <c:v>0.0466315241624826</c:v>
                </c:pt>
                <c:pt idx="25">
                  <c:v>0.0466165844871563</c:v>
                </c:pt>
                <c:pt idx="26">
                  <c:v>0.0463028513053054</c:v>
                </c:pt>
                <c:pt idx="27">
                  <c:v>0.0462729719546529</c:v>
                </c:pt>
                <c:pt idx="28">
                  <c:v>0.0461982735780218</c:v>
                </c:pt>
                <c:pt idx="29">
                  <c:v>0.0456903246169298</c:v>
                </c:pt>
                <c:pt idx="30">
                  <c:v>0.0456455055909511</c:v>
                </c:pt>
                <c:pt idx="31">
                  <c:v>0.0438378048764768</c:v>
                </c:pt>
                <c:pt idx="32">
                  <c:v>0.0409395078631875</c:v>
                </c:pt>
                <c:pt idx="33">
                  <c:v>0.0398489115643724</c:v>
                </c:pt>
                <c:pt idx="34">
                  <c:v>0.0396248164344789</c:v>
                </c:pt>
                <c:pt idx="35">
                  <c:v>0.0369804939017355</c:v>
                </c:pt>
                <c:pt idx="36">
                  <c:v>0.0369356748757568</c:v>
                </c:pt>
              </c:numCache>
            </c:numRef>
          </c:yVal>
          <c:smooth val="0"/>
        </c:ser>
        <c:axId val="19720623"/>
        <c:axId val="31297758"/>
      </c:scatterChart>
      <c:valAx>
        <c:axId val="19720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19879727073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7758"/>
        <c:crossesAt val="0"/>
        <c:crossBetween val="midCat"/>
      </c:valAx>
      <c:valAx>
        <c:axId val="31297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614085810108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06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042095524459"/>
          <c:y val="0.904588663302429"/>
          <c:w val="0.677229096796577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360</xdr:colOff>
      <xdr:row>0</xdr:row>
      <xdr:rowOff>0</xdr:rowOff>
    </xdr:from>
    <xdr:to>
      <xdr:col>17</xdr:col>
      <xdr:colOff>6346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5673600" y="0"/>
        <a:ext cx="62254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34" TargetMode="External"/><Relationship Id="rId2" Type="http://schemas.openxmlformats.org/officeDocument/2006/relationships/hyperlink" Target="http://www.bav-astro.de/sfs/BAVM_link.php?BAVMnr=134" TargetMode="External"/><Relationship Id="rId3" Type="http://schemas.openxmlformats.org/officeDocument/2006/relationships/hyperlink" Target="http://www.bav-astro.de/sfs/BAVM_link.php?BAVMnr=134" TargetMode="External"/><Relationship Id="rId4" Type="http://schemas.openxmlformats.org/officeDocument/2006/relationships/hyperlink" Target="http://www.bav-astro.de/sfs/BAVM_link.php?BAVMnr=134" TargetMode="External"/><Relationship Id="rId5" Type="http://schemas.openxmlformats.org/officeDocument/2006/relationships/hyperlink" Target="http://www.bav-astro.de/sfs/BAVM_link.php?BAVMnr=134" TargetMode="External"/><Relationship Id="rId6" Type="http://schemas.openxmlformats.org/officeDocument/2006/relationships/hyperlink" Target="http://www.bav-astro.de/sfs/BAVM_link.php?BAVMnr=134" TargetMode="External"/><Relationship Id="rId7" Type="http://schemas.openxmlformats.org/officeDocument/2006/relationships/hyperlink" Target="http://www.bav-astro.de/sfs/BAVM_link.php?BAVMnr=134" TargetMode="External"/><Relationship Id="rId8" Type="http://schemas.openxmlformats.org/officeDocument/2006/relationships/hyperlink" Target="http://www.bav-astro.de/sfs/BAVM_link.php?BAVMnr=134" TargetMode="External"/><Relationship Id="rId9" Type="http://schemas.openxmlformats.org/officeDocument/2006/relationships/hyperlink" Target="http://www.bav-astro.de/sfs/BAVM_link.php?BAVMnr=134" TargetMode="External"/><Relationship Id="rId10" Type="http://schemas.openxmlformats.org/officeDocument/2006/relationships/hyperlink" Target="http://www.bav-astro.de/sfs/BAVM_link.php?BAVMnr=134" TargetMode="External"/><Relationship Id="rId11" Type="http://schemas.openxmlformats.org/officeDocument/2006/relationships/hyperlink" Target="http://www.bav-astro.de/sfs/BAVM_link.php?BAVMnr=134" TargetMode="External"/><Relationship Id="rId12" Type="http://schemas.openxmlformats.org/officeDocument/2006/relationships/hyperlink" Target="http://www.bav-astro.de/sfs/BAVM_link.php?BAVMnr=134" TargetMode="External"/><Relationship Id="rId13" Type="http://schemas.openxmlformats.org/officeDocument/2006/relationships/hyperlink" Target="http://www.bav-astro.de/sfs/BAVM_link.php?BAVMnr=134" TargetMode="External"/><Relationship Id="rId14" Type="http://schemas.openxmlformats.org/officeDocument/2006/relationships/hyperlink" Target="http://www.bav-astro.de/sfs/BAVM_link.php?BAVMnr=134" TargetMode="External"/><Relationship Id="rId15" Type="http://schemas.openxmlformats.org/officeDocument/2006/relationships/hyperlink" Target="http://www.bav-astro.de/sfs/BAVM_link.php?BAVMnr=134" TargetMode="External"/><Relationship Id="rId16" Type="http://schemas.openxmlformats.org/officeDocument/2006/relationships/hyperlink" Target="http://www.bav-astro.de/sfs/BAVM_link.php?BAVMnr=134" TargetMode="External"/><Relationship Id="rId17" Type="http://schemas.openxmlformats.org/officeDocument/2006/relationships/hyperlink" Target="http://www.bav-astro.de/sfs/BAVM_link.php?BAVMnr=134" TargetMode="External"/><Relationship Id="rId18" Type="http://schemas.openxmlformats.org/officeDocument/2006/relationships/hyperlink" Target="http://www.bav-astro.de/sfs/BAVM_link.php?BAVMnr=134" TargetMode="External"/><Relationship Id="rId19" Type="http://schemas.openxmlformats.org/officeDocument/2006/relationships/hyperlink" Target="http://www.bav-astro.de/sfs/BAVM_link.php?BAVMnr=134" TargetMode="External"/><Relationship Id="rId20" Type="http://schemas.openxmlformats.org/officeDocument/2006/relationships/hyperlink" Target="http://www.bav-astro.de/sfs/BAVM_link.php?BAVMnr=134" TargetMode="External"/><Relationship Id="rId21" Type="http://schemas.openxmlformats.org/officeDocument/2006/relationships/hyperlink" Target="http://www.bav-astro.de/sfs/BAVM_link.php?BAVMnr=134" TargetMode="External"/><Relationship Id="rId22" Type="http://schemas.openxmlformats.org/officeDocument/2006/relationships/hyperlink" Target="http://www.bav-astro.de/sfs/BAVM_link.php?BAVMnr=134" TargetMode="External"/><Relationship Id="rId23" Type="http://schemas.openxmlformats.org/officeDocument/2006/relationships/hyperlink" Target="http://www.bav-astro.de/sfs/BAVM_link.php?BAVMnr=134" TargetMode="External"/><Relationship Id="rId24" Type="http://schemas.openxmlformats.org/officeDocument/2006/relationships/hyperlink" Target="http://www.bav-astro.de/sfs/BAVM_link.php?BAVMnr=134" TargetMode="External"/><Relationship Id="rId25" Type="http://schemas.openxmlformats.org/officeDocument/2006/relationships/hyperlink" Target="http://www.bav-astro.de/sfs/BAVM_link.php?BAVMnr=134" TargetMode="External"/><Relationship Id="rId26" Type="http://schemas.openxmlformats.org/officeDocument/2006/relationships/hyperlink" Target="http://www.bav-astro.de/sfs/BAVM_link.php?BAVMnr=134" TargetMode="External"/><Relationship Id="rId27" Type="http://schemas.openxmlformats.org/officeDocument/2006/relationships/hyperlink" Target="http://www.bav-astro.de/sfs/BAVM_link.php?BAVMnr=134" TargetMode="External"/><Relationship Id="rId28" Type="http://schemas.openxmlformats.org/officeDocument/2006/relationships/hyperlink" Target="http://www.bav-astro.de/sfs/BAVM_link.php?BAVMnr=134" TargetMode="External"/><Relationship Id="rId29" Type="http://schemas.openxmlformats.org/officeDocument/2006/relationships/hyperlink" Target="http://www.bav-astro.de/sfs/BAVM_link.php?BAVMnr=134" TargetMode="External"/><Relationship Id="rId30" Type="http://schemas.openxmlformats.org/officeDocument/2006/relationships/hyperlink" Target="http://www.bav-astro.de/sfs/BAVM_link.php?BAVMnr=134" TargetMode="External"/><Relationship Id="rId31" Type="http://schemas.openxmlformats.org/officeDocument/2006/relationships/hyperlink" Target="http://www.bav-astro.de/sfs/BAVM_link.php?BAVMnr=134" TargetMode="External"/><Relationship Id="rId32" Type="http://schemas.openxmlformats.org/officeDocument/2006/relationships/hyperlink" Target="http://www.bav-astro.de/sfs/BAVM_link.php?BAVMnr=134" TargetMode="External"/><Relationship Id="rId33" Type="http://schemas.openxmlformats.org/officeDocument/2006/relationships/hyperlink" Target="http://www.konkoly.hu/cgi-bin/IBVS?48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B4" s="4"/>
      <c r="C4" s="5" t="s">
        <v>4</v>
      </c>
      <c r="D4" s="6" t="s">
        <v>5</v>
      </c>
    </row>
    <row r="5" customFormat="false" ht="12.75" hidden="false" customHeight="false" outlineLevel="0" collapsed="false">
      <c r="A5" s="4" t="s">
        <v>6</v>
      </c>
      <c r="C5" s="7" t="n">
        <v>-9.5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8" t="n">
        <v>51270.02</v>
      </c>
    </row>
    <row r="8" customFormat="false" ht="12.75" hidden="false" customHeight="false" outlineLevel="0" collapsed="false">
      <c r="A8" s="1" t="s">
        <v>9</v>
      </c>
      <c r="C8" s="9" t="n">
        <v>11.2578716</v>
      </c>
    </row>
    <row r="10" customFormat="false" ht="13.5" hidden="false" customHeight="false" outlineLevel="0" collapsed="false">
      <c r="C10" s="10" t="s">
        <v>10</v>
      </c>
      <c r="D10" s="10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99,$F21:$F999)</f>
        <v>0.0396248164344789</v>
      </c>
      <c r="D11" s="11"/>
    </row>
    <row r="12" customFormat="false" ht="12.75" hidden="false" customHeight="false" outlineLevel="0" collapsed="false">
      <c r="A12" s="1" t="s">
        <v>13</v>
      </c>
      <c r="C12" s="1" t="n">
        <f aca="false">SLOPE(G21:G999,$F21:$F999)</f>
        <v>-1.49396753262339E-005</v>
      </c>
      <c r="D12" s="11"/>
    </row>
    <row r="13" customFormat="false" ht="12.75" hidden="false" customHeight="false" outlineLevel="0" collapsed="false">
      <c r="A13" s="1" t="s">
        <v>14</v>
      </c>
      <c r="C13" s="11" t="s">
        <v>2</v>
      </c>
      <c r="D13" s="11"/>
      <c r="E13" s="12" t="s">
        <v>15</v>
      </c>
      <c r="F13" s="13" t="n">
        <v>1</v>
      </c>
    </row>
    <row r="14" customFormat="false" ht="12.75" hidden="false" customHeight="false" outlineLevel="0" collapsed="false">
      <c r="A14" s="1" t="s">
        <v>16</v>
      </c>
      <c r="E14" s="12" t="s">
        <v>17</v>
      </c>
      <c r="F14" s="14" t="n">
        <f aca="true">NOW()+15018.5+$C$5/24</f>
        <v>61250.525385454</v>
      </c>
    </row>
    <row r="15" customFormat="false" ht="12.75" hidden="false" customHeight="false" outlineLevel="0" collapsed="false">
      <c r="A15" s="4" t="s">
        <v>18</v>
      </c>
      <c r="C15" s="15" t="n">
        <f aca="false">(C7+C11)+(C8+C12)*INT(MAX(F21:F3533))</f>
        <v>53296.4738236749</v>
      </c>
      <c r="E15" s="12" t="s">
        <v>19</v>
      </c>
      <c r="F15" s="16" t="n">
        <f aca="false">ROUND(2*(F14-$C$7)/$C$8,0)/2+F13</f>
        <v>887.5</v>
      </c>
    </row>
    <row r="16" customFormat="false" ht="12.75" hidden="false" customHeight="false" outlineLevel="0" collapsed="false">
      <c r="A16" s="4" t="s">
        <v>20</v>
      </c>
      <c r="C16" s="15" t="n">
        <f aca="false">+C8+C12</f>
        <v>11.2578566603247</v>
      </c>
      <c r="E16" s="12" t="s">
        <v>21</v>
      </c>
      <c r="F16" s="17" t="n">
        <f aca="false">ROUND(2*(F14-$C$15)/$C$16,0)/2+F13</f>
        <v>707.5</v>
      </c>
    </row>
    <row r="17" customFormat="false" ht="13.5" hidden="false" customHeight="false" outlineLevel="0" collapsed="false">
      <c r="A17" s="18" t="s">
        <v>22</v>
      </c>
      <c r="C17" s="1" t="n">
        <f aca="false">COUNT(C21:C2191)</f>
        <v>37</v>
      </c>
      <c r="E17" s="12" t="s">
        <v>23</v>
      </c>
      <c r="F17" s="19" t="n">
        <f aca="false">+$C$15+$C$16*F16-15018.5-$C$5/24</f>
        <v>46243.3032441879</v>
      </c>
    </row>
    <row r="18" customFormat="false" ht="12.75" hidden="false" customHeight="false" outlineLevel="0" collapsed="false">
      <c r="A18" s="4" t="s">
        <v>24</v>
      </c>
      <c r="C18" s="20" t="n">
        <f aca="false">+C15</f>
        <v>53296.4738236749</v>
      </c>
      <c r="D18" s="21" t="n">
        <f aca="false">+C16</f>
        <v>11.2578566603247</v>
      </c>
      <c r="F18" s="22" t="s">
        <v>25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4" t="n">
        <v>38503.5556</v>
      </c>
      <c r="D21" s="24" t="s">
        <v>2</v>
      </c>
      <c r="E21" s="1" t="n">
        <f aca="false">+(C21-C$7)/C$8</f>
        <v>-1134.00337591344</v>
      </c>
      <c r="F21" s="1" t="n">
        <f aca="false">ROUND(2*E21,0)/2</f>
        <v>-1134</v>
      </c>
      <c r="G21" s="1" t="n">
        <f aca="false">+C21-(C$7+F21*C$8)</f>
        <v>-0.0380055999994511</v>
      </c>
      <c r="N21" s="1" t="n">
        <f aca="false">+G21</f>
        <v>-0.0380055999994511</v>
      </c>
      <c r="O21" s="1" t="n">
        <f aca="false">+C$11+C$12*$F21</f>
        <v>0.0565664082544281</v>
      </c>
      <c r="Q21" s="25" t="n">
        <f aca="false">+C21-15018.5</f>
        <v>23485.0556</v>
      </c>
    </row>
    <row r="22" customFormat="false" ht="12.75" hidden="false" customHeight="false" outlineLevel="0" collapsed="false">
      <c r="A22" s="1" t="s">
        <v>44</v>
      </c>
      <c r="C22" s="26" t="n">
        <v>26919.59</v>
      </c>
      <c r="D22" s="24"/>
      <c r="E22" s="1" t="n">
        <f aca="false">+(C22-C$7)/C$8</f>
        <v>-2162.96924189471</v>
      </c>
      <c r="F22" s="1" t="n">
        <f aca="false">ROUND(2*E22,0)/2</f>
        <v>-2163</v>
      </c>
      <c r="G22" s="1" t="n">
        <f aca="false">+C22-(C$7+F22*C$8)</f>
        <v>0.346270800004277</v>
      </c>
      <c r="I22" s="1" t="n">
        <f aca="false">+G22</f>
        <v>0.346270800004277</v>
      </c>
      <c r="O22" s="1" t="n">
        <f aca="false">+C$11+C$12*$F22</f>
        <v>0.0719393341651227</v>
      </c>
      <c r="Q22" s="25" t="n">
        <f aca="false">+C22-15018.5</f>
        <v>11901.09</v>
      </c>
    </row>
    <row r="23" customFormat="false" ht="12.75" hidden="false" customHeight="false" outlineLevel="0" collapsed="false">
      <c r="A23" s="1" t="s">
        <v>44</v>
      </c>
      <c r="C23" s="26" t="n">
        <v>28056.617</v>
      </c>
      <c r="D23" s="24"/>
      <c r="E23" s="1" t="n">
        <f aca="false">+(C23-C$7)/C$8</f>
        <v>-2061.9708435829</v>
      </c>
      <c r="F23" s="1" t="n">
        <f aca="false">ROUND(2*E23,0)/2</f>
        <v>-2062</v>
      </c>
      <c r="G23" s="1" t="n">
        <f aca="false">+C23-(C$7+F23*C$8)</f>
        <v>0.328239200000098</v>
      </c>
      <c r="I23" s="1" t="n">
        <f aca="false">+G23</f>
        <v>0.328239200000098</v>
      </c>
      <c r="O23" s="1" t="n">
        <f aca="false">+C$11+C$12*$F23</f>
        <v>0.0704304269571731</v>
      </c>
      <c r="Q23" s="25" t="n">
        <f aca="false">+C23-15018.5</f>
        <v>13038.117</v>
      </c>
    </row>
    <row r="24" customFormat="false" ht="12.75" hidden="false" customHeight="false" outlineLevel="0" collapsed="false">
      <c r="A24" s="1" t="s">
        <v>44</v>
      </c>
      <c r="C24" s="26" t="n">
        <v>29812.64</v>
      </c>
      <c r="D24" s="24"/>
      <c r="E24" s="1" t="n">
        <f aca="false">+(C24-C$7)/C$8</f>
        <v>-1905.98905036366</v>
      </c>
      <c r="F24" s="1" t="n">
        <f aca="false">ROUND(2*E24,0)/2</f>
        <v>-1906</v>
      </c>
      <c r="G24" s="1" t="n">
        <f aca="false">+C24-(C$7+F24*C$8)</f>
        <v>0.12326960000064</v>
      </c>
      <c r="I24" s="1" t="n">
        <f aca="false">+G24</f>
        <v>0.12326960000064</v>
      </c>
      <c r="O24" s="1" t="n">
        <f aca="false">+C$11+C$12*$F24</f>
        <v>0.0680998376062806</v>
      </c>
      <c r="Q24" s="25" t="n">
        <f aca="false">+C24-15018.5</f>
        <v>14794.14</v>
      </c>
    </row>
    <row r="25" customFormat="false" ht="12.75" hidden="false" customHeight="false" outlineLevel="0" collapsed="false">
      <c r="A25" s="1" t="s">
        <v>44</v>
      </c>
      <c r="C25" s="26" t="n">
        <v>30251.547</v>
      </c>
      <c r="D25" s="24"/>
      <c r="E25" s="1" t="n">
        <f aca="false">+(C25-C$7)/C$8</f>
        <v>-1867.00237369913</v>
      </c>
      <c r="F25" s="1" t="n">
        <f aca="false">ROUND(2*E25,0)/2</f>
        <v>-1867</v>
      </c>
      <c r="G25" s="1" t="n">
        <f aca="false">+C25-(C$7+F25*C$8)</f>
        <v>-0.0267227999975148</v>
      </c>
      <c r="I25" s="1" t="n">
        <f aca="false">+G25</f>
        <v>-0.0267227999975148</v>
      </c>
      <c r="O25" s="1" t="n">
        <f aca="false">+C$11+C$12*$F25</f>
        <v>0.0675171902685575</v>
      </c>
      <c r="Q25" s="25" t="n">
        <f aca="false">+C25-15018.5</f>
        <v>15233.047</v>
      </c>
    </row>
    <row r="26" customFormat="false" ht="12.75" hidden="false" customHeight="false" outlineLevel="0" collapsed="false">
      <c r="A26" s="1" t="s">
        <v>44</v>
      </c>
      <c r="C26" s="26" t="n">
        <v>35779.286</v>
      </c>
      <c r="D26" s="24"/>
      <c r="E26" s="1" t="n">
        <f aca="false">+(C26-C$7)/C$8</f>
        <v>-1375.99135523983</v>
      </c>
      <c r="F26" s="1" t="n">
        <f aca="false">ROUND(2*E26,0)/2</f>
        <v>-1376</v>
      </c>
      <c r="G26" s="1" t="n">
        <f aca="false">+C26-(C$7+F26*C$8)</f>
        <v>0.0973216000056709</v>
      </c>
      <c r="I26" s="1" t="n">
        <f aca="false">+G26</f>
        <v>0.0973216000056709</v>
      </c>
      <c r="O26" s="1" t="n">
        <f aca="false">+C$11+C$12*$F26</f>
        <v>0.0601818096833767</v>
      </c>
      <c r="Q26" s="25" t="n">
        <f aca="false">+C26-15018.5</f>
        <v>20760.786</v>
      </c>
    </row>
    <row r="27" customFormat="false" ht="12.75" hidden="false" customHeight="false" outlineLevel="0" collapsed="false">
      <c r="A27" s="1" t="s">
        <v>44</v>
      </c>
      <c r="C27" s="26" t="n">
        <v>36792.425</v>
      </c>
      <c r="D27" s="24"/>
      <c r="E27" s="1" t="n">
        <f aca="false">+(C27-C$7)/C$8</f>
        <v>-1285.99752372376</v>
      </c>
      <c r="F27" s="1" t="n">
        <f aca="false">ROUND(2*E27,0)/2</f>
        <v>-1286</v>
      </c>
      <c r="G27" s="1" t="n">
        <f aca="false">+C27-(C$7+F27*C$8)</f>
        <v>0.0278776000050129</v>
      </c>
      <c r="I27" s="1" t="n">
        <f aca="false">+G27</f>
        <v>0.0278776000050129</v>
      </c>
      <c r="O27" s="1" t="n">
        <f aca="false">+C$11+C$12*$F27</f>
        <v>0.0588372389040156</v>
      </c>
      <c r="Q27" s="25" t="n">
        <f aca="false">+C27-15018.5</f>
        <v>21773.925</v>
      </c>
    </row>
    <row r="28" customFormat="false" ht="12.75" hidden="false" customHeight="false" outlineLevel="0" collapsed="false">
      <c r="A28" s="1" t="s">
        <v>44</v>
      </c>
      <c r="C28" s="26" t="n">
        <v>36837.357</v>
      </c>
      <c r="D28" s="24"/>
      <c r="E28" s="1" t="n">
        <f aca="false">+(C28-C$7)/C$8</f>
        <v>-1282.00636077605</v>
      </c>
      <c r="F28" s="1" t="n">
        <f aca="false">ROUND(2*E28,0)/2</f>
        <v>-1282</v>
      </c>
      <c r="G28" s="1" t="n">
        <f aca="false">+C28-(C$7+F28*C$8)</f>
        <v>-0.0716087999899173</v>
      </c>
      <c r="I28" s="1" t="n">
        <f aca="false">+G28</f>
        <v>-0.0716087999899173</v>
      </c>
      <c r="O28" s="1" t="n">
        <f aca="false">+C$11+C$12*$F28</f>
        <v>0.0587774802027107</v>
      </c>
      <c r="Q28" s="25" t="n">
        <f aca="false">+C28-15018.5</f>
        <v>21818.857</v>
      </c>
    </row>
    <row r="29" customFormat="false" ht="12.75" hidden="false" customHeight="false" outlineLevel="0" collapsed="false">
      <c r="A29" s="1" t="s">
        <v>44</v>
      </c>
      <c r="C29" s="26" t="n">
        <v>37028.617</v>
      </c>
      <c r="D29" s="24"/>
      <c r="E29" s="1" t="n">
        <f aca="false">+(C29-C$7)/C$8</f>
        <v>-1265.01735905391</v>
      </c>
      <c r="F29" s="1" t="n">
        <f aca="false">ROUND(2*E29,0)/2</f>
        <v>-1265</v>
      </c>
      <c r="G29" s="1" t="n">
        <f aca="false">+C29-(C$7+F29*C$8)</f>
        <v>-0.195425999998406</v>
      </c>
      <c r="I29" s="1" t="n">
        <f aca="false">+G29</f>
        <v>-0.195425999998406</v>
      </c>
      <c r="O29" s="1" t="n">
        <f aca="false">+C$11+C$12*$F29</f>
        <v>0.0585235057221647</v>
      </c>
      <c r="Q29" s="25" t="n">
        <f aca="false">+C29-15018.5</f>
        <v>22010.117</v>
      </c>
    </row>
    <row r="30" customFormat="false" ht="12.75" hidden="false" customHeight="false" outlineLevel="0" collapsed="false">
      <c r="A30" s="1" t="s">
        <v>44</v>
      </c>
      <c r="C30" s="26" t="n">
        <v>37659.23</v>
      </c>
      <c r="D30" s="24"/>
      <c r="E30" s="1" t="n">
        <f aca="false">+(C30-C$7)/C$8</f>
        <v>-1209.00206394253</v>
      </c>
      <c r="F30" s="1" t="n">
        <f aca="false">ROUND(2*E30,0)/2</f>
        <v>-1209</v>
      </c>
      <c r="G30" s="1" t="n">
        <f aca="false">+C30-(C$7+F30*C$8)</f>
        <v>-0.0232355999978608</v>
      </c>
      <c r="I30" s="1" t="n">
        <f aca="false">+G30</f>
        <v>-0.0232355999978608</v>
      </c>
      <c r="O30" s="1" t="n">
        <f aca="false">+C$11+C$12*$F30</f>
        <v>0.0576868839038956</v>
      </c>
      <c r="Q30" s="25" t="n">
        <f aca="false">+C30-15018.5</f>
        <v>22640.73</v>
      </c>
    </row>
    <row r="31" customFormat="false" ht="12.75" hidden="false" customHeight="false" outlineLevel="0" collapsed="false">
      <c r="A31" s="1" t="s">
        <v>44</v>
      </c>
      <c r="C31" s="26" t="n">
        <v>38503.584</v>
      </c>
      <c r="D31" s="24"/>
      <c r="E31" s="1" t="n">
        <f aca="false">+(C31-C$7)/C$8</f>
        <v>-1134.0008532341</v>
      </c>
      <c r="F31" s="1" t="n">
        <f aca="false">ROUND(2*E31,0)/2</f>
        <v>-1134</v>
      </c>
      <c r="G31" s="1" t="n">
        <f aca="false">+C31-(C$7+F31*C$8)</f>
        <v>-0.00960559999657562</v>
      </c>
      <c r="I31" s="1" t="n">
        <f aca="false">+G31</f>
        <v>-0.00960559999657562</v>
      </c>
      <c r="O31" s="1" t="n">
        <f aca="false">+C$11+C$12*$F31</f>
        <v>0.0565664082544281</v>
      </c>
      <c r="Q31" s="25" t="n">
        <f aca="false">+C31-15018.5</f>
        <v>23485.084</v>
      </c>
    </row>
    <row r="32" customFormat="false" ht="12.75" hidden="false" customHeight="false" outlineLevel="0" collapsed="false">
      <c r="A32" s="1" t="s">
        <v>44</v>
      </c>
      <c r="C32" s="26" t="n">
        <v>39021.359</v>
      </c>
      <c r="D32" s="24"/>
      <c r="E32" s="1" t="n">
        <f aca="false">+(C32-C$7)/C$8</f>
        <v>-1088.00858947441</v>
      </c>
      <c r="F32" s="1" t="n">
        <f aca="false">ROUND(2*E32,0)/2</f>
        <v>-1088</v>
      </c>
      <c r="G32" s="1" t="n">
        <f aca="false">+C32-(C$7+F32*C$8)</f>
        <v>-0.0966992000030587</v>
      </c>
      <c r="I32" s="1" t="n">
        <f aca="false">+G32</f>
        <v>-0.0966992000030587</v>
      </c>
      <c r="O32" s="1" t="n">
        <f aca="false">+C$11+C$12*$F32</f>
        <v>0.0558791831894213</v>
      </c>
      <c r="Q32" s="25" t="n">
        <f aca="false">+C32-15018.5</f>
        <v>24002.859</v>
      </c>
    </row>
    <row r="33" customFormat="false" ht="12.75" hidden="false" customHeight="false" outlineLevel="0" collapsed="false">
      <c r="A33" s="1" t="s">
        <v>44</v>
      </c>
      <c r="C33" s="26" t="n">
        <v>39055.319</v>
      </c>
      <c r="D33" s="24"/>
      <c r="E33" s="1" t="n">
        <f aca="false">+(C33-C$7)/C$8</f>
        <v>-1084.99203348526</v>
      </c>
      <c r="F33" s="1" t="n">
        <f aca="false">ROUND(2*E33,0)/2</f>
        <v>-1085</v>
      </c>
      <c r="G33" s="1" t="n">
        <f aca="false">+C33-(C$7+F33*C$8)</f>
        <v>0.0896860000066226</v>
      </c>
      <c r="I33" s="1" t="n">
        <f aca="false">+G33</f>
        <v>0.0896860000066226</v>
      </c>
      <c r="O33" s="1" t="n">
        <f aca="false">+C$11+C$12*$F33</f>
        <v>0.0558343641634426</v>
      </c>
      <c r="Q33" s="25" t="n">
        <f aca="false">+C33-15018.5</f>
        <v>24036.819</v>
      </c>
    </row>
    <row r="34" customFormat="false" ht="12.75" hidden="false" customHeight="false" outlineLevel="0" collapsed="false">
      <c r="A34" s="1" t="s">
        <v>44</v>
      </c>
      <c r="C34" s="26" t="n">
        <v>40023.462</v>
      </c>
      <c r="D34" s="24"/>
      <c r="E34" s="1" t="n">
        <f aca="false">+(C34-C$7)/C$8</f>
        <v>-998.995049828069</v>
      </c>
      <c r="F34" s="1" t="n">
        <f aca="false">ROUND(2*E34,0)/2</f>
        <v>-999</v>
      </c>
      <c r="G34" s="1" t="n">
        <f aca="false">+C34-(C$7+F34*C$8)</f>
        <v>0.0557284000024083</v>
      </c>
      <c r="I34" s="1" t="n">
        <f aca="false">+G34</f>
        <v>0.0557284000024083</v>
      </c>
      <c r="O34" s="1" t="n">
        <f aca="false">+C$11+C$12*$F34</f>
        <v>0.0545495520853865</v>
      </c>
      <c r="Q34" s="25" t="n">
        <f aca="false">+C34-15018.5</f>
        <v>25004.962</v>
      </c>
    </row>
    <row r="35" customFormat="false" ht="12.75" hidden="false" customHeight="false" outlineLevel="0" collapsed="false">
      <c r="A35" s="1" t="s">
        <v>44</v>
      </c>
      <c r="C35" s="26" t="n">
        <v>40383.468</v>
      </c>
      <c r="D35" s="24"/>
      <c r="E35" s="1" t="n">
        <f aca="false">+(C35-C$7)/C$8</f>
        <v>-967.016891541026</v>
      </c>
      <c r="F35" s="1" t="n">
        <f aca="false">ROUND(2*E35,0)/2</f>
        <v>-967</v>
      </c>
      <c r="G35" s="1" t="n">
        <f aca="false">+C35-(C$7+F35*C$8)</f>
        <v>-0.190162799997779</v>
      </c>
      <c r="I35" s="1" t="n">
        <f aca="false">+G35</f>
        <v>-0.190162799997779</v>
      </c>
      <c r="O35" s="1" t="n">
        <f aca="false">+C$11+C$12*$F35</f>
        <v>0.054071482474947</v>
      </c>
      <c r="Q35" s="25" t="n">
        <f aca="false">+C35-15018.5</f>
        <v>25364.968</v>
      </c>
    </row>
    <row r="36" customFormat="false" ht="12.75" hidden="false" customHeight="false" outlineLevel="0" collapsed="false">
      <c r="A36" s="1" t="s">
        <v>44</v>
      </c>
      <c r="C36" s="26" t="n">
        <v>40507.326</v>
      </c>
      <c r="D36" s="24"/>
      <c r="E36" s="1" t="n">
        <f aca="false">+(C36-C$7)/C$8</f>
        <v>-956.014989547402</v>
      </c>
      <c r="F36" s="1" t="n">
        <f aca="false">ROUND(2*E36,0)/2</f>
        <v>-956</v>
      </c>
      <c r="G36" s="1" t="n">
        <f aca="false">+C36-(C$7+F36*C$8)</f>
        <v>-0.168750400000135</v>
      </c>
      <c r="I36" s="1" t="n">
        <f aca="false">+G36</f>
        <v>-0.168750400000135</v>
      </c>
      <c r="O36" s="1" t="n">
        <f aca="false">+C$11+C$12*$F36</f>
        <v>0.0539071460463584</v>
      </c>
      <c r="Q36" s="25" t="n">
        <f aca="false">+C36-15018.5</f>
        <v>25488.826</v>
      </c>
    </row>
    <row r="37" customFormat="false" ht="12.75" hidden="false" customHeight="false" outlineLevel="0" collapsed="false">
      <c r="A37" s="1" t="s">
        <v>44</v>
      </c>
      <c r="C37" s="26" t="n">
        <v>41982.314</v>
      </c>
      <c r="D37" s="24"/>
      <c r="E37" s="1" t="n">
        <f aca="false">+(C37-C$7)/C$8</f>
        <v>-824.996618366122</v>
      </c>
      <c r="F37" s="1" t="n">
        <f aca="false">ROUND(2*E37,0)/2</f>
        <v>-825</v>
      </c>
      <c r="G37" s="1" t="n">
        <f aca="false">+C37-(C$7+F37*C$8)</f>
        <v>0.0380700000023353</v>
      </c>
      <c r="I37" s="1" t="n">
        <f aca="false">+G37</f>
        <v>0.0380700000023353</v>
      </c>
      <c r="O37" s="1" t="n">
        <f aca="false">+C$11+C$12*$F37</f>
        <v>0.0519500485786218</v>
      </c>
      <c r="Q37" s="25" t="n">
        <f aca="false">+C37-15018.5</f>
        <v>26963.814</v>
      </c>
    </row>
    <row r="38" customFormat="false" ht="12.75" hidden="false" customHeight="false" outlineLevel="0" collapsed="false">
      <c r="A38" s="1" t="s">
        <v>44</v>
      </c>
      <c r="C38" s="26" t="n">
        <v>43659.742</v>
      </c>
      <c r="D38" s="24"/>
      <c r="E38" s="1" t="n">
        <f aca="false">+(C38-C$7)/C$8</f>
        <v>-675.996162542838</v>
      </c>
      <c r="F38" s="1" t="n">
        <f aca="false">ROUND(2*E38,0)/2</f>
        <v>-676</v>
      </c>
      <c r="G38" s="1" t="n">
        <f aca="false">+C38-(C$7+F38*C$8)</f>
        <v>0.0432015999977011</v>
      </c>
      <c r="I38" s="1" t="n">
        <f aca="false">+G38</f>
        <v>0.0432015999977011</v>
      </c>
      <c r="O38" s="1" t="n">
        <f aca="false">+C$11+C$12*$F38</f>
        <v>0.049724036955013</v>
      </c>
      <c r="Q38" s="25" t="n">
        <f aca="false">+C38-15018.5</f>
        <v>28641.242</v>
      </c>
    </row>
    <row r="39" customFormat="false" ht="12.75" hidden="false" customHeight="false" outlineLevel="0" collapsed="false">
      <c r="A39" s="1" t="s">
        <v>44</v>
      </c>
      <c r="C39" s="26" t="n">
        <v>43670.744</v>
      </c>
      <c r="D39" s="24"/>
      <c r="E39" s="1" t="n">
        <f aca="false">+(C39-C$7)/C$8</f>
        <v>-675.018890782162</v>
      </c>
      <c r="F39" s="1" t="n">
        <f aca="false">ROUND(2*E39,0)/2</f>
        <v>-675</v>
      </c>
      <c r="G39" s="1" t="n">
        <f aca="false">+C39-(C$7+F39*C$8)</f>
        <v>-0.212670000000799</v>
      </c>
      <c r="I39" s="1" t="n">
        <f aca="false">+G39</f>
        <v>-0.212670000000799</v>
      </c>
      <c r="O39" s="1" t="n">
        <f aca="false">+C$11+C$12*$F39</f>
        <v>0.0497090972796867</v>
      </c>
      <c r="Q39" s="25" t="n">
        <f aca="false">+C39-15018.5</f>
        <v>28652.244</v>
      </c>
    </row>
    <row r="40" customFormat="false" ht="12.75" hidden="false" customHeight="false" outlineLevel="0" collapsed="false">
      <c r="A40" s="1" t="s">
        <v>44</v>
      </c>
      <c r="C40" s="26" t="n">
        <v>44346.554</v>
      </c>
      <c r="D40" s="24"/>
      <c r="E40" s="1" t="n">
        <f aca="false">+(C40-C$7)/C$8</f>
        <v>-614.988893637764</v>
      </c>
      <c r="F40" s="1" t="n">
        <f aca="false">ROUND(2*E40,0)/2</f>
        <v>-615</v>
      </c>
      <c r="G40" s="1" t="n">
        <f aca="false">+C40-(C$7+F40*C$8)</f>
        <v>0.125033999996958</v>
      </c>
      <c r="I40" s="1" t="n">
        <f aca="false">+G40</f>
        <v>0.125033999996958</v>
      </c>
      <c r="O40" s="1" t="n">
        <f aca="false">+C$11+C$12*$F40</f>
        <v>0.0488127167601127</v>
      </c>
      <c r="Q40" s="25" t="n">
        <f aca="false">+C40-15018.5</f>
        <v>29328.054</v>
      </c>
    </row>
    <row r="41" customFormat="false" ht="12.75" hidden="false" customHeight="false" outlineLevel="0" collapsed="false">
      <c r="A41" s="1" t="s">
        <v>44</v>
      </c>
      <c r="C41" s="26" t="n">
        <v>45089.755</v>
      </c>
      <c r="D41" s="24"/>
      <c r="E41" s="1" t="n">
        <f aca="false">+(C41-C$7)/C$8</f>
        <v>-548.972773858959</v>
      </c>
      <c r="F41" s="1" t="n">
        <f aca="false">ROUND(2*E41,0)/2</f>
        <v>-549</v>
      </c>
      <c r="G41" s="1" t="n">
        <f aca="false">+C41-(C$7+F41*C$8)</f>
        <v>0.306508399997256</v>
      </c>
      <c r="I41" s="1" t="n">
        <f aca="false">+G41</f>
        <v>0.306508399997256</v>
      </c>
      <c r="O41" s="1" t="n">
        <f aca="false">+C$11+C$12*$F41</f>
        <v>0.0478266981885813</v>
      </c>
      <c r="Q41" s="25" t="n">
        <f aca="false">+C41-15018.5</f>
        <v>30071.255</v>
      </c>
    </row>
    <row r="42" customFormat="false" ht="12.75" hidden="false" customHeight="false" outlineLevel="0" collapsed="false">
      <c r="A42" s="1" t="s">
        <v>44</v>
      </c>
      <c r="C42" s="26" t="n">
        <v>45494.698</v>
      </c>
      <c r="D42" s="24"/>
      <c r="E42" s="1" t="n">
        <f aca="false">+(C42-C$7)/C$8</f>
        <v>-513.003008490521</v>
      </c>
      <c r="F42" s="1" t="n">
        <f aca="false">ROUND(2*E42,0)/2</f>
        <v>-513</v>
      </c>
      <c r="G42" s="1" t="n">
        <f aca="false">+C42-(C$7+F42*C$8)</f>
        <v>-0.0338692000004812</v>
      </c>
      <c r="I42" s="1" t="n">
        <f aca="false">+G42</f>
        <v>-0.0338692000004812</v>
      </c>
      <c r="O42" s="1" t="n">
        <f aca="false">+C$11+C$12*$F42</f>
        <v>0.0472888698768368</v>
      </c>
      <c r="Q42" s="25" t="n">
        <f aca="false">+C42-15018.5</f>
        <v>30476.198</v>
      </c>
    </row>
    <row r="43" customFormat="false" ht="12.75" hidden="false" customHeight="false" outlineLevel="0" collapsed="false">
      <c r="A43" s="1" t="s">
        <v>44</v>
      </c>
      <c r="C43" s="26" t="n">
        <v>45618.49</v>
      </c>
      <c r="D43" s="24"/>
      <c r="E43" s="1" t="n">
        <f aca="false">+(C43-C$7)/C$8</f>
        <v>-502.006969061541</v>
      </c>
      <c r="F43" s="1" t="n">
        <f aca="false">ROUND(2*E43,0)/2</f>
        <v>-502</v>
      </c>
      <c r="G43" s="1" t="n">
        <f aca="false">+C43-(C$7+F43*C$8)</f>
        <v>-0.0784568000017316</v>
      </c>
      <c r="I43" s="1" t="n">
        <f aca="false">+G43</f>
        <v>-0.0784568000017316</v>
      </c>
      <c r="O43" s="1" t="n">
        <f aca="false">+C$11+C$12*$F43</f>
        <v>0.0471245334482483</v>
      </c>
      <c r="Q43" s="25" t="n">
        <f aca="false">+C43-15018.5</f>
        <v>30599.99</v>
      </c>
    </row>
    <row r="44" customFormat="false" ht="12.75" hidden="false" customHeight="false" outlineLevel="0" collapsed="false">
      <c r="A44" s="1" t="s">
        <v>44</v>
      </c>
      <c r="C44" s="26" t="n">
        <v>45911.425</v>
      </c>
      <c r="D44" s="24"/>
      <c r="E44" s="1" t="n">
        <f aca="false">+(C44-C$7)/C$8</f>
        <v>-475.986508853058</v>
      </c>
      <c r="F44" s="1" t="n">
        <f aca="false">ROUND(2*E44,0)/2</f>
        <v>-476</v>
      </c>
      <c r="G44" s="1" t="n">
        <f aca="false">+C44-(C$7+F44*C$8)</f>
        <v>0.151881600002525</v>
      </c>
      <c r="I44" s="1" t="n">
        <f aca="false">+G44</f>
        <v>0.151881600002525</v>
      </c>
      <c r="O44" s="1" t="n">
        <f aca="false">+C$11+C$12*$F44</f>
        <v>0.0467361018897662</v>
      </c>
      <c r="Q44" s="25" t="n">
        <f aca="false">+C44-15018.5</f>
        <v>30892.925</v>
      </c>
    </row>
    <row r="45" customFormat="false" ht="12.75" hidden="false" customHeight="false" outlineLevel="0" collapsed="false">
      <c r="A45" s="1" t="s">
        <v>44</v>
      </c>
      <c r="C45" s="26" t="n">
        <v>45990.285</v>
      </c>
      <c r="D45" s="24"/>
      <c r="E45" s="1" t="n">
        <f aca="false">+(C45-C$7)/C$8</f>
        <v>-468.981632371788</v>
      </c>
      <c r="F45" s="1" t="n">
        <f aca="false">ROUND(2*E45,0)/2</f>
        <v>-469</v>
      </c>
      <c r="G45" s="1" t="n">
        <f aca="false">+C45-(C$7+F45*C$8)</f>
        <v>0.206780400003481</v>
      </c>
      <c r="I45" s="1" t="n">
        <f aca="false">+G45</f>
        <v>0.206780400003481</v>
      </c>
      <c r="O45" s="1" t="n">
        <f aca="false">+C$11+C$12*$F45</f>
        <v>0.0466315241624826</v>
      </c>
      <c r="Q45" s="25" t="n">
        <f aca="false">+C45-15018.5</f>
        <v>30971.785</v>
      </c>
    </row>
    <row r="46" customFormat="false" ht="12.75" hidden="false" customHeight="false" outlineLevel="0" collapsed="false">
      <c r="A46" s="1" t="s">
        <v>44</v>
      </c>
      <c r="C46" s="26" t="n">
        <v>46001.271</v>
      </c>
      <c r="D46" s="24"/>
      <c r="E46" s="1" t="n">
        <f aca="false">+(C46-C$7)/C$8</f>
        <v>-468.005781838904</v>
      </c>
      <c r="F46" s="1" t="n">
        <f aca="false">ROUND(2*E46,0)/2</f>
        <v>-468</v>
      </c>
      <c r="G46" s="1" t="n">
        <f aca="false">+C46-(C$7+F46*C$8)</f>
        <v>-0.0650911999982782</v>
      </c>
      <c r="I46" s="1" t="n">
        <f aca="false">+G46</f>
        <v>-0.0650911999982782</v>
      </c>
      <c r="O46" s="1" t="n">
        <f aca="false">+C$11+C$12*$F46</f>
        <v>0.0466165844871563</v>
      </c>
      <c r="Q46" s="25" t="n">
        <f aca="false">+C46-15018.5</f>
        <v>30982.771</v>
      </c>
    </row>
    <row r="47" customFormat="false" ht="12.75" hidden="false" customHeight="false" outlineLevel="0" collapsed="false">
      <c r="A47" s="1" t="s">
        <v>44</v>
      </c>
      <c r="C47" s="26" t="n">
        <v>46237.742</v>
      </c>
      <c r="D47" s="24"/>
      <c r="E47" s="1" t="n">
        <f aca="false">+(C47-C$7)/C$8</f>
        <v>-447.000834509429</v>
      </c>
      <c r="F47" s="1" t="n">
        <f aca="false">ROUND(2*E47,0)/2</f>
        <v>-447</v>
      </c>
      <c r="G47" s="1" t="n">
        <f aca="false">+C47-(C$7+F47*C$8)</f>
        <v>-0.00939479999942705</v>
      </c>
      <c r="I47" s="1" t="n">
        <f aca="false">+G47</f>
        <v>-0.00939479999942705</v>
      </c>
      <c r="O47" s="1" t="n">
        <f aca="false">+C$11+C$12*$F47</f>
        <v>0.0463028513053054</v>
      </c>
      <c r="Q47" s="25" t="n">
        <f aca="false">+C47-15018.5</f>
        <v>31219.242</v>
      </c>
    </row>
    <row r="48" customFormat="false" ht="12.75" hidden="false" customHeight="false" outlineLevel="0" collapsed="false">
      <c r="A48" s="1" t="s">
        <v>44</v>
      </c>
      <c r="C48" s="26" t="n">
        <v>46260.459</v>
      </c>
      <c r="D48" s="24"/>
      <c r="E48" s="1" t="n">
        <f aca="false">+(C48-C$7)/C$8</f>
        <v>-444.982957524582</v>
      </c>
      <c r="F48" s="1" t="n">
        <f aca="false">ROUND(2*E48,0)/2</f>
        <v>-445</v>
      </c>
      <c r="G48" s="1" t="n">
        <f aca="false">+C48-(C$7+F48*C$8)</f>
        <v>0.19186200000695</v>
      </c>
      <c r="I48" s="1" t="n">
        <f aca="false">+G48</f>
        <v>0.19186200000695</v>
      </c>
      <c r="O48" s="1" t="n">
        <f aca="false">+C$11+C$12*$F48</f>
        <v>0.0462729719546529</v>
      </c>
      <c r="Q48" s="25" t="n">
        <f aca="false">+C48-15018.5</f>
        <v>31241.959</v>
      </c>
    </row>
    <row r="49" customFormat="false" ht="12.75" hidden="false" customHeight="false" outlineLevel="0" collapsed="false">
      <c r="A49" s="1" t="s">
        <v>44</v>
      </c>
      <c r="C49" s="26" t="n">
        <v>46316.628</v>
      </c>
      <c r="D49" s="24"/>
      <c r="E49" s="1" t="n">
        <f aca="false">+(C49-C$7)/C$8</f>
        <v>-439.993648532996</v>
      </c>
      <c r="F49" s="1" t="n">
        <f aca="false">ROUND(2*E49,0)/2</f>
        <v>-440</v>
      </c>
      <c r="G49" s="1" t="n">
        <f aca="false">+C49-(C$7+F49*C$8)</f>
        <v>0.0715039999995497</v>
      </c>
      <c r="I49" s="1" t="n">
        <f aca="false">+G49</f>
        <v>0.0715039999995497</v>
      </c>
      <c r="O49" s="1" t="n">
        <f aca="false">+C$11+C$12*$F49</f>
        <v>0.0461982735780218</v>
      </c>
      <c r="Q49" s="25" t="n">
        <f aca="false">+C49-15018.5</f>
        <v>31298.128</v>
      </c>
    </row>
    <row r="50" customFormat="false" ht="12.75" hidden="false" customHeight="false" outlineLevel="0" collapsed="false">
      <c r="A50" s="1" t="s">
        <v>44</v>
      </c>
      <c r="C50" s="26" t="n">
        <v>46699.545</v>
      </c>
      <c r="D50" s="24"/>
      <c r="E50" s="1" t="n">
        <f aca="false">+(C50-C$7)/C$8</f>
        <v>-405.980380874125</v>
      </c>
      <c r="F50" s="1" t="n">
        <f aca="false">ROUND(2*E50,0)/2</f>
        <v>-406</v>
      </c>
      <c r="G50" s="1" t="n">
        <f aca="false">+C50-(C$7+F50*C$8)</f>
        <v>0.220869600001606</v>
      </c>
      <c r="I50" s="1" t="n">
        <f aca="false">+G50</f>
        <v>0.220869600001606</v>
      </c>
      <c r="O50" s="1" t="n">
        <f aca="false">+C$11+C$12*$F50</f>
        <v>0.0456903246169298</v>
      </c>
      <c r="Q50" s="25" t="n">
        <f aca="false">+C50-15018.5</f>
        <v>31681.045</v>
      </c>
    </row>
    <row r="51" customFormat="false" ht="12.75" hidden="false" customHeight="false" outlineLevel="0" collapsed="false">
      <c r="A51" s="1" t="s">
        <v>44</v>
      </c>
      <c r="C51" s="26" t="n">
        <v>46733.468</v>
      </c>
      <c r="D51" s="24"/>
      <c r="E51" s="1" t="n">
        <f aca="false">+(C51-C$7)/C$8</f>
        <v>-402.96711147425</v>
      </c>
      <c r="F51" s="1" t="n">
        <f aca="false">ROUND(2*E51,0)/2</f>
        <v>-403</v>
      </c>
      <c r="G51" s="1" t="n">
        <f aca="false">+C51-(C$7+F51*C$8)</f>
        <v>0.370254800007388</v>
      </c>
      <c r="I51" s="1" t="n">
        <f aca="false">+G51</f>
        <v>0.370254800007388</v>
      </c>
      <c r="O51" s="1" t="n">
        <f aca="false">+C$11+C$12*$F51</f>
        <v>0.0456455055909511</v>
      </c>
      <c r="Q51" s="25" t="n">
        <f aca="false">+C51-15018.5</f>
        <v>31714.968</v>
      </c>
    </row>
    <row r="52" customFormat="false" ht="12.75" hidden="false" customHeight="false" outlineLevel="0" collapsed="false">
      <c r="A52" s="1" t="s">
        <v>44</v>
      </c>
      <c r="C52" s="26" t="n">
        <v>48095.44</v>
      </c>
      <c r="D52" s="24"/>
      <c r="E52" s="1" t="n">
        <f aca="false">+(C52-C$7)/C$8</f>
        <v>-281.98758280384</v>
      </c>
      <c r="F52" s="1" t="n">
        <f aca="false">ROUND(2*E52,0)/2</f>
        <v>-282</v>
      </c>
      <c r="G52" s="1" t="n">
        <f aca="false">+C52-(C$7+F52*C$8)</f>
        <v>0.139791200002946</v>
      </c>
      <c r="I52" s="1" t="n">
        <f aca="false">+G52</f>
        <v>0.139791200002946</v>
      </c>
      <c r="O52" s="1" t="n">
        <f aca="false">+C$11+C$12*$F52</f>
        <v>0.0438378048764768</v>
      </c>
      <c r="Q52" s="25" t="n">
        <f aca="false">+C52-15018.5</f>
        <v>33076.94</v>
      </c>
    </row>
    <row r="53" customFormat="false" ht="12.75" hidden="false" customHeight="false" outlineLevel="0" collapsed="false">
      <c r="A53" s="1" t="s">
        <v>44</v>
      </c>
      <c r="C53" s="26" t="n">
        <v>50279.445</v>
      </c>
      <c r="D53" s="24"/>
      <c r="E53" s="1" t="n">
        <f aca="false">+(C53-C$7)/C$8</f>
        <v>-87.9895450219913</v>
      </c>
      <c r="F53" s="1" t="n">
        <f aca="false">ROUND(2*E53,0)/2</f>
        <v>-88</v>
      </c>
      <c r="G53" s="1" t="n">
        <f aca="false">+C53-(C$7+F53*C$8)</f>
        <v>0.11770080000133</v>
      </c>
      <c r="I53" s="1" t="n">
        <f aca="false">+G53</f>
        <v>0.11770080000133</v>
      </c>
      <c r="O53" s="1" t="n">
        <f aca="false">+C$11+C$12*$F53</f>
        <v>0.0409395078631875</v>
      </c>
      <c r="Q53" s="25" t="n">
        <f aca="false">+C53-15018.5</f>
        <v>35260.945</v>
      </c>
    </row>
    <row r="54" customFormat="false" ht="12.75" hidden="false" customHeight="false" outlineLevel="0" collapsed="false">
      <c r="A54" s="1" t="s">
        <v>44</v>
      </c>
      <c r="C54" s="26" t="n">
        <v>51101.31</v>
      </c>
      <c r="D54" s="24"/>
      <c r="E54" s="1" t="n">
        <f aca="false">+(C54-C$7)/C$8</f>
        <v>-14.9859588023725</v>
      </c>
      <c r="F54" s="1" t="n">
        <f aca="false">ROUND(2*E54,0)/2</f>
        <v>-15</v>
      </c>
      <c r="G54" s="1" t="n">
        <f aca="false">+C54-(C$7+F54*C$8)</f>
        <v>0.158073999999033</v>
      </c>
      <c r="I54" s="1" t="n">
        <f aca="false">+G54</f>
        <v>0.158073999999033</v>
      </c>
      <c r="O54" s="1" t="n">
        <f aca="false">+C$11+C$12*$F54</f>
        <v>0.0398489115643724</v>
      </c>
      <c r="Q54" s="25" t="n">
        <f aca="false">+C54-15018.5</f>
        <v>36082.81</v>
      </c>
    </row>
    <row r="55" customFormat="false" ht="12.75" hidden="false" customHeight="false" outlineLevel="0" collapsed="false">
      <c r="A55" s="1" t="s">
        <v>33</v>
      </c>
      <c r="C55" s="24" t="n">
        <v>51270.02</v>
      </c>
      <c r="D55" s="24"/>
      <c r="E55" s="1" t="n">
        <f aca="false">+(C55-C$7)/C$8</f>
        <v>0</v>
      </c>
      <c r="F55" s="1" t="n">
        <f aca="false">ROUND(2*E55,0)/2</f>
        <v>0</v>
      </c>
      <c r="G55" s="1" t="n">
        <f aca="false">+C55-(C$7+F55*C$8)</f>
        <v>0</v>
      </c>
      <c r="H55" s="1" t="n">
        <f aca="false">+G55</f>
        <v>0</v>
      </c>
      <c r="O55" s="1" t="n">
        <f aca="false">+C$11+C$12*$F55</f>
        <v>0.0396248164344789</v>
      </c>
      <c r="Q55" s="25" t="n">
        <f aca="false">+C55-15018.5</f>
        <v>36251.52</v>
      </c>
    </row>
    <row r="56" customFormat="false" ht="12.75" hidden="false" customHeight="false" outlineLevel="0" collapsed="false">
      <c r="A56" s="17" t="s">
        <v>45</v>
      </c>
      <c r="C56" s="24" t="n">
        <v>53262.62</v>
      </c>
      <c r="D56" s="24" t="s">
        <v>46</v>
      </c>
      <c r="E56" s="1" t="n">
        <f aca="false">+(C56-C$7)/C$8</f>
        <v>176.996156182844</v>
      </c>
      <c r="F56" s="1" t="n">
        <f aca="false">ROUND(2*E56,0)/2</f>
        <v>177</v>
      </c>
      <c r="G56" s="1" t="n">
        <f aca="false">+C56-(C$7+F56*C$8)</f>
        <v>-0.043273199997202</v>
      </c>
      <c r="J56" s="1" t="n">
        <f aca="false">+G56</f>
        <v>-0.043273199997202</v>
      </c>
      <c r="O56" s="1" t="n">
        <f aca="false">+C$11+C$12*$F56</f>
        <v>0.0369804939017355</v>
      </c>
      <c r="Q56" s="25" t="n">
        <f aca="false">+C56-15018.5</f>
        <v>38244.12</v>
      </c>
    </row>
    <row r="57" customFormat="false" ht="12.75" hidden="false" customHeight="false" outlineLevel="0" collapsed="false">
      <c r="A57" s="17" t="s">
        <v>45</v>
      </c>
      <c r="C57" s="24" t="n">
        <v>53296.4</v>
      </c>
      <c r="D57" s="24" t="s">
        <v>46</v>
      </c>
      <c r="E57" s="1" t="n">
        <f aca="false">+(C57-C$7)/C$8</f>
        <v>179.996723359325</v>
      </c>
      <c r="F57" s="1" t="n">
        <f aca="false">ROUND(2*E57,0)/2</f>
        <v>180</v>
      </c>
      <c r="G57" s="1" t="n">
        <f aca="false">+C57-(C$7+F57*C$8)</f>
        <v>-0.0368879999950877</v>
      </c>
      <c r="J57" s="1" t="n">
        <f aca="false">+G57</f>
        <v>-0.0368879999950877</v>
      </c>
      <c r="O57" s="1" t="n">
        <f aca="false">+C$11+C$12*$F57</f>
        <v>0.0369356748757568</v>
      </c>
      <c r="Q57" s="25" t="n">
        <f aca="false">+C57-15018.5</f>
        <v>38277.9</v>
      </c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  <row r="1055" customFormat="false" ht="12.75" hidden="false" customHeight="false" outlineLevel="0" collapsed="false">
      <c r="C1055" s="26"/>
      <c r="D1055" s="26"/>
    </row>
    <row r="1056" customFormat="false" ht="12.75" hidden="false" customHeight="false" outlineLevel="0" collapsed="false">
      <c r="C1056" s="26"/>
      <c r="D1056" s="26"/>
    </row>
    <row r="1057" customFormat="false" ht="12.75" hidden="false" customHeight="false" outlineLevel="0" collapsed="false">
      <c r="C1057" s="26"/>
      <c r="D105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7" t="s">
        <v>47</v>
      </c>
      <c r="I1" s="28" t="s">
        <v>48</v>
      </c>
      <c r="J1" s="29" t="s">
        <v>49</v>
      </c>
    </row>
    <row r="2" customFormat="false" ht="12.75" hidden="false" customHeight="false" outlineLevel="0" collapsed="false">
      <c r="I2" s="30" t="s">
        <v>50</v>
      </c>
      <c r="J2" s="31" t="s">
        <v>51</v>
      </c>
    </row>
    <row r="3" customFormat="false" ht="12.75" hidden="false" customHeight="false" outlineLevel="0" collapsed="false">
      <c r="A3" s="32" t="s">
        <v>52</v>
      </c>
      <c r="I3" s="30" t="s">
        <v>53</v>
      </c>
      <c r="J3" s="31" t="s">
        <v>54</v>
      </c>
    </row>
    <row r="4" customFormat="false" ht="12.75" hidden="false" customHeight="false" outlineLevel="0" collapsed="false">
      <c r="I4" s="30" t="s">
        <v>55</v>
      </c>
      <c r="J4" s="31" t="s">
        <v>54</v>
      </c>
    </row>
    <row r="5" customFormat="false" ht="13.5" hidden="false" customHeight="false" outlineLevel="0" collapsed="false">
      <c r="I5" s="33" t="s">
        <v>56</v>
      </c>
      <c r="J5" s="34" t="s">
        <v>5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BAVM 134 </v>
      </c>
      <c r="B11" s="11" t="str">
        <f aca="false">IF(H11=INT(H11),"I","II")</f>
        <v>I</v>
      </c>
      <c r="C11" s="26" t="n">
        <f aca="false">1*G11</f>
        <v>26919.59</v>
      </c>
      <c r="D11" s="0" t="str">
        <f aca="false">VLOOKUP(F11,I$1:J$5,2,FALSE())</f>
        <v>vis</v>
      </c>
      <c r="E11" s="0" t="n">
        <f aca="false">VLOOKUP(C11,A!C$21:E$973,3,FALSE())</f>
        <v>-2162.96924189471</v>
      </c>
      <c r="F11" s="11" t="s">
        <v>56</v>
      </c>
      <c r="G11" s="0" t="str">
        <f aca="false">MID(I11,3,LEN(I11)-3)</f>
        <v>26919.590</v>
      </c>
      <c r="H11" s="26" t="n">
        <f aca="false">1*K11</f>
        <v>-2273</v>
      </c>
      <c r="I11" s="35" t="s">
        <v>58</v>
      </c>
      <c r="J11" s="36" t="s">
        <v>59</v>
      </c>
      <c r="K11" s="35" t="n">
        <v>-2273</v>
      </c>
      <c r="L11" s="35" t="s">
        <v>60</v>
      </c>
      <c r="M11" s="36" t="s">
        <v>61</v>
      </c>
      <c r="N11" s="36"/>
      <c r="O11" s="37" t="s">
        <v>62</v>
      </c>
      <c r="P11" s="38" t="s">
        <v>63</v>
      </c>
    </row>
    <row r="12" customFormat="false" ht="12.75" hidden="false" customHeight="true" outlineLevel="0" collapsed="false">
      <c r="A12" s="26" t="str">
        <f aca="false">P12</f>
        <v>BAVM 134 </v>
      </c>
      <c r="B12" s="11" t="str">
        <f aca="false">IF(H12=INT(H12),"I","II")</f>
        <v>I</v>
      </c>
      <c r="C12" s="26" t="n">
        <f aca="false">1*G12</f>
        <v>28056.617</v>
      </c>
      <c r="D12" s="0" t="str">
        <f aca="false">VLOOKUP(F12,I$1:J$5,2,FALSE())</f>
        <v>vis</v>
      </c>
      <c r="E12" s="0" t="n">
        <f aca="false">VLOOKUP(C12,A!C$21:E$973,3,FALSE())</f>
        <v>-2061.9708435829</v>
      </c>
      <c r="F12" s="11" t="s">
        <v>56</v>
      </c>
      <c r="G12" s="0" t="str">
        <f aca="false">MID(I12,3,LEN(I12)-3)</f>
        <v>28056.617</v>
      </c>
      <c r="H12" s="26" t="n">
        <f aca="false">1*K12</f>
        <v>-2172</v>
      </c>
      <c r="I12" s="35" t="s">
        <v>64</v>
      </c>
      <c r="J12" s="36" t="s">
        <v>65</v>
      </c>
      <c r="K12" s="35" t="n">
        <v>-2172</v>
      </c>
      <c r="L12" s="35" t="s">
        <v>66</v>
      </c>
      <c r="M12" s="36" t="s">
        <v>61</v>
      </c>
      <c r="N12" s="36"/>
      <c r="O12" s="37" t="s">
        <v>62</v>
      </c>
      <c r="P12" s="38" t="s">
        <v>63</v>
      </c>
    </row>
    <row r="13" customFormat="false" ht="12.75" hidden="false" customHeight="true" outlineLevel="0" collapsed="false">
      <c r="A13" s="26" t="str">
        <f aca="false">P13</f>
        <v>BAVM 134 </v>
      </c>
      <c r="B13" s="11" t="str">
        <f aca="false">IF(H13=INT(H13),"I","II")</f>
        <v>I</v>
      </c>
      <c r="C13" s="26" t="n">
        <f aca="false">1*G13</f>
        <v>29812.64</v>
      </c>
      <c r="D13" s="0" t="str">
        <f aca="false">VLOOKUP(F13,I$1:J$5,2,FALSE())</f>
        <v>vis</v>
      </c>
      <c r="E13" s="0" t="n">
        <f aca="false">VLOOKUP(C13,A!C$21:E$973,3,FALSE())</f>
        <v>-1905.98905036366</v>
      </c>
      <c r="F13" s="11" t="s">
        <v>56</v>
      </c>
      <c r="G13" s="0" t="str">
        <f aca="false">MID(I13,3,LEN(I13)-3)</f>
        <v>29812.640</v>
      </c>
      <c r="H13" s="26" t="n">
        <f aca="false">1*K13</f>
        <v>-2016</v>
      </c>
      <c r="I13" s="35" t="s">
        <v>67</v>
      </c>
      <c r="J13" s="36" t="s">
        <v>68</v>
      </c>
      <c r="K13" s="35" t="n">
        <v>-2016</v>
      </c>
      <c r="L13" s="35" t="s">
        <v>69</v>
      </c>
      <c r="M13" s="36" t="s">
        <v>61</v>
      </c>
      <c r="N13" s="36"/>
      <c r="O13" s="37" t="s">
        <v>62</v>
      </c>
      <c r="P13" s="38" t="s">
        <v>63</v>
      </c>
    </row>
    <row r="14" customFormat="false" ht="12.75" hidden="false" customHeight="true" outlineLevel="0" collapsed="false">
      <c r="A14" s="26" t="str">
        <f aca="false">P14</f>
        <v>BAVM 134 </v>
      </c>
      <c r="B14" s="11" t="str">
        <f aca="false">IF(H14=INT(H14),"I","II")</f>
        <v>I</v>
      </c>
      <c r="C14" s="26" t="n">
        <f aca="false">1*G14</f>
        <v>30251.547</v>
      </c>
      <c r="D14" s="0" t="str">
        <f aca="false">VLOOKUP(F14,I$1:J$5,2,FALSE())</f>
        <v>vis</v>
      </c>
      <c r="E14" s="0" t="n">
        <f aca="false">VLOOKUP(C14,A!C$21:E$973,3,FALSE())</f>
        <v>-1867.00237369913</v>
      </c>
      <c r="F14" s="11" t="s">
        <v>56</v>
      </c>
      <c r="G14" s="0" t="str">
        <f aca="false">MID(I14,3,LEN(I14)-3)</f>
        <v>30251.547</v>
      </c>
      <c r="H14" s="26" t="n">
        <f aca="false">1*K14</f>
        <v>-1977</v>
      </c>
      <c r="I14" s="35" t="s">
        <v>70</v>
      </c>
      <c r="J14" s="36" t="s">
        <v>71</v>
      </c>
      <c r="K14" s="35" t="n">
        <v>-1977</v>
      </c>
      <c r="L14" s="35" t="s">
        <v>72</v>
      </c>
      <c r="M14" s="36" t="s">
        <v>61</v>
      </c>
      <c r="N14" s="36"/>
      <c r="O14" s="37" t="s">
        <v>62</v>
      </c>
      <c r="P14" s="38" t="s">
        <v>63</v>
      </c>
    </row>
    <row r="15" customFormat="false" ht="12.75" hidden="false" customHeight="true" outlineLevel="0" collapsed="false">
      <c r="A15" s="26" t="str">
        <f aca="false">P15</f>
        <v>BAVM 134 </v>
      </c>
      <c r="B15" s="11" t="str">
        <f aca="false">IF(H15=INT(H15),"I","II")</f>
        <v>I</v>
      </c>
      <c r="C15" s="26" t="n">
        <f aca="false">1*G15</f>
        <v>35779.286</v>
      </c>
      <c r="D15" s="0" t="str">
        <f aca="false">VLOOKUP(F15,I$1:J$5,2,FALSE())</f>
        <v>vis</v>
      </c>
      <c r="E15" s="0" t="n">
        <f aca="false">VLOOKUP(C15,A!C$21:E$973,3,FALSE())</f>
        <v>-1375.99135523983</v>
      </c>
      <c r="F15" s="11" t="s">
        <v>56</v>
      </c>
      <c r="G15" s="0" t="str">
        <f aca="false">MID(I15,3,LEN(I15)-3)</f>
        <v>35779.286</v>
      </c>
      <c r="H15" s="26" t="n">
        <f aca="false">1*K15</f>
        <v>-1486</v>
      </c>
      <c r="I15" s="35" t="s">
        <v>73</v>
      </c>
      <c r="J15" s="36" t="s">
        <v>74</v>
      </c>
      <c r="K15" s="35" t="n">
        <v>-1486</v>
      </c>
      <c r="L15" s="35" t="s">
        <v>75</v>
      </c>
      <c r="M15" s="36" t="s">
        <v>61</v>
      </c>
      <c r="N15" s="36"/>
      <c r="O15" s="37" t="s">
        <v>76</v>
      </c>
      <c r="P15" s="38" t="s">
        <v>63</v>
      </c>
    </row>
    <row r="16" customFormat="false" ht="12.75" hidden="false" customHeight="true" outlineLevel="0" collapsed="false">
      <c r="A16" s="26" t="str">
        <f aca="false">P16</f>
        <v>BAVM 134 </v>
      </c>
      <c r="B16" s="11" t="str">
        <f aca="false">IF(H16=INT(H16),"I","II")</f>
        <v>I</v>
      </c>
      <c r="C16" s="26" t="n">
        <f aca="false">1*G16</f>
        <v>36792.425</v>
      </c>
      <c r="D16" s="0" t="str">
        <f aca="false">VLOOKUP(F16,I$1:J$5,2,FALSE())</f>
        <v>vis</v>
      </c>
      <c r="E16" s="0" t="n">
        <f aca="false">VLOOKUP(C16,A!C$21:E$973,3,FALSE())</f>
        <v>-1285.99752372376</v>
      </c>
      <c r="F16" s="11" t="s">
        <v>56</v>
      </c>
      <c r="G16" s="0" t="str">
        <f aca="false">MID(I16,3,LEN(I16)-3)</f>
        <v>36792.425</v>
      </c>
      <c r="H16" s="26" t="n">
        <f aca="false">1*K16</f>
        <v>-1396</v>
      </c>
      <c r="I16" s="35" t="s">
        <v>77</v>
      </c>
      <c r="J16" s="36" t="s">
        <v>78</v>
      </c>
      <c r="K16" s="35" t="n">
        <v>-1396</v>
      </c>
      <c r="L16" s="35" t="s">
        <v>79</v>
      </c>
      <c r="M16" s="36" t="s">
        <v>61</v>
      </c>
      <c r="N16" s="36"/>
      <c r="O16" s="37" t="s">
        <v>76</v>
      </c>
      <c r="P16" s="38" t="s">
        <v>63</v>
      </c>
    </row>
    <row r="17" customFormat="false" ht="12.75" hidden="false" customHeight="true" outlineLevel="0" collapsed="false">
      <c r="A17" s="26" t="str">
        <f aca="false">P17</f>
        <v>BAVM 134 </v>
      </c>
      <c r="B17" s="11" t="str">
        <f aca="false">IF(H17=INT(H17),"I","II")</f>
        <v>I</v>
      </c>
      <c r="C17" s="26" t="n">
        <f aca="false">1*G17</f>
        <v>36837.357</v>
      </c>
      <c r="D17" s="0" t="str">
        <f aca="false">VLOOKUP(F17,I$1:J$5,2,FALSE())</f>
        <v>vis</v>
      </c>
      <c r="E17" s="0" t="n">
        <f aca="false">VLOOKUP(C17,A!C$21:E$973,3,FALSE())</f>
        <v>-1282.00636077605</v>
      </c>
      <c r="F17" s="11" t="s">
        <v>56</v>
      </c>
      <c r="G17" s="0" t="str">
        <f aca="false">MID(I17,3,LEN(I17)-3)</f>
        <v>36837.357</v>
      </c>
      <c r="H17" s="26" t="n">
        <f aca="false">1*K17</f>
        <v>-1392</v>
      </c>
      <c r="I17" s="35" t="s">
        <v>80</v>
      </c>
      <c r="J17" s="36" t="s">
        <v>81</v>
      </c>
      <c r="K17" s="35" t="n">
        <v>-1392</v>
      </c>
      <c r="L17" s="35" t="s">
        <v>82</v>
      </c>
      <c r="M17" s="36" t="s">
        <v>61</v>
      </c>
      <c r="N17" s="36"/>
      <c r="O17" s="37" t="s">
        <v>76</v>
      </c>
      <c r="P17" s="38" t="s">
        <v>63</v>
      </c>
    </row>
    <row r="18" customFormat="false" ht="12.75" hidden="false" customHeight="true" outlineLevel="0" collapsed="false">
      <c r="A18" s="26" t="str">
        <f aca="false">P18</f>
        <v>BAVM 134 </v>
      </c>
      <c r="B18" s="11" t="str">
        <f aca="false">IF(H18=INT(H18),"I","II")</f>
        <v>I</v>
      </c>
      <c r="C18" s="26" t="n">
        <f aca="false">1*G18</f>
        <v>37028.617</v>
      </c>
      <c r="D18" s="0" t="str">
        <f aca="false">VLOOKUP(F18,I$1:J$5,2,FALSE())</f>
        <v>vis</v>
      </c>
      <c r="E18" s="0" t="n">
        <f aca="false">VLOOKUP(C18,A!C$21:E$973,3,FALSE())</f>
        <v>-1265.01735905391</v>
      </c>
      <c r="F18" s="11" t="s">
        <v>56</v>
      </c>
      <c r="G18" s="0" t="str">
        <f aca="false">MID(I18,3,LEN(I18)-3)</f>
        <v>37028.617</v>
      </c>
      <c r="H18" s="26" t="n">
        <f aca="false">1*K18</f>
        <v>-1375</v>
      </c>
      <c r="I18" s="35" t="s">
        <v>83</v>
      </c>
      <c r="J18" s="36" t="s">
        <v>84</v>
      </c>
      <c r="K18" s="35" t="n">
        <v>-1375</v>
      </c>
      <c r="L18" s="35" t="s">
        <v>85</v>
      </c>
      <c r="M18" s="36" t="s">
        <v>61</v>
      </c>
      <c r="N18" s="36"/>
      <c r="O18" s="37" t="s">
        <v>76</v>
      </c>
      <c r="P18" s="38" t="s">
        <v>63</v>
      </c>
    </row>
    <row r="19" customFormat="false" ht="12.75" hidden="false" customHeight="true" outlineLevel="0" collapsed="false">
      <c r="A19" s="26" t="str">
        <f aca="false">P19</f>
        <v>BAVM 134 </v>
      </c>
      <c r="B19" s="11" t="str">
        <f aca="false">IF(H19=INT(H19),"I","II")</f>
        <v>I</v>
      </c>
      <c r="C19" s="26" t="n">
        <f aca="false">1*G19</f>
        <v>37659.23</v>
      </c>
      <c r="D19" s="0" t="str">
        <f aca="false">VLOOKUP(F19,I$1:J$5,2,FALSE())</f>
        <v>vis</v>
      </c>
      <c r="E19" s="0" t="n">
        <f aca="false">VLOOKUP(C19,A!C$21:E$973,3,FALSE())</f>
        <v>-1209.00206394253</v>
      </c>
      <c r="F19" s="11" t="s">
        <v>56</v>
      </c>
      <c r="G19" s="0" t="str">
        <f aca="false">MID(I19,3,LEN(I19)-3)</f>
        <v>37659.230</v>
      </c>
      <c r="H19" s="26" t="n">
        <f aca="false">1*K19</f>
        <v>-1319</v>
      </c>
      <c r="I19" s="35" t="s">
        <v>86</v>
      </c>
      <c r="J19" s="36" t="s">
        <v>87</v>
      </c>
      <c r="K19" s="35" t="n">
        <v>-1319</v>
      </c>
      <c r="L19" s="35" t="s">
        <v>88</v>
      </c>
      <c r="M19" s="36" t="s">
        <v>61</v>
      </c>
      <c r="N19" s="36"/>
      <c r="O19" s="37" t="s">
        <v>76</v>
      </c>
      <c r="P19" s="38" t="s">
        <v>63</v>
      </c>
    </row>
    <row r="20" customFormat="false" ht="12.75" hidden="false" customHeight="true" outlineLevel="0" collapsed="false">
      <c r="A20" s="26" t="str">
        <f aca="false">P20</f>
        <v>BAVM 134 </v>
      </c>
      <c r="B20" s="11" t="str">
        <f aca="false">IF(H20=INT(H20),"I","II")</f>
        <v>I</v>
      </c>
      <c r="C20" s="26" t="n">
        <f aca="false">1*G20</f>
        <v>38503.584</v>
      </c>
      <c r="D20" s="0" t="str">
        <f aca="false">VLOOKUP(F20,I$1:J$5,2,FALSE())</f>
        <v>vis</v>
      </c>
      <c r="E20" s="0" t="n">
        <f aca="false">VLOOKUP(C20,A!C$21:E$973,3,FALSE())</f>
        <v>-1134.0008532341</v>
      </c>
      <c r="F20" s="11" t="s">
        <v>56</v>
      </c>
      <c r="G20" s="0" t="str">
        <f aca="false">MID(I20,3,LEN(I20)-3)</f>
        <v>38503.584</v>
      </c>
      <c r="H20" s="26" t="n">
        <f aca="false">1*K20</f>
        <v>-1244</v>
      </c>
      <c r="I20" s="35" t="s">
        <v>89</v>
      </c>
      <c r="J20" s="36" t="s">
        <v>90</v>
      </c>
      <c r="K20" s="35" t="n">
        <v>-1244</v>
      </c>
      <c r="L20" s="35" t="s">
        <v>91</v>
      </c>
      <c r="M20" s="36" t="s">
        <v>61</v>
      </c>
      <c r="N20" s="36"/>
      <c r="O20" s="37" t="s">
        <v>76</v>
      </c>
      <c r="P20" s="38" t="s">
        <v>63</v>
      </c>
    </row>
    <row r="21" customFormat="false" ht="12.75" hidden="false" customHeight="true" outlineLevel="0" collapsed="false">
      <c r="A21" s="26" t="str">
        <f aca="false">P21</f>
        <v>BAVM 134 </v>
      </c>
      <c r="B21" s="11" t="str">
        <f aca="false">IF(H21=INT(H21),"I","II")</f>
        <v>I</v>
      </c>
      <c r="C21" s="26" t="n">
        <f aca="false">1*G21</f>
        <v>39021.359</v>
      </c>
      <c r="D21" s="0" t="str">
        <f aca="false">VLOOKUP(F21,I$1:J$5,2,FALSE())</f>
        <v>vis</v>
      </c>
      <c r="E21" s="0" t="n">
        <f aca="false">VLOOKUP(C21,A!C$21:E$973,3,FALSE())</f>
        <v>-1088.00858947441</v>
      </c>
      <c r="F21" s="11" t="s">
        <v>56</v>
      </c>
      <c r="G21" s="0" t="str">
        <f aca="false">MID(I21,3,LEN(I21)-3)</f>
        <v>39021.359</v>
      </c>
      <c r="H21" s="26" t="n">
        <f aca="false">1*K21</f>
        <v>-1198</v>
      </c>
      <c r="I21" s="35" t="s">
        <v>92</v>
      </c>
      <c r="J21" s="36" t="s">
        <v>93</v>
      </c>
      <c r="K21" s="35" t="n">
        <v>-1198</v>
      </c>
      <c r="L21" s="35" t="s">
        <v>94</v>
      </c>
      <c r="M21" s="36" t="s">
        <v>61</v>
      </c>
      <c r="N21" s="36"/>
      <c r="O21" s="37" t="s">
        <v>76</v>
      </c>
      <c r="P21" s="38" t="s">
        <v>63</v>
      </c>
    </row>
    <row r="22" customFormat="false" ht="12.75" hidden="false" customHeight="true" outlineLevel="0" collapsed="false">
      <c r="A22" s="26" t="str">
        <f aca="false">P22</f>
        <v>BAVM 134 </v>
      </c>
      <c r="B22" s="11" t="str">
        <f aca="false">IF(H22=INT(H22),"I","II")</f>
        <v>I</v>
      </c>
      <c r="C22" s="26" t="n">
        <f aca="false">1*G22</f>
        <v>39055.319</v>
      </c>
      <c r="D22" s="0" t="str">
        <f aca="false">VLOOKUP(F22,I$1:J$5,2,FALSE())</f>
        <v>vis</v>
      </c>
      <c r="E22" s="0" t="n">
        <f aca="false">VLOOKUP(C22,A!C$21:E$973,3,FALSE())</f>
        <v>-1084.99203348526</v>
      </c>
      <c r="F22" s="11" t="s">
        <v>56</v>
      </c>
      <c r="G22" s="0" t="str">
        <f aca="false">MID(I22,3,LEN(I22)-3)</f>
        <v>39055.319</v>
      </c>
      <c r="H22" s="26" t="n">
        <f aca="false">1*K22</f>
        <v>-1195</v>
      </c>
      <c r="I22" s="35" t="s">
        <v>95</v>
      </c>
      <c r="J22" s="36" t="s">
        <v>96</v>
      </c>
      <c r="K22" s="35" t="n">
        <v>-1195</v>
      </c>
      <c r="L22" s="35" t="s">
        <v>72</v>
      </c>
      <c r="M22" s="36" t="s">
        <v>61</v>
      </c>
      <c r="N22" s="36"/>
      <c r="O22" s="37" t="s">
        <v>76</v>
      </c>
      <c r="P22" s="38" t="s">
        <v>63</v>
      </c>
    </row>
    <row r="23" customFormat="false" ht="12.75" hidden="false" customHeight="true" outlineLevel="0" collapsed="false">
      <c r="A23" s="26" t="str">
        <f aca="false">P23</f>
        <v>BAVM 134 </v>
      </c>
      <c r="B23" s="11" t="str">
        <f aca="false">IF(H23=INT(H23),"I","II")</f>
        <v>I</v>
      </c>
      <c r="C23" s="26" t="n">
        <f aca="false">1*G23</f>
        <v>40023.462</v>
      </c>
      <c r="D23" s="0" t="str">
        <f aca="false">VLOOKUP(F23,I$1:J$5,2,FALSE())</f>
        <v>vis</v>
      </c>
      <c r="E23" s="0" t="n">
        <f aca="false">VLOOKUP(C23,A!C$21:E$973,3,FALSE())</f>
        <v>-998.995049828069</v>
      </c>
      <c r="F23" s="11" t="s">
        <v>56</v>
      </c>
      <c r="G23" s="0" t="str">
        <f aca="false">MID(I23,3,LEN(I23)-3)</f>
        <v>40023.462</v>
      </c>
      <c r="H23" s="26" t="n">
        <f aca="false">1*K23</f>
        <v>-1109</v>
      </c>
      <c r="I23" s="35" t="s">
        <v>97</v>
      </c>
      <c r="J23" s="36" t="s">
        <v>98</v>
      </c>
      <c r="K23" s="35" t="n">
        <v>-1109</v>
      </c>
      <c r="L23" s="35" t="s">
        <v>99</v>
      </c>
      <c r="M23" s="36" t="s">
        <v>61</v>
      </c>
      <c r="N23" s="36"/>
      <c r="O23" s="37" t="s">
        <v>76</v>
      </c>
      <c r="P23" s="38" t="s">
        <v>63</v>
      </c>
    </row>
    <row r="24" customFormat="false" ht="12.75" hidden="false" customHeight="true" outlineLevel="0" collapsed="false">
      <c r="A24" s="26" t="str">
        <f aca="false">P24</f>
        <v>BAVM 134 </v>
      </c>
      <c r="B24" s="11" t="str">
        <f aca="false">IF(H24=INT(H24),"I","II")</f>
        <v>I</v>
      </c>
      <c r="C24" s="26" t="n">
        <f aca="false">1*G24</f>
        <v>40383.468</v>
      </c>
      <c r="D24" s="0" t="str">
        <f aca="false">VLOOKUP(F24,I$1:J$5,2,FALSE())</f>
        <v>vis</v>
      </c>
      <c r="E24" s="0" t="n">
        <f aca="false">VLOOKUP(C24,A!C$21:E$973,3,FALSE())</f>
        <v>-967.016891541026</v>
      </c>
      <c r="F24" s="11" t="s">
        <v>56</v>
      </c>
      <c r="G24" s="0" t="str">
        <f aca="false">MID(I24,3,LEN(I24)-3)</f>
        <v>40383.468</v>
      </c>
      <c r="H24" s="26" t="n">
        <f aca="false">1*K24</f>
        <v>-1077</v>
      </c>
      <c r="I24" s="35" t="s">
        <v>100</v>
      </c>
      <c r="J24" s="36" t="s">
        <v>101</v>
      </c>
      <c r="K24" s="35" t="n">
        <v>-1077</v>
      </c>
      <c r="L24" s="35" t="s">
        <v>102</v>
      </c>
      <c r="M24" s="36" t="s">
        <v>61</v>
      </c>
      <c r="N24" s="36"/>
      <c r="O24" s="37" t="s">
        <v>76</v>
      </c>
      <c r="P24" s="38" t="s">
        <v>63</v>
      </c>
    </row>
    <row r="25" customFormat="false" ht="12.75" hidden="false" customHeight="true" outlineLevel="0" collapsed="false">
      <c r="A25" s="26" t="str">
        <f aca="false">P25</f>
        <v>BAVM 134 </v>
      </c>
      <c r="B25" s="11" t="str">
        <f aca="false">IF(H25=INT(H25),"I","II")</f>
        <v>I</v>
      </c>
      <c r="C25" s="26" t="n">
        <f aca="false">1*G25</f>
        <v>40507.326</v>
      </c>
      <c r="D25" s="0" t="str">
        <f aca="false">VLOOKUP(F25,I$1:J$5,2,FALSE())</f>
        <v>vis</v>
      </c>
      <c r="E25" s="0" t="n">
        <f aca="false">VLOOKUP(C25,A!C$21:E$973,3,FALSE())</f>
        <v>-956.014989547402</v>
      </c>
      <c r="F25" s="11" t="s">
        <v>56</v>
      </c>
      <c r="G25" s="0" t="str">
        <f aca="false">MID(I25,3,LEN(I25)-3)</f>
        <v>40507.326</v>
      </c>
      <c r="H25" s="26" t="n">
        <f aca="false">1*K25</f>
        <v>-1066</v>
      </c>
      <c r="I25" s="35" t="s">
        <v>103</v>
      </c>
      <c r="J25" s="36" t="s">
        <v>104</v>
      </c>
      <c r="K25" s="35" t="n">
        <v>-1066</v>
      </c>
      <c r="L25" s="35" t="s">
        <v>105</v>
      </c>
      <c r="M25" s="36" t="s">
        <v>61</v>
      </c>
      <c r="N25" s="36"/>
      <c r="O25" s="37" t="s">
        <v>76</v>
      </c>
      <c r="P25" s="38" t="s">
        <v>63</v>
      </c>
    </row>
    <row r="26" customFormat="false" ht="12.75" hidden="false" customHeight="true" outlineLevel="0" collapsed="false">
      <c r="A26" s="26" t="str">
        <f aca="false">P26</f>
        <v>BAVM 134 </v>
      </c>
      <c r="B26" s="11" t="str">
        <f aca="false">IF(H26=INT(H26),"I","II")</f>
        <v>I</v>
      </c>
      <c r="C26" s="26" t="n">
        <f aca="false">1*G26</f>
        <v>41982.314</v>
      </c>
      <c r="D26" s="0" t="str">
        <f aca="false">VLOOKUP(F26,I$1:J$5,2,FALSE())</f>
        <v>vis</v>
      </c>
      <c r="E26" s="0" t="n">
        <f aca="false">VLOOKUP(C26,A!C$21:E$973,3,FALSE())</f>
        <v>-824.996618366122</v>
      </c>
      <c r="F26" s="11" t="s">
        <v>56</v>
      </c>
      <c r="G26" s="0" t="str">
        <f aca="false">MID(I26,3,LEN(I26)-3)</f>
        <v>41982.314</v>
      </c>
      <c r="H26" s="26" t="n">
        <f aca="false">1*K26</f>
        <v>-935</v>
      </c>
      <c r="I26" s="35" t="s">
        <v>106</v>
      </c>
      <c r="J26" s="36" t="s">
        <v>107</v>
      </c>
      <c r="K26" s="35" t="n">
        <v>-935</v>
      </c>
      <c r="L26" s="35" t="s">
        <v>108</v>
      </c>
      <c r="M26" s="36" t="s">
        <v>61</v>
      </c>
      <c r="N26" s="36"/>
      <c r="O26" s="37" t="s">
        <v>76</v>
      </c>
      <c r="P26" s="38" t="s">
        <v>63</v>
      </c>
    </row>
    <row r="27" customFormat="false" ht="12.75" hidden="false" customHeight="true" outlineLevel="0" collapsed="false">
      <c r="A27" s="26" t="str">
        <f aca="false">P27</f>
        <v>BAVM 134 </v>
      </c>
      <c r="B27" s="11" t="str">
        <f aca="false">IF(H27=INT(H27),"I","II")</f>
        <v>I</v>
      </c>
      <c r="C27" s="26" t="n">
        <f aca="false">1*G27</f>
        <v>43659.742</v>
      </c>
      <c r="D27" s="0" t="str">
        <f aca="false">VLOOKUP(F27,I$1:J$5,2,FALSE())</f>
        <v>vis</v>
      </c>
      <c r="E27" s="0" t="n">
        <f aca="false">VLOOKUP(C27,A!C$21:E$973,3,FALSE())</f>
        <v>-675.996162542838</v>
      </c>
      <c r="F27" s="11" t="s">
        <v>56</v>
      </c>
      <c r="G27" s="0" t="str">
        <f aca="false">MID(I27,3,LEN(I27)-3)</f>
        <v>43659.742</v>
      </c>
      <c r="H27" s="26" t="n">
        <f aca="false">1*K27</f>
        <v>-786</v>
      </c>
      <c r="I27" s="35" t="s">
        <v>109</v>
      </c>
      <c r="J27" s="36" t="s">
        <v>110</v>
      </c>
      <c r="K27" s="35" t="n">
        <v>-786</v>
      </c>
      <c r="L27" s="35" t="s">
        <v>111</v>
      </c>
      <c r="M27" s="36" t="s">
        <v>61</v>
      </c>
      <c r="N27" s="36"/>
      <c r="O27" s="37" t="s">
        <v>62</v>
      </c>
      <c r="P27" s="38" t="s">
        <v>63</v>
      </c>
    </row>
    <row r="28" customFormat="false" ht="12.75" hidden="false" customHeight="true" outlineLevel="0" collapsed="false">
      <c r="A28" s="26" t="str">
        <f aca="false">P28</f>
        <v>BAVM 134 </v>
      </c>
      <c r="B28" s="11" t="str">
        <f aca="false">IF(H28=INT(H28),"I","II")</f>
        <v>I</v>
      </c>
      <c r="C28" s="26" t="n">
        <f aca="false">1*G28</f>
        <v>43670.744</v>
      </c>
      <c r="D28" s="0" t="str">
        <f aca="false">VLOOKUP(F28,I$1:J$5,2,FALSE())</f>
        <v>vis</v>
      </c>
      <c r="E28" s="0" t="n">
        <f aca="false">VLOOKUP(C28,A!C$21:E$973,3,FALSE())</f>
        <v>-675.018890782162</v>
      </c>
      <c r="F28" s="11" t="s">
        <v>56</v>
      </c>
      <c r="G28" s="0" t="str">
        <f aca="false">MID(I28,3,LEN(I28)-3)</f>
        <v>43670.744</v>
      </c>
      <c r="H28" s="26" t="n">
        <f aca="false">1*K28</f>
        <v>-785</v>
      </c>
      <c r="I28" s="35" t="s">
        <v>112</v>
      </c>
      <c r="J28" s="36" t="s">
        <v>113</v>
      </c>
      <c r="K28" s="35" t="n">
        <v>-785</v>
      </c>
      <c r="L28" s="35" t="s">
        <v>114</v>
      </c>
      <c r="M28" s="36" t="s">
        <v>61</v>
      </c>
      <c r="N28" s="36"/>
      <c r="O28" s="37" t="s">
        <v>62</v>
      </c>
      <c r="P28" s="38" t="s">
        <v>63</v>
      </c>
    </row>
    <row r="29" customFormat="false" ht="12.75" hidden="false" customHeight="true" outlineLevel="0" collapsed="false">
      <c r="A29" s="26" t="str">
        <f aca="false">P29</f>
        <v>BAVM 134 </v>
      </c>
      <c r="B29" s="11" t="str">
        <f aca="false">IF(H29=INT(H29),"I","II")</f>
        <v>I</v>
      </c>
      <c r="C29" s="26" t="n">
        <f aca="false">1*G29</f>
        <v>44346.554</v>
      </c>
      <c r="D29" s="0" t="str">
        <f aca="false">VLOOKUP(F29,I$1:J$5,2,FALSE())</f>
        <v>vis</v>
      </c>
      <c r="E29" s="0" t="n">
        <f aca="false">VLOOKUP(C29,A!C$21:E$973,3,FALSE())</f>
        <v>-614.988893637764</v>
      </c>
      <c r="F29" s="11" t="s">
        <v>56</v>
      </c>
      <c r="G29" s="0" t="str">
        <f aca="false">MID(I29,3,LEN(I29)-3)</f>
        <v>44346.554</v>
      </c>
      <c r="H29" s="26" t="n">
        <f aca="false">1*K29</f>
        <v>-725</v>
      </c>
      <c r="I29" s="35" t="s">
        <v>115</v>
      </c>
      <c r="J29" s="36" t="s">
        <v>116</v>
      </c>
      <c r="K29" s="35" t="n">
        <v>-725</v>
      </c>
      <c r="L29" s="35" t="s">
        <v>117</v>
      </c>
      <c r="M29" s="36" t="s">
        <v>61</v>
      </c>
      <c r="N29" s="36"/>
      <c r="O29" s="37" t="s">
        <v>76</v>
      </c>
      <c r="P29" s="38" t="s">
        <v>63</v>
      </c>
    </row>
    <row r="30" customFormat="false" ht="12.75" hidden="false" customHeight="true" outlineLevel="0" collapsed="false">
      <c r="A30" s="26" t="str">
        <f aca="false">P30</f>
        <v>BAVM 134 </v>
      </c>
      <c r="B30" s="11" t="str">
        <f aca="false">IF(H30=INT(H30),"I","II")</f>
        <v>I</v>
      </c>
      <c r="C30" s="26" t="n">
        <f aca="false">1*G30</f>
        <v>45089.755</v>
      </c>
      <c r="D30" s="0" t="str">
        <f aca="false">VLOOKUP(F30,I$1:J$5,2,FALSE())</f>
        <v>vis</v>
      </c>
      <c r="E30" s="0" t="n">
        <f aca="false">VLOOKUP(C30,A!C$21:E$973,3,FALSE())</f>
        <v>-548.972773858959</v>
      </c>
      <c r="F30" s="11" t="s">
        <v>56</v>
      </c>
      <c r="G30" s="0" t="str">
        <f aca="false">MID(I30,3,LEN(I30)-3)</f>
        <v>45089.755</v>
      </c>
      <c r="H30" s="26" t="n">
        <f aca="false">1*K30</f>
        <v>-659</v>
      </c>
      <c r="I30" s="35" t="s">
        <v>118</v>
      </c>
      <c r="J30" s="36" t="s">
        <v>119</v>
      </c>
      <c r="K30" s="35" t="n">
        <v>-659</v>
      </c>
      <c r="L30" s="35" t="s">
        <v>120</v>
      </c>
      <c r="M30" s="36" t="s">
        <v>61</v>
      </c>
      <c r="N30" s="36"/>
      <c r="O30" s="37" t="s">
        <v>62</v>
      </c>
      <c r="P30" s="38" t="s">
        <v>63</v>
      </c>
    </row>
    <row r="31" customFormat="false" ht="12.75" hidden="false" customHeight="true" outlineLevel="0" collapsed="false">
      <c r="A31" s="26" t="str">
        <f aca="false">P31</f>
        <v>BAVM 134 </v>
      </c>
      <c r="B31" s="11" t="str">
        <f aca="false">IF(H31=INT(H31),"I","II")</f>
        <v>I</v>
      </c>
      <c r="C31" s="26" t="n">
        <f aca="false">1*G31</f>
        <v>45494.698</v>
      </c>
      <c r="D31" s="0" t="str">
        <f aca="false">VLOOKUP(F31,I$1:J$5,2,FALSE())</f>
        <v>vis</v>
      </c>
      <c r="E31" s="0" t="n">
        <f aca="false">VLOOKUP(C31,A!C$21:E$973,3,FALSE())</f>
        <v>-513.003008490521</v>
      </c>
      <c r="F31" s="11" t="s">
        <v>56</v>
      </c>
      <c r="G31" s="0" t="str">
        <f aca="false">MID(I31,3,LEN(I31)-3)</f>
        <v>45494.698</v>
      </c>
      <c r="H31" s="26" t="n">
        <f aca="false">1*K31</f>
        <v>-623</v>
      </c>
      <c r="I31" s="35" t="s">
        <v>121</v>
      </c>
      <c r="J31" s="36" t="s">
        <v>122</v>
      </c>
      <c r="K31" s="35" t="n">
        <v>-623</v>
      </c>
      <c r="L31" s="35" t="s">
        <v>123</v>
      </c>
      <c r="M31" s="36" t="s">
        <v>61</v>
      </c>
      <c r="N31" s="36"/>
      <c r="O31" s="37" t="s">
        <v>62</v>
      </c>
      <c r="P31" s="38" t="s">
        <v>63</v>
      </c>
    </row>
    <row r="32" customFormat="false" ht="12.75" hidden="false" customHeight="true" outlineLevel="0" collapsed="false">
      <c r="A32" s="26" t="str">
        <f aca="false">P32</f>
        <v>BAVM 134 </v>
      </c>
      <c r="B32" s="11" t="str">
        <f aca="false">IF(H32=INT(H32),"I","II")</f>
        <v>I</v>
      </c>
      <c r="C32" s="26" t="n">
        <f aca="false">1*G32</f>
        <v>45618.49</v>
      </c>
      <c r="D32" s="0" t="str">
        <f aca="false">VLOOKUP(F32,I$1:J$5,2,FALSE())</f>
        <v>vis</v>
      </c>
      <c r="E32" s="0" t="n">
        <f aca="false">VLOOKUP(C32,A!C$21:E$973,3,FALSE())</f>
        <v>-502.006969061541</v>
      </c>
      <c r="F32" s="11" t="s">
        <v>56</v>
      </c>
      <c r="G32" s="0" t="str">
        <f aca="false">MID(I32,3,LEN(I32)-3)</f>
        <v>45618.490</v>
      </c>
      <c r="H32" s="26" t="n">
        <f aca="false">1*K32</f>
        <v>-612</v>
      </c>
      <c r="I32" s="35" t="s">
        <v>124</v>
      </c>
      <c r="J32" s="36" t="s">
        <v>125</v>
      </c>
      <c r="K32" s="35" t="n">
        <v>-612</v>
      </c>
      <c r="L32" s="35" t="s">
        <v>126</v>
      </c>
      <c r="M32" s="36" t="s">
        <v>61</v>
      </c>
      <c r="N32" s="36"/>
      <c r="O32" s="37" t="s">
        <v>62</v>
      </c>
      <c r="P32" s="38" t="s">
        <v>63</v>
      </c>
    </row>
    <row r="33" customFormat="false" ht="12.75" hidden="false" customHeight="true" outlineLevel="0" collapsed="false">
      <c r="A33" s="26" t="str">
        <f aca="false">P33</f>
        <v>BAVM 134 </v>
      </c>
      <c r="B33" s="11" t="str">
        <f aca="false">IF(H33=INT(H33),"I","II")</f>
        <v>I</v>
      </c>
      <c r="C33" s="26" t="n">
        <f aca="false">1*G33</f>
        <v>45911.425</v>
      </c>
      <c r="D33" s="0" t="str">
        <f aca="false">VLOOKUP(F33,I$1:J$5,2,FALSE())</f>
        <v>vis</v>
      </c>
      <c r="E33" s="0" t="n">
        <f aca="false">VLOOKUP(C33,A!C$21:E$973,3,FALSE())</f>
        <v>-475.986508853058</v>
      </c>
      <c r="F33" s="11" t="s">
        <v>56</v>
      </c>
      <c r="G33" s="0" t="str">
        <f aca="false">MID(I33,3,LEN(I33)-3)</f>
        <v>45911.425</v>
      </c>
      <c r="H33" s="26" t="n">
        <f aca="false">1*K33</f>
        <v>-586</v>
      </c>
      <c r="I33" s="35" t="s">
        <v>127</v>
      </c>
      <c r="J33" s="36" t="s">
        <v>128</v>
      </c>
      <c r="K33" s="35" t="n">
        <v>-586</v>
      </c>
      <c r="L33" s="35" t="s">
        <v>129</v>
      </c>
      <c r="M33" s="36" t="s">
        <v>61</v>
      </c>
      <c r="N33" s="36"/>
      <c r="O33" s="37" t="s">
        <v>76</v>
      </c>
      <c r="P33" s="38" t="s">
        <v>63</v>
      </c>
    </row>
    <row r="34" customFormat="false" ht="12.75" hidden="false" customHeight="true" outlineLevel="0" collapsed="false">
      <c r="A34" s="26" t="str">
        <f aca="false">P34</f>
        <v>BAVM 134 </v>
      </c>
      <c r="B34" s="11" t="str">
        <f aca="false">IF(H34=INT(H34),"I","II")</f>
        <v>I</v>
      </c>
      <c r="C34" s="26" t="n">
        <f aca="false">1*G34</f>
        <v>45990.285</v>
      </c>
      <c r="D34" s="0" t="str">
        <f aca="false">VLOOKUP(F34,I$1:J$5,2,FALSE())</f>
        <v>vis</v>
      </c>
      <c r="E34" s="0" t="n">
        <f aca="false">VLOOKUP(C34,A!C$21:E$973,3,FALSE())</f>
        <v>-468.981632371788</v>
      </c>
      <c r="F34" s="11" t="s">
        <v>56</v>
      </c>
      <c r="G34" s="0" t="str">
        <f aca="false">MID(I34,3,LEN(I34)-3)</f>
        <v>45990.285</v>
      </c>
      <c r="H34" s="26" t="n">
        <f aca="false">1*K34</f>
        <v>-579</v>
      </c>
      <c r="I34" s="35" t="s">
        <v>130</v>
      </c>
      <c r="J34" s="36" t="s">
        <v>131</v>
      </c>
      <c r="K34" s="35" t="n">
        <v>-579</v>
      </c>
      <c r="L34" s="35" t="s">
        <v>132</v>
      </c>
      <c r="M34" s="36" t="s">
        <v>61</v>
      </c>
      <c r="N34" s="36"/>
      <c r="O34" s="37" t="s">
        <v>76</v>
      </c>
      <c r="P34" s="38" t="s">
        <v>63</v>
      </c>
    </row>
    <row r="35" customFormat="false" ht="12.75" hidden="false" customHeight="true" outlineLevel="0" collapsed="false">
      <c r="A35" s="26" t="str">
        <f aca="false">P35</f>
        <v>BAVM 134 </v>
      </c>
      <c r="B35" s="11" t="str">
        <f aca="false">IF(H35=INT(H35),"I","II")</f>
        <v>I</v>
      </c>
      <c r="C35" s="26" t="n">
        <f aca="false">1*G35</f>
        <v>46001.271</v>
      </c>
      <c r="D35" s="0" t="str">
        <f aca="false">VLOOKUP(F35,I$1:J$5,2,FALSE())</f>
        <v>vis</v>
      </c>
      <c r="E35" s="0" t="n">
        <f aca="false">VLOOKUP(C35,A!C$21:E$973,3,FALSE())</f>
        <v>-468.005781838904</v>
      </c>
      <c r="F35" s="11" t="s">
        <v>56</v>
      </c>
      <c r="G35" s="0" t="str">
        <f aca="false">MID(I35,3,LEN(I35)-3)</f>
        <v>46001.271</v>
      </c>
      <c r="H35" s="26" t="n">
        <f aca="false">1*K35</f>
        <v>-578</v>
      </c>
      <c r="I35" s="35" t="s">
        <v>133</v>
      </c>
      <c r="J35" s="36" t="s">
        <v>134</v>
      </c>
      <c r="K35" s="35" t="n">
        <v>-578</v>
      </c>
      <c r="L35" s="35" t="s">
        <v>135</v>
      </c>
      <c r="M35" s="36" t="s">
        <v>61</v>
      </c>
      <c r="N35" s="36"/>
      <c r="O35" s="37" t="s">
        <v>76</v>
      </c>
      <c r="P35" s="38" t="s">
        <v>63</v>
      </c>
    </row>
    <row r="36" customFormat="false" ht="12.75" hidden="false" customHeight="true" outlineLevel="0" collapsed="false">
      <c r="A36" s="26" t="str">
        <f aca="false">P36</f>
        <v>BAVM 134 </v>
      </c>
      <c r="B36" s="11" t="str">
        <f aca="false">IF(H36=INT(H36),"I","II")</f>
        <v>I</v>
      </c>
      <c r="C36" s="26" t="n">
        <f aca="false">1*G36</f>
        <v>46237.742</v>
      </c>
      <c r="D36" s="0" t="str">
        <f aca="false">VLOOKUP(F36,I$1:J$5,2,FALSE())</f>
        <v>vis</v>
      </c>
      <c r="E36" s="0" t="n">
        <f aca="false">VLOOKUP(C36,A!C$21:E$973,3,FALSE())</f>
        <v>-447.000834509429</v>
      </c>
      <c r="F36" s="11" t="s">
        <v>56</v>
      </c>
      <c r="G36" s="0" t="str">
        <f aca="false">MID(I36,3,LEN(I36)-3)</f>
        <v>46237.742</v>
      </c>
      <c r="H36" s="26" t="n">
        <f aca="false">1*K36</f>
        <v>-557</v>
      </c>
      <c r="I36" s="35" t="s">
        <v>136</v>
      </c>
      <c r="J36" s="36" t="s">
        <v>137</v>
      </c>
      <c r="K36" s="35" t="n">
        <v>-557</v>
      </c>
      <c r="L36" s="35" t="s">
        <v>138</v>
      </c>
      <c r="M36" s="36" t="s">
        <v>61</v>
      </c>
      <c r="N36" s="36"/>
      <c r="O36" s="37" t="s">
        <v>62</v>
      </c>
      <c r="P36" s="38" t="s">
        <v>63</v>
      </c>
    </row>
    <row r="37" customFormat="false" ht="12.75" hidden="false" customHeight="true" outlineLevel="0" collapsed="false">
      <c r="A37" s="26" t="str">
        <f aca="false">P37</f>
        <v>BAVM 134 </v>
      </c>
      <c r="B37" s="11" t="str">
        <f aca="false">IF(H37=INT(H37),"I","II")</f>
        <v>I</v>
      </c>
      <c r="C37" s="26" t="n">
        <f aca="false">1*G37</f>
        <v>46260.459</v>
      </c>
      <c r="D37" s="0" t="str">
        <f aca="false">VLOOKUP(F37,I$1:J$5,2,FALSE())</f>
        <v>vis</v>
      </c>
      <c r="E37" s="0" t="n">
        <f aca="false">VLOOKUP(C37,A!C$21:E$973,3,FALSE())</f>
        <v>-444.982957524582</v>
      </c>
      <c r="F37" s="11" t="s">
        <v>56</v>
      </c>
      <c r="G37" s="0" t="str">
        <f aca="false">MID(I37,3,LEN(I37)-3)</f>
        <v>46260.459</v>
      </c>
      <c r="H37" s="26" t="n">
        <f aca="false">1*K37</f>
        <v>-555</v>
      </c>
      <c r="I37" s="35" t="s">
        <v>139</v>
      </c>
      <c r="J37" s="36" t="s">
        <v>140</v>
      </c>
      <c r="K37" s="35" t="n">
        <v>-555</v>
      </c>
      <c r="L37" s="35" t="s">
        <v>141</v>
      </c>
      <c r="M37" s="36" t="s">
        <v>61</v>
      </c>
      <c r="N37" s="36"/>
      <c r="O37" s="37" t="s">
        <v>76</v>
      </c>
      <c r="P37" s="38" t="s">
        <v>63</v>
      </c>
    </row>
    <row r="38" customFormat="false" ht="12.75" hidden="false" customHeight="true" outlineLevel="0" collapsed="false">
      <c r="A38" s="26" t="str">
        <f aca="false">P38</f>
        <v>BAVM 134 </v>
      </c>
      <c r="B38" s="11" t="str">
        <f aca="false">IF(H38=INT(H38),"I","II")</f>
        <v>I</v>
      </c>
      <c r="C38" s="26" t="n">
        <f aca="false">1*G38</f>
        <v>46316.628</v>
      </c>
      <c r="D38" s="0" t="str">
        <f aca="false">VLOOKUP(F38,I$1:J$5,2,FALSE())</f>
        <v>vis</v>
      </c>
      <c r="E38" s="0" t="n">
        <f aca="false">VLOOKUP(C38,A!C$21:E$973,3,FALSE())</f>
        <v>-439.993648532996</v>
      </c>
      <c r="F38" s="11" t="s">
        <v>56</v>
      </c>
      <c r="G38" s="0" t="str">
        <f aca="false">MID(I38,3,LEN(I38)-3)</f>
        <v>46316.628</v>
      </c>
      <c r="H38" s="26" t="n">
        <f aca="false">1*K38</f>
        <v>-550</v>
      </c>
      <c r="I38" s="35" t="s">
        <v>142</v>
      </c>
      <c r="J38" s="36" t="s">
        <v>143</v>
      </c>
      <c r="K38" s="35" t="n">
        <v>-550</v>
      </c>
      <c r="L38" s="35" t="s">
        <v>144</v>
      </c>
      <c r="M38" s="36" t="s">
        <v>61</v>
      </c>
      <c r="N38" s="36"/>
      <c r="O38" s="37" t="s">
        <v>62</v>
      </c>
      <c r="P38" s="38" t="s">
        <v>63</v>
      </c>
    </row>
    <row r="39" customFormat="false" ht="12.75" hidden="false" customHeight="true" outlineLevel="0" collapsed="false">
      <c r="A39" s="26" t="str">
        <f aca="false">P39</f>
        <v>BAVM 134 </v>
      </c>
      <c r="B39" s="11" t="str">
        <f aca="false">IF(H39=INT(H39),"I","II")</f>
        <v>I</v>
      </c>
      <c r="C39" s="26" t="n">
        <f aca="false">1*G39</f>
        <v>46699.545</v>
      </c>
      <c r="D39" s="0" t="str">
        <f aca="false">VLOOKUP(F39,I$1:J$5,2,FALSE())</f>
        <v>vis</v>
      </c>
      <c r="E39" s="0" t="n">
        <f aca="false">VLOOKUP(C39,A!C$21:E$973,3,FALSE())</f>
        <v>-405.980380874125</v>
      </c>
      <c r="F39" s="11" t="s">
        <v>56</v>
      </c>
      <c r="G39" s="0" t="str">
        <f aca="false">MID(I39,3,LEN(I39)-3)</f>
        <v>46699.545</v>
      </c>
      <c r="H39" s="26" t="n">
        <f aca="false">1*K39</f>
        <v>-516</v>
      </c>
      <c r="I39" s="35" t="s">
        <v>145</v>
      </c>
      <c r="J39" s="36" t="s">
        <v>146</v>
      </c>
      <c r="K39" s="35" t="n">
        <v>-516</v>
      </c>
      <c r="L39" s="35" t="s">
        <v>147</v>
      </c>
      <c r="M39" s="36" t="s">
        <v>61</v>
      </c>
      <c r="N39" s="36"/>
      <c r="O39" s="37" t="s">
        <v>62</v>
      </c>
      <c r="P39" s="38" t="s">
        <v>63</v>
      </c>
    </row>
    <row r="40" customFormat="false" ht="12.75" hidden="false" customHeight="true" outlineLevel="0" collapsed="false">
      <c r="A40" s="26" t="str">
        <f aca="false">P40</f>
        <v>BAVM 134 </v>
      </c>
      <c r="B40" s="11" t="str">
        <f aca="false">IF(H40=INT(H40),"I","II")</f>
        <v>I</v>
      </c>
      <c r="C40" s="26" t="n">
        <f aca="false">1*G40</f>
        <v>46733.468</v>
      </c>
      <c r="D40" s="0" t="str">
        <f aca="false">VLOOKUP(F40,I$1:J$5,2,FALSE())</f>
        <v>vis</v>
      </c>
      <c r="E40" s="0" t="n">
        <f aca="false">VLOOKUP(C40,A!C$21:E$973,3,FALSE())</f>
        <v>-402.96711147425</v>
      </c>
      <c r="F40" s="11" t="s">
        <v>56</v>
      </c>
      <c r="G40" s="0" t="str">
        <f aca="false">MID(I40,3,LEN(I40)-3)</f>
        <v>46733.468</v>
      </c>
      <c r="H40" s="26" t="n">
        <f aca="false">1*K40</f>
        <v>-513</v>
      </c>
      <c r="I40" s="35" t="s">
        <v>148</v>
      </c>
      <c r="J40" s="36" t="s">
        <v>149</v>
      </c>
      <c r="K40" s="35" t="n">
        <v>-513</v>
      </c>
      <c r="L40" s="35" t="s">
        <v>150</v>
      </c>
      <c r="M40" s="36" t="s">
        <v>61</v>
      </c>
      <c r="N40" s="36"/>
      <c r="O40" s="37" t="s">
        <v>62</v>
      </c>
      <c r="P40" s="38" t="s">
        <v>63</v>
      </c>
    </row>
    <row r="41" customFormat="false" ht="12.75" hidden="false" customHeight="true" outlineLevel="0" collapsed="false">
      <c r="A41" s="26" t="str">
        <f aca="false">P41</f>
        <v>BAVM 134 </v>
      </c>
      <c r="B41" s="11" t="str">
        <f aca="false">IF(H41=INT(H41),"I","II")</f>
        <v>I</v>
      </c>
      <c r="C41" s="26" t="n">
        <f aca="false">1*G41</f>
        <v>48095.44</v>
      </c>
      <c r="D41" s="0" t="str">
        <f aca="false">VLOOKUP(F41,I$1:J$5,2,FALSE())</f>
        <v>vis</v>
      </c>
      <c r="E41" s="0" t="n">
        <f aca="false">VLOOKUP(C41,A!C$21:E$973,3,FALSE())</f>
        <v>-281.98758280384</v>
      </c>
      <c r="F41" s="11" t="s">
        <v>56</v>
      </c>
      <c r="G41" s="0" t="str">
        <f aca="false">MID(I41,3,LEN(I41)-3)</f>
        <v>48095.440</v>
      </c>
      <c r="H41" s="26" t="n">
        <f aca="false">1*K41</f>
        <v>-392</v>
      </c>
      <c r="I41" s="35" t="s">
        <v>151</v>
      </c>
      <c r="J41" s="36" t="s">
        <v>152</v>
      </c>
      <c r="K41" s="35" t="n">
        <v>-392</v>
      </c>
      <c r="L41" s="35" t="s">
        <v>153</v>
      </c>
      <c r="M41" s="36" t="s">
        <v>61</v>
      </c>
      <c r="N41" s="36"/>
      <c r="O41" s="37" t="s">
        <v>76</v>
      </c>
      <c r="P41" s="38" t="s">
        <v>63</v>
      </c>
    </row>
    <row r="42" customFormat="false" ht="12.75" hidden="false" customHeight="true" outlineLevel="0" collapsed="false">
      <c r="A42" s="26" t="str">
        <f aca="false">P42</f>
        <v>BAVM 134 </v>
      </c>
      <c r="B42" s="11" t="str">
        <f aca="false">IF(H42=INT(H42),"I","II")</f>
        <v>I</v>
      </c>
      <c r="C42" s="26" t="n">
        <f aca="false">1*G42</f>
        <v>50279.445</v>
      </c>
      <c r="D42" s="0" t="str">
        <f aca="false">VLOOKUP(F42,I$1:J$5,2,FALSE())</f>
        <v>vis</v>
      </c>
      <c r="E42" s="0" t="n">
        <f aca="false">VLOOKUP(C42,A!C$21:E$973,3,FALSE())</f>
        <v>-87.9895450219913</v>
      </c>
      <c r="F42" s="11" t="s">
        <v>56</v>
      </c>
      <c r="G42" s="0" t="str">
        <f aca="false">MID(I42,3,LEN(I42)-3)</f>
        <v>50279.445</v>
      </c>
      <c r="H42" s="26" t="n">
        <f aca="false">1*K42</f>
        <v>-198</v>
      </c>
      <c r="I42" s="35" t="s">
        <v>154</v>
      </c>
      <c r="J42" s="36" t="s">
        <v>155</v>
      </c>
      <c r="K42" s="35" t="n">
        <v>-198</v>
      </c>
      <c r="L42" s="35" t="s">
        <v>156</v>
      </c>
      <c r="M42" s="36" t="s">
        <v>61</v>
      </c>
      <c r="N42" s="36"/>
      <c r="O42" s="37" t="s">
        <v>76</v>
      </c>
      <c r="P42" s="38" t="s">
        <v>63</v>
      </c>
    </row>
    <row r="43" customFormat="false" ht="12.75" hidden="false" customHeight="true" outlineLevel="0" collapsed="false">
      <c r="A43" s="26" t="str">
        <f aca="false">P43</f>
        <v>IBVS 4898 </v>
      </c>
      <c r="B43" s="11" t="str">
        <f aca="false">IF(H43=INT(H43),"I","II")</f>
        <v>I</v>
      </c>
      <c r="C43" s="26" t="n">
        <f aca="false">1*G43</f>
        <v>51101.31</v>
      </c>
      <c r="D43" s="0" t="str">
        <f aca="false">VLOOKUP(F43,I$1:J$5,2,FALSE())</f>
        <v>vis</v>
      </c>
      <c r="E43" s="0" t="n">
        <f aca="false">VLOOKUP(C43,A!C$21:E$973,3,FALSE())</f>
        <v>-14.9859588023725</v>
      </c>
      <c r="F43" s="11" t="s">
        <v>56</v>
      </c>
      <c r="G43" s="0" t="str">
        <f aca="false">MID(I43,3,LEN(I43)-3)</f>
        <v>51101.310</v>
      </c>
      <c r="H43" s="26" t="n">
        <f aca="false">1*K43</f>
        <v>-125</v>
      </c>
      <c r="I43" s="35" t="s">
        <v>157</v>
      </c>
      <c r="J43" s="36" t="s">
        <v>158</v>
      </c>
      <c r="K43" s="35" t="n">
        <v>-125</v>
      </c>
      <c r="L43" s="35" t="s">
        <v>108</v>
      </c>
      <c r="M43" s="36" t="s">
        <v>61</v>
      </c>
      <c r="N43" s="36"/>
      <c r="O43" s="37" t="s">
        <v>159</v>
      </c>
      <c r="P43" s="38" t="s">
        <v>160</v>
      </c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  <row r="847" customFormat="false" ht="12.75" hidden="false" customHeight="false" outlineLevel="0" collapsed="false">
      <c r="B847" s="11"/>
      <c r="F847" s="11"/>
    </row>
    <row r="848" customFormat="false" ht="12.75" hidden="false" customHeight="false" outlineLevel="0" collapsed="false">
      <c r="B848" s="11"/>
      <c r="F848" s="11"/>
    </row>
    <row r="849" customFormat="false" ht="12.75" hidden="false" customHeight="false" outlineLevel="0" collapsed="false">
      <c r="B849" s="11"/>
      <c r="F849" s="11"/>
    </row>
    <row r="850" customFormat="false" ht="12.75" hidden="false" customHeight="false" outlineLevel="0" collapsed="false">
      <c r="B850" s="11"/>
      <c r="F850" s="11"/>
    </row>
    <row r="851" customFormat="false" ht="12.75" hidden="false" customHeight="false" outlineLevel="0" collapsed="false">
      <c r="B851" s="11"/>
      <c r="F851" s="11"/>
    </row>
    <row r="852" customFormat="false" ht="12.75" hidden="false" customHeight="false" outlineLevel="0" collapsed="false">
      <c r="B852" s="11"/>
      <c r="F852" s="11"/>
    </row>
    <row r="853" customFormat="false" ht="12.75" hidden="false" customHeight="false" outlineLevel="0" collapsed="false">
      <c r="B853" s="11"/>
      <c r="F853" s="11"/>
    </row>
    <row r="854" customFormat="false" ht="12.75" hidden="false" customHeight="false" outlineLevel="0" collapsed="false">
      <c r="B854" s="11"/>
      <c r="F854" s="11"/>
    </row>
    <row r="855" customFormat="false" ht="12.75" hidden="false" customHeight="false" outlineLevel="0" collapsed="false">
      <c r="B855" s="11"/>
      <c r="F855" s="11"/>
    </row>
    <row r="856" customFormat="false" ht="12.75" hidden="false" customHeight="false" outlineLevel="0" collapsed="false">
      <c r="B856" s="11"/>
      <c r="F856" s="11"/>
    </row>
    <row r="857" customFormat="false" ht="12.75" hidden="false" customHeight="false" outlineLevel="0" collapsed="false">
      <c r="B857" s="11"/>
      <c r="F857" s="11"/>
    </row>
    <row r="858" customFormat="false" ht="12.75" hidden="false" customHeight="false" outlineLevel="0" collapsed="false">
      <c r="B858" s="11"/>
      <c r="F858" s="11"/>
    </row>
  </sheetData>
  <hyperlinks>
    <hyperlink ref="P11" r:id="rId1" display="BAVM 134 "/>
    <hyperlink ref="P12" r:id="rId2" display="BAVM 134 "/>
    <hyperlink ref="P13" r:id="rId3" display="BAVM 134 "/>
    <hyperlink ref="P14" r:id="rId4" display="BAVM 134 "/>
    <hyperlink ref="P15" r:id="rId5" display="BAVM 134 "/>
    <hyperlink ref="P16" r:id="rId6" display="BAVM 134 "/>
    <hyperlink ref="P17" r:id="rId7" display="BAVM 134 "/>
    <hyperlink ref="P18" r:id="rId8" display="BAVM 134 "/>
    <hyperlink ref="P19" r:id="rId9" display="BAVM 134 "/>
    <hyperlink ref="P20" r:id="rId10" display="BAVM 134 "/>
    <hyperlink ref="P21" r:id="rId11" display="BAVM 134 "/>
    <hyperlink ref="P22" r:id="rId12" display="BAVM 134 "/>
    <hyperlink ref="P23" r:id="rId13" display="BAVM 134 "/>
    <hyperlink ref="P24" r:id="rId14" display="BAVM 134 "/>
    <hyperlink ref="P25" r:id="rId15" display="BAVM 134 "/>
    <hyperlink ref="P26" r:id="rId16" display="BAVM 134 "/>
    <hyperlink ref="P27" r:id="rId17" display="BAVM 134 "/>
    <hyperlink ref="P28" r:id="rId18" display="BAVM 134 "/>
    <hyperlink ref="P29" r:id="rId19" display="BAVM 134 "/>
    <hyperlink ref="P30" r:id="rId20" display="BAVM 134 "/>
    <hyperlink ref="P31" r:id="rId21" display="BAVM 134 "/>
    <hyperlink ref="P32" r:id="rId22" display="BAVM 134 "/>
    <hyperlink ref="P33" r:id="rId23" display="BAVM 134 "/>
    <hyperlink ref="P34" r:id="rId24" display="BAVM 134 "/>
    <hyperlink ref="P35" r:id="rId25" display="BAVM 134 "/>
    <hyperlink ref="P36" r:id="rId26" display="BAVM 134 "/>
    <hyperlink ref="P37" r:id="rId27" display="BAVM 134 "/>
    <hyperlink ref="P38" r:id="rId28" display="BAVM 134 "/>
    <hyperlink ref="P39" r:id="rId29" display="BAVM 134 "/>
    <hyperlink ref="P40" r:id="rId30" display="BAVM 134 "/>
    <hyperlink ref="P41" r:id="rId31" display="BAVM 134 "/>
    <hyperlink ref="P42" r:id="rId32" display="BAVM 134 "/>
    <hyperlink ref="P43" r:id="rId33" display="IBVS 489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39:00Z</dcterms:modified>
  <cp:revision>0</cp:revision>
  <dc:subject/>
  <dc:title/>
</cp:coreProperties>
</file>