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76">
  <si>
    <t xml:space="preserve">HY Mon / GSC 5410-1020</t>
  </si>
  <si>
    <t xml:space="preserve">System Type:</t>
  </si>
  <si>
    <t xml:space="preserve">EB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Cracow</t>
  </si>
  <si>
    <t xml:space="preserve">GCVS 4</t>
  </si>
  <si>
    <t xml:space="preserve">BBSAG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MVS 2.46 </t>
  </si>
  <si>
    <t xml:space="preserve">II</t>
  </si>
  <si>
    <t xml:space="preserve">na</t>
  </si>
  <si>
    <t xml:space="preserve">I</t>
  </si>
  <si>
    <t xml:space="preserve"> COVS </t>
  </si>
  <si>
    <t xml:space="preserve">BBSAG Bull.104</t>
  </si>
  <si>
    <t xml:space="preserve">Dedoch A</t>
  </si>
  <si>
    <t xml:space="preserve">B</t>
  </si>
  <si>
    <t xml:space="preserve"> BBS 104 </t>
  </si>
  <si>
    <t xml:space="preserve">BBSAG Bull.111</t>
  </si>
  <si>
    <t xml:space="preserve">11 0.0030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8289.372 </t>
  </si>
  <si>
    <t xml:space="preserve"> 01.02.1991 20:55 </t>
  </si>
  <si>
    <t xml:space="preserve"> -0.094 </t>
  </si>
  <si>
    <t xml:space="preserve">V </t>
  </si>
  <si>
    <t xml:space="preserve"> A.Dedoch </t>
  </si>
  <si>
    <t xml:space="preserve">2448602.455 </t>
  </si>
  <si>
    <t xml:space="preserve"> 11.12.1991 22:55 </t>
  </si>
  <si>
    <t xml:space="preserve"> -0.159 </t>
  </si>
  <si>
    <t xml:space="preserve">2448605.581 </t>
  </si>
  <si>
    <t xml:space="preserve"> 15.12.1991 01:56 </t>
  </si>
  <si>
    <t xml:space="preserve"> -0.164 </t>
  </si>
  <si>
    <t xml:space="preserve">2449002.503 </t>
  </si>
  <si>
    <t xml:space="preserve"> 15.01.1993 00:04 </t>
  </si>
  <si>
    <t xml:space="preserve"> -0.157 </t>
  </si>
  <si>
    <t xml:space="preserve">2450113.358 </t>
  </si>
  <si>
    <t xml:space="preserve"> 30.01.1996 20:35 </t>
  </si>
  <si>
    <t xml:space="preserve"> -0.195 </t>
  </si>
  <si>
    <t xml:space="preserve"> BBS 111 </t>
  </si>
  <si>
    <t xml:space="preserve">2425621.517 </t>
  </si>
  <si>
    <t xml:space="preserve"> 10.01.1929 00:24 </t>
  </si>
  <si>
    <t xml:space="preserve"> 0.052 </t>
  </si>
  <si>
    <t xml:space="preserve">P </t>
  </si>
  <si>
    <t xml:space="preserve"> L.Meinunger </t>
  </si>
  <si>
    <t xml:space="preserve">2427398.580 </t>
  </si>
  <si>
    <t xml:space="preserve"> 22.11.1933 01:55 </t>
  </si>
  <si>
    <t xml:space="preserve"> 0.000 </t>
  </si>
  <si>
    <t xml:space="preserve">2429219.551 </t>
  </si>
  <si>
    <t xml:space="preserve"> 17.11.1938 01:13 </t>
  </si>
  <si>
    <t xml:space="preserve"> 0.016 </t>
  </si>
  <si>
    <t xml:space="preserve">2429590.626 </t>
  </si>
  <si>
    <t xml:space="preserve"> 23.11.1939 03:01 </t>
  </si>
  <si>
    <t xml:space="preserve"> 0.010 </t>
  </si>
  <si>
    <t xml:space="preserve">2429619.625 </t>
  </si>
  <si>
    <t xml:space="preserve"> 22.12.1939 03:00 </t>
  </si>
  <si>
    <t xml:space="preserve"> 0.043 </t>
  </si>
  <si>
    <t xml:space="preserve">2429634.591 </t>
  </si>
  <si>
    <t xml:space="preserve"> 06.01.1940 02:11 </t>
  </si>
  <si>
    <t xml:space="preserve"> 0.134 </t>
  </si>
  <si>
    <t xml:space="preserve">2429641.533 </t>
  </si>
  <si>
    <t xml:space="preserve"> 13.01.1940 00:47 </t>
  </si>
  <si>
    <t xml:space="preserve"> 0.031 </t>
  </si>
  <si>
    <t xml:space="preserve">2430377.431 </t>
  </si>
  <si>
    <t xml:space="preserve"> 17.01.1942 22:20 </t>
  </si>
  <si>
    <t xml:space="preserve">2430428.377 </t>
  </si>
  <si>
    <t xml:space="preserve"> 09.03.1942 21:02 </t>
  </si>
  <si>
    <t xml:space="preserve"> 0.090 </t>
  </si>
  <si>
    <t xml:space="preserve">2430457.25 </t>
  </si>
  <si>
    <t xml:space="preserve"> 07.04.1942 18:00 </t>
  </si>
  <si>
    <t xml:space="preserve"> -0.00 </t>
  </si>
  <si>
    <t xml:space="preserve"> J.Pagaczewski </t>
  </si>
  <si>
    <t xml:space="preserve">2431447.605 </t>
  </si>
  <si>
    <t xml:space="preserve"> 23.12.1944 02:31 </t>
  </si>
  <si>
    <t xml:space="preserve"> 0.021 </t>
  </si>
  <si>
    <t xml:space="preserve">2431462.438 </t>
  </si>
  <si>
    <t xml:space="preserve"> 06.01.1945 22:30 </t>
  </si>
  <si>
    <t xml:space="preserve"> -0.020 </t>
  </si>
  <si>
    <t xml:space="preserve">2431469.463 </t>
  </si>
  <si>
    <t xml:space="preserve"> 13.01.1945 23:06 </t>
  </si>
  <si>
    <t xml:space="preserve"> -0.041 </t>
  </si>
  <si>
    <t xml:space="preserve">2432131.687 </t>
  </si>
  <si>
    <t xml:space="preserve"> 07.11.1946 04:29 </t>
  </si>
  <si>
    <t xml:space="preserve"> -0.125 </t>
  </si>
  <si>
    <t xml:space="preserve">2432234.426 </t>
  </si>
  <si>
    <t xml:space="preserve"> 17.02.1947 22:13 </t>
  </si>
  <si>
    <t xml:space="preserve"> 0.058 </t>
  </si>
  <si>
    <t xml:space="preserve">2432889.550 </t>
  </si>
  <si>
    <t xml:space="preserve"> 04.12.1948 01:12 </t>
  </si>
  <si>
    <t xml:space="preserve"> -0.080 </t>
  </si>
  <si>
    <t xml:space="preserve">2433239.632 </t>
  </si>
  <si>
    <t xml:space="preserve"> 19.11.1949 03:10 </t>
  </si>
  <si>
    <t xml:space="preserve"> 0.059 </t>
  </si>
  <si>
    <t xml:space="preserve">2433348.352 </t>
  </si>
  <si>
    <t xml:space="preserve"> 07.03.1950 20:26 </t>
  </si>
  <si>
    <t xml:space="preserve"> -0.040 </t>
  </si>
  <si>
    <t xml:space="preserve">2434808.338 </t>
  </si>
  <si>
    <t xml:space="preserve"> 06.03.1954 20:06 </t>
  </si>
  <si>
    <t xml:space="preserve"> -0.106 </t>
  </si>
  <si>
    <t xml:space="preserve">2435052.596 </t>
  </si>
  <si>
    <t xml:space="preserve"> 06.11.1954 02:18 </t>
  </si>
  <si>
    <t xml:space="preserve"> -0.104 </t>
  </si>
  <si>
    <t xml:space="preserve">2435191.327 </t>
  </si>
  <si>
    <t xml:space="preserve"> 24.03.1955 19:50 </t>
  </si>
  <si>
    <t xml:space="preserve">2435839.542 </t>
  </si>
  <si>
    <t xml:space="preserve"> 01.01.1957 01:00 </t>
  </si>
  <si>
    <t xml:space="preserve">2435868.420 </t>
  </si>
  <si>
    <t xml:space="preserve"> 29.01.1957 22:04 </t>
  </si>
  <si>
    <t xml:space="preserve"> -0.030 </t>
  </si>
  <si>
    <t xml:space="preserve">2435875.469 </t>
  </si>
  <si>
    <t xml:space="preserve"> 05.02.1957 23:15 </t>
  </si>
  <si>
    <t xml:space="preserve"> -0.027 </t>
  </si>
  <si>
    <t xml:space="preserve">2437317.420 </t>
  </si>
  <si>
    <t xml:space="preserve"> 17.01.1961 22:04 </t>
  </si>
  <si>
    <t xml:space="preserve"> -0.123 </t>
  </si>
  <si>
    <t xml:space="preserve">2437667.532 </t>
  </si>
  <si>
    <t xml:space="preserve"> 03.01.1962 00:46 </t>
  </si>
  <si>
    <t xml:space="preserve"> 0.046 </t>
  </si>
  <si>
    <t xml:space="preserve">2437936.640 </t>
  </si>
  <si>
    <t xml:space="preserve"> 29.09.1962 03:21 </t>
  </si>
  <si>
    <t xml:space="preserve"> -0.153 </t>
  </si>
  <si>
    <t xml:space="preserve">2438002.570 </t>
  </si>
  <si>
    <t xml:space="preserve"> 04.12.1962 01:40 </t>
  </si>
  <si>
    <t xml:space="preserve">2438005.600 </t>
  </si>
  <si>
    <t xml:space="preserve"> 07.12.1962 02:24 </t>
  </si>
  <si>
    <t xml:space="preserve"> -0.085 </t>
  </si>
  <si>
    <t xml:space="preserve">2448642.374 </t>
  </si>
  <si>
    <t xml:space="preserve"> 20.01.1992 20:58 </t>
  </si>
  <si>
    <t xml:space="preserve"> -0.166 </t>
  </si>
  <si>
    <t xml:space="preserve">2448678.392 </t>
  </si>
  <si>
    <t xml:space="preserve"> 25.02.1992 21:24 </t>
  </si>
  <si>
    <t xml:space="preserve"> -0.160 </t>
  </si>
  <si>
    <t xml:space="preserve">2449006.396 </t>
  </si>
  <si>
    <t xml:space="preserve"> 18.01.1993 21:30 </t>
  </si>
  <si>
    <t xml:space="preserve"> -0.17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 Unicode MS"/>
      <family val="0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Y Mon - O-C Diagr.</a:t>
            </a:r>
          </a:p>
        </c:rich>
      </c:tx>
      <c:layout>
        <c:manualLayout>
          <c:xMode val="edge"/>
          <c:yMode val="edge"/>
          <c:x val="0.391615176428535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184241433897"/>
          <c:y val="0.128380772410535"/>
          <c:w val="0.904151560026554"/>
          <c:h val="0.77595370261013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Cracow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1135</c:v>
                </c:pt>
                <c:pt idx="1">
                  <c:v>-1134.5</c:v>
                </c:pt>
                <c:pt idx="2">
                  <c:v>0.5</c:v>
                </c:pt>
                <c:pt idx="3">
                  <c:v>1163.5</c:v>
                </c:pt>
                <c:pt idx="4">
                  <c:v>1240</c:v>
                </c:pt>
                <c:pt idx="5">
                  <c:v>1400.5</c:v>
                </c:pt>
                <c:pt idx="6">
                  <c:v>1419</c:v>
                </c:pt>
                <c:pt idx="7">
                  <c:v>1428.5</c:v>
                </c:pt>
                <c:pt idx="8">
                  <c:v>1433</c:v>
                </c:pt>
                <c:pt idx="9">
                  <c:v>1903</c:v>
                </c:pt>
                <c:pt idx="10">
                  <c:v>1935.5</c:v>
                </c:pt>
                <c:pt idx="11">
                  <c:v>1954</c:v>
                </c:pt>
                <c:pt idx="12">
                  <c:v>2586.5</c:v>
                </c:pt>
                <c:pt idx="13">
                  <c:v>2596</c:v>
                </c:pt>
                <c:pt idx="14">
                  <c:v>2600.5</c:v>
                </c:pt>
                <c:pt idx="15">
                  <c:v>3023.5</c:v>
                </c:pt>
                <c:pt idx="16">
                  <c:v>3089</c:v>
                </c:pt>
                <c:pt idx="17">
                  <c:v>3507.5</c:v>
                </c:pt>
                <c:pt idx="18">
                  <c:v>3731</c:v>
                </c:pt>
                <c:pt idx="19">
                  <c:v>3800.5</c:v>
                </c:pt>
                <c:pt idx="20">
                  <c:v>4733</c:v>
                </c:pt>
                <c:pt idx="21">
                  <c:v>4889</c:v>
                </c:pt>
                <c:pt idx="22">
                  <c:v>4977.5</c:v>
                </c:pt>
                <c:pt idx="23">
                  <c:v>5391.5</c:v>
                </c:pt>
                <c:pt idx="24">
                  <c:v>5410</c:v>
                </c:pt>
                <c:pt idx="25">
                  <c:v>5414.5</c:v>
                </c:pt>
                <c:pt idx="26">
                  <c:v>6335.5</c:v>
                </c:pt>
                <c:pt idx="27">
                  <c:v>6559</c:v>
                </c:pt>
                <c:pt idx="28">
                  <c:v>6731</c:v>
                </c:pt>
                <c:pt idx="29">
                  <c:v>6773</c:v>
                </c:pt>
                <c:pt idx="30">
                  <c:v>6775</c:v>
                </c:pt>
                <c:pt idx="31">
                  <c:v>13162</c:v>
                </c:pt>
                <c:pt idx="32">
                  <c:v>13343</c:v>
                </c:pt>
                <c:pt idx="33">
                  <c:v>13543</c:v>
                </c:pt>
                <c:pt idx="34">
                  <c:v>13545</c:v>
                </c:pt>
                <c:pt idx="35">
                  <c:v>13568</c:v>
                </c:pt>
                <c:pt idx="36">
                  <c:v>13568.5</c:v>
                </c:pt>
                <c:pt idx="37">
                  <c:v>13591</c:v>
                </c:pt>
                <c:pt idx="38">
                  <c:v>13591.5</c:v>
                </c:pt>
                <c:pt idx="39">
                  <c:v>13798.5</c:v>
                </c:pt>
                <c:pt idx="40">
                  <c:v>13801</c:v>
                </c:pt>
                <c:pt idx="41">
                  <c:v>14508</c:v>
                </c:pt>
              </c:numCache>
            </c:numRef>
          </c:xVal>
          <c:yVal>
            <c:numRef>
              <c:f>A!$H$21:$H$994</c:f>
              <c:numCache>
                <c:formatCode>General</c:formatCode>
                <c:ptCount val="974"/>
                <c:pt idx="0">
                  <c:v>0.06190000000060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1135</c:v>
                </c:pt>
                <c:pt idx="1">
                  <c:v>-1134.5</c:v>
                </c:pt>
                <c:pt idx="2">
                  <c:v>0.5</c:v>
                </c:pt>
                <c:pt idx="3">
                  <c:v>1163.5</c:v>
                </c:pt>
                <c:pt idx="4">
                  <c:v>1240</c:v>
                </c:pt>
                <c:pt idx="5">
                  <c:v>1400.5</c:v>
                </c:pt>
                <c:pt idx="6">
                  <c:v>1419</c:v>
                </c:pt>
                <c:pt idx="7">
                  <c:v>1428.5</c:v>
                </c:pt>
                <c:pt idx="8">
                  <c:v>1433</c:v>
                </c:pt>
                <c:pt idx="9">
                  <c:v>1903</c:v>
                </c:pt>
                <c:pt idx="10">
                  <c:v>1935.5</c:v>
                </c:pt>
                <c:pt idx="11">
                  <c:v>1954</c:v>
                </c:pt>
                <c:pt idx="12">
                  <c:v>2586.5</c:v>
                </c:pt>
                <c:pt idx="13">
                  <c:v>2596</c:v>
                </c:pt>
                <c:pt idx="14">
                  <c:v>2600.5</c:v>
                </c:pt>
                <c:pt idx="15">
                  <c:v>3023.5</c:v>
                </c:pt>
                <c:pt idx="16">
                  <c:v>3089</c:v>
                </c:pt>
                <c:pt idx="17">
                  <c:v>3507.5</c:v>
                </c:pt>
                <c:pt idx="18">
                  <c:v>3731</c:v>
                </c:pt>
                <c:pt idx="19">
                  <c:v>3800.5</c:v>
                </c:pt>
                <c:pt idx="20">
                  <c:v>4733</c:v>
                </c:pt>
                <c:pt idx="21">
                  <c:v>4889</c:v>
                </c:pt>
                <c:pt idx="22">
                  <c:v>4977.5</c:v>
                </c:pt>
                <c:pt idx="23">
                  <c:v>5391.5</c:v>
                </c:pt>
                <c:pt idx="24">
                  <c:v>5410</c:v>
                </c:pt>
                <c:pt idx="25">
                  <c:v>5414.5</c:v>
                </c:pt>
                <c:pt idx="26">
                  <c:v>6335.5</c:v>
                </c:pt>
                <c:pt idx="27">
                  <c:v>6559</c:v>
                </c:pt>
                <c:pt idx="28">
                  <c:v>6731</c:v>
                </c:pt>
                <c:pt idx="29">
                  <c:v>6773</c:v>
                </c:pt>
                <c:pt idx="30">
                  <c:v>6775</c:v>
                </c:pt>
                <c:pt idx="31">
                  <c:v>13162</c:v>
                </c:pt>
                <c:pt idx="32">
                  <c:v>13343</c:v>
                </c:pt>
                <c:pt idx="33">
                  <c:v>13543</c:v>
                </c:pt>
                <c:pt idx="34">
                  <c:v>13545</c:v>
                </c:pt>
                <c:pt idx="35">
                  <c:v>13568</c:v>
                </c:pt>
                <c:pt idx="36">
                  <c:v>13568.5</c:v>
                </c:pt>
                <c:pt idx="37">
                  <c:v>13591</c:v>
                </c:pt>
                <c:pt idx="38">
                  <c:v>13591.5</c:v>
                </c:pt>
                <c:pt idx="39">
                  <c:v>13798.5</c:v>
                </c:pt>
                <c:pt idx="40">
                  <c:v>13801</c:v>
                </c:pt>
                <c:pt idx="41">
                  <c:v>14508</c:v>
                </c:pt>
              </c:numCache>
            </c:numRef>
          </c:xVal>
          <c:yVal>
            <c:numRef>
              <c:f>A!$I$21:$I$994</c:f>
              <c:numCache>
                <c:formatCode>General</c:formatCode>
                <c:ptCount val="974"/>
                <c:pt idx="4">
                  <c:v>0.006400000002031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1135</c:v>
                </c:pt>
                <c:pt idx="1">
                  <c:v>-1134.5</c:v>
                </c:pt>
                <c:pt idx="2">
                  <c:v>0.5</c:v>
                </c:pt>
                <c:pt idx="3">
                  <c:v>1163.5</c:v>
                </c:pt>
                <c:pt idx="4">
                  <c:v>1240</c:v>
                </c:pt>
                <c:pt idx="5">
                  <c:v>1400.5</c:v>
                </c:pt>
                <c:pt idx="6">
                  <c:v>1419</c:v>
                </c:pt>
                <c:pt idx="7">
                  <c:v>1428.5</c:v>
                </c:pt>
                <c:pt idx="8">
                  <c:v>1433</c:v>
                </c:pt>
                <c:pt idx="9">
                  <c:v>1903</c:v>
                </c:pt>
                <c:pt idx="10">
                  <c:v>1935.5</c:v>
                </c:pt>
                <c:pt idx="11">
                  <c:v>1954</c:v>
                </c:pt>
                <c:pt idx="12">
                  <c:v>2586.5</c:v>
                </c:pt>
                <c:pt idx="13">
                  <c:v>2596</c:v>
                </c:pt>
                <c:pt idx="14">
                  <c:v>2600.5</c:v>
                </c:pt>
                <c:pt idx="15">
                  <c:v>3023.5</c:v>
                </c:pt>
                <c:pt idx="16">
                  <c:v>3089</c:v>
                </c:pt>
                <c:pt idx="17">
                  <c:v>3507.5</c:v>
                </c:pt>
                <c:pt idx="18">
                  <c:v>3731</c:v>
                </c:pt>
                <c:pt idx="19">
                  <c:v>3800.5</c:v>
                </c:pt>
                <c:pt idx="20">
                  <c:v>4733</c:v>
                </c:pt>
                <c:pt idx="21">
                  <c:v>4889</c:v>
                </c:pt>
                <c:pt idx="22">
                  <c:v>4977.5</c:v>
                </c:pt>
                <c:pt idx="23">
                  <c:v>5391.5</c:v>
                </c:pt>
                <c:pt idx="24">
                  <c:v>5410</c:v>
                </c:pt>
                <c:pt idx="25">
                  <c:v>5414.5</c:v>
                </c:pt>
                <c:pt idx="26">
                  <c:v>6335.5</c:v>
                </c:pt>
                <c:pt idx="27">
                  <c:v>6559</c:v>
                </c:pt>
                <c:pt idx="28">
                  <c:v>6731</c:v>
                </c:pt>
                <c:pt idx="29">
                  <c:v>6773</c:v>
                </c:pt>
                <c:pt idx="30">
                  <c:v>6775</c:v>
                </c:pt>
                <c:pt idx="31">
                  <c:v>13162</c:v>
                </c:pt>
                <c:pt idx="32">
                  <c:v>13343</c:v>
                </c:pt>
                <c:pt idx="33">
                  <c:v>13543</c:v>
                </c:pt>
                <c:pt idx="34">
                  <c:v>13545</c:v>
                </c:pt>
                <c:pt idx="35">
                  <c:v>13568</c:v>
                </c:pt>
                <c:pt idx="36">
                  <c:v>13568.5</c:v>
                </c:pt>
                <c:pt idx="37">
                  <c:v>13591</c:v>
                </c:pt>
                <c:pt idx="38">
                  <c:v>13591.5</c:v>
                </c:pt>
                <c:pt idx="39">
                  <c:v>13798.5</c:v>
                </c:pt>
                <c:pt idx="40">
                  <c:v>13801</c:v>
                </c:pt>
                <c:pt idx="41">
                  <c:v>14508</c:v>
                </c:pt>
              </c:numCache>
            </c:numRef>
          </c:xVal>
          <c:yVal>
            <c:numRef>
              <c:f>A!$J$21:$J$994</c:f>
              <c:numCache>
                <c:formatCode>General</c:formatCode>
                <c:ptCount val="974"/>
                <c:pt idx="32">
                  <c:v>-0.0938199999945937</c:v>
                </c:pt>
                <c:pt idx="33">
                  <c:v>-0.158819999996922</c:v>
                </c:pt>
                <c:pt idx="34">
                  <c:v>-0.164299999996729</c:v>
                </c:pt>
                <c:pt idx="39">
                  <c:v>-0.157390000000305</c:v>
                </c:pt>
                <c:pt idx="41">
                  <c:v>-0.194920000001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1135</c:v>
                </c:pt>
                <c:pt idx="1">
                  <c:v>-1134.5</c:v>
                </c:pt>
                <c:pt idx="2">
                  <c:v>0.5</c:v>
                </c:pt>
                <c:pt idx="3">
                  <c:v>1163.5</c:v>
                </c:pt>
                <c:pt idx="4">
                  <c:v>1240</c:v>
                </c:pt>
                <c:pt idx="5">
                  <c:v>1400.5</c:v>
                </c:pt>
                <c:pt idx="6">
                  <c:v>1419</c:v>
                </c:pt>
                <c:pt idx="7">
                  <c:v>1428.5</c:v>
                </c:pt>
                <c:pt idx="8">
                  <c:v>1433</c:v>
                </c:pt>
                <c:pt idx="9">
                  <c:v>1903</c:v>
                </c:pt>
                <c:pt idx="10">
                  <c:v>1935.5</c:v>
                </c:pt>
                <c:pt idx="11">
                  <c:v>1954</c:v>
                </c:pt>
                <c:pt idx="12">
                  <c:v>2586.5</c:v>
                </c:pt>
                <c:pt idx="13">
                  <c:v>2596</c:v>
                </c:pt>
                <c:pt idx="14">
                  <c:v>2600.5</c:v>
                </c:pt>
                <c:pt idx="15">
                  <c:v>3023.5</c:v>
                </c:pt>
                <c:pt idx="16">
                  <c:v>3089</c:v>
                </c:pt>
                <c:pt idx="17">
                  <c:v>3507.5</c:v>
                </c:pt>
                <c:pt idx="18">
                  <c:v>3731</c:v>
                </c:pt>
                <c:pt idx="19">
                  <c:v>3800.5</c:v>
                </c:pt>
                <c:pt idx="20">
                  <c:v>4733</c:v>
                </c:pt>
                <c:pt idx="21">
                  <c:v>4889</c:v>
                </c:pt>
                <c:pt idx="22">
                  <c:v>4977.5</c:v>
                </c:pt>
                <c:pt idx="23">
                  <c:v>5391.5</c:v>
                </c:pt>
                <c:pt idx="24">
                  <c:v>5410</c:v>
                </c:pt>
                <c:pt idx="25">
                  <c:v>5414.5</c:v>
                </c:pt>
                <c:pt idx="26">
                  <c:v>6335.5</c:v>
                </c:pt>
                <c:pt idx="27">
                  <c:v>6559</c:v>
                </c:pt>
                <c:pt idx="28">
                  <c:v>6731</c:v>
                </c:pt>
                <c:pt idx="29">
                  <c:v>6773</c:v>
                </c:pt>
                <c:pt idx="30">
                  <c:v>6775</c:v>
                </c:pt>
                <c:pt idx="31">
                  <c:v>13162</c:v>
                </c:pt>
                <c:pt idx="32">
                  <c:v>13343</c:v>
                </c:pt>
                <c:pt idx="33">
                  <c:v>13543</c:v>
                </c:pt>
                <c:pt idx="34">
                  <c:v>13545</c:v>
                </c:pt>
                <c:pt idx="35">
                  <c:v>13568</c:v>
                </c:pt>
                <c:pt idx="36">
                  <c:v>13568.5</c:v>
                </c:pt>
                <c:pt idx="37">
                  <c:v>13591</c:v>
                </c:pt>
                <c:pt idx="38">
                  <c:v>13591.5</c:v>
                </c:pt>
                <c:pt idx="39">
                  <c:v>13798.5</c:v>
                </c:pt>
                <c:pt idx="40">
                  <c:v>13801</c:v>
                </c:pt>
                <c:pt idx="41">
                  <c:v>14508</c:v>
                </c:pt>
              </c:numCache>
            </c:numRef>
          </c:xVal>
          <c:yVal>
            <c:numRef>
              <c:f>A!$K$21:$K$994</c:f>
              <c:numCache>
                <c:formatCode>General</c:formatCode>
                <c:ptCount val="974"/>
                <c:pt idx="1">
                  <c:v>0.05203000000256</c:v>
                </c:pt>
                <c:pt idx="2">
                  <c:v>0.000130000003991881</c:v>
                </c:pt>
                <c:pt idx="3">
                  <c:v>0.0155100000010862</c:v>
                </c:pt>
                <c:pt idx="5">
                  <c:v>0.0101300000023912</c:v>
                </c:pt>
                <c:pt idx="6">
                  <c:v>0.042940000003</c:v>
                </c:pt>
                <c:pt idx="7">
                  <c:v>0.13441000000239</c:v>
                </c:pt>
                <c:pt idx="8">
                  <c:v>0.0305800000023737</c:v>
                </c:pt>
                <c:pt idx="9">
                  <c:v>0.0307800000009593</c:v>
                </c:pt>
                <c:pt idx="10">
                  <c:v>0.0902300000016112</c:v>
                </c:pt>
                <c:pt idx="11">
                  <c:v>-0.00295999999798369</c:v>
                </c:pt>
                <c:pt idx="12">
                  <c:v>0.0214900000028138</c:v>
                </c:pt>
                <c:pt idx="13">
                  <c:v>-0.0200399999994261</c:v>
                </c:pt>
                <c:pt idx="14">
                  <c:v>-0.0408700000007229</c:v>
                </c:pt>
                <c:pt idx="15">
                  <c:v>-0.124889999995503</c:v>
                </c:pt>
                <c:pt idx="16">
                  <c:v>0.0581400000010035</c:v>
                </c:pt>
                <c:pt idx="17">
                  <c:v>-0.0800499999968451</c:v>
                </c:pt>
                <c:pt idx="18">
                  <c:v>0.0590599999995902</c:v>
                </c:pt>
                <c:pt idx="19">
                  <c:v>-0.0398700000005192</c:v>
                </c:pt>
                <c:pt idx="20">
                  <c:v>-0.106419999996433</c:v>
                </c:pt>
                <c:pt idx="21">
                  <c:v>-0.103860000002896</c:v>
                </c:pt>
                <c:pt idx="22">
                  <c:v>0.0591500000009546</c:v>
                </c:pt>
                <c:pt idx="23">
                  <c:v>0.0577900000062073</c:v>
                </c:pt>
                <c:pt idx="24">
                  <c:v>-0.0304000000032829</c:v>
                </c:pt>
                <c:pt idx="25">
                  <c:v>-0.0272299999996903</c:v>
                </c:pt>
                <c:pt idx="26">
                  <c:v>-0.122770000001765</c:v>
                </c:pt>
                <c:pt idx="27">
                  <c:v>0.0463400000007823</c:v>
                </c:pt>
                <c:pt idx="28">
                  <c:v>-0.152939999999944</c:v>
                </c:pt>
                <c:pt idx="29">
                  <c:v>0.0159800000037649</c:v>
                </c:pt>
                <c:pt idx="30">
                  <c:v>-0.0855000000010477</c:v>
                </c:pt>
                <c:pt idx="36">
                  <c:v>-0.166189999996277</c:v>
                </c:pt>
                <c:pt idx="38">
                  <c:v>-0.160209999994549</c:v>
                </c:pt>
                <c:pt idx="40">
                  <c:v>-0.1787399999957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1135</c:v>
                </c:pt>
                <c:pt idx="1">
                  <c:v>-1134.5</c:v>
                </c:pt>
                <c:pt idx="2">
                  <c:v>0.5</c:v>
                </c:pt>
                <c:pt idx="3">
                  <c:v>1163.5</c:v>
                </c:pt>
                <c:pt idx="4">
                  <c:v>1240</c:v>
                </c:pt>
                <c:pt idx="5">
                  <c:v>1400.5</c:v>
                </c:pt>
                <c:pt idx="6">
                  <c:v>1419</c:v>
                </c:pt>
                <c:pt idx="7">
                  <c:v>1428.5</c:v>
                </c:pt>
                <c:pt idx="8">
                  <c:v>1433</c:v>
                </c:pt>
                <c:pt idx="9">
                  <c:v>1903</c:v>
                </c:pt>
                <c:pt idx="10">
                  <c:v>1935.5</c:v>
                </c:pt>
                <c:pt idx="11">
                  <c:v>1954</c:v>
                </c:pt>
                <c:pt idx="12">
                  <c:v>2586.5</c:v>
                </c:pt>
                <c:pt idx="13">
                  <c:v>2596</c:v>
                </c:pt>
                <c:pt idx="14">
                  <c:v>2600.5</c:v>
                </c:pt>
                <c:pt idx="15">
                  <c:v>3023.5</c:v>
                </c:pt>
                <c:pt idx="16">
                  <c:v>3089</c:v>
                </c:pt>
                <c:pt idx="17">
                  <c:v>3507.5</c:v>
                </c:pt>
                <c:pt idx="18">
                  <c:v>3731</c:v>
                </c:pt>
                <c:pt idx="19">
                  <c:v>3800.5</c:v>
                </c:pt>
                <c:pt idx="20">
                  <c:v>4733</c:v>
                </c:pt>
                <c:pt idx="21">
                  <c:v>4889</c:v>
                </c:pt>
                <c:pt idx="22">
                  <c:v>4977.5</c:v>
                </c:pt>
                <c:pt idx="23">
                  <c:v>5391.5</c:v>
                </c:pt>
                <c:pt idx="24">
                  <c:v>5410</c:v>
                </c:pt>
                <c:pt idx="25">
                  <c:v>5414.5</c:v>
                </c:pt>
                <c:pt idx="26">
                  <c:v>6335.5</c:v>
                </c:pt>
                <c:pt idx="27">
                  <c:v>6559</c:v>
                </c:pt>
                <c:pt idx="28">
                  <c:v>6731</c:v>
                </c:pt>
                <c:pt idx="29">
                  <c:v>6773</c:v>
                </c:pt>
                <c:pt idx="30">
                  <c:v>6775</c:v>
                </c:pt>
                <c:pt idx="31">
                  <c:v>13162</c:v>
                </c:pt>
                <c:pt idx="32">
                  <c:v>13343</c:v>
                </c:pt>
                <c:pt idx="33">
                  <c:v>13543</c:v>
                </c:pt>
                <c:pt idx="34">
                  <c:v>13545</c:v>
                </c:pt>
                <c:pt idx="35">
                  <c:v>13568</c:v>
                </c:pt>
                <c:pt idx="36">
                  <c:v>13568.5</c:v>
                </c:pt>
                <c:pt idx="37">
                  <c:v>13591</c:v>
                </c:pt>
                <c:pt idx="38">
                  <c:v>13591.5</c:v>
                </c:pt>
                <c:pt idx="39">
                  <c:v>13798.5</c:v>
                </c:pt>
                <c:pt idx="40">
                  <c:v>13801</c:v>
                </c:pt>
                <c:pt idx="41">
                  <c:v>14508</c:v>
                </c:pt>
              </c:numCache>
            </c:numRef>
          </c:xVal>
          <c:yVal>
            <c:numRef>
              <c:f>A!$L$21:$L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1135</c:v>
                </c:pt>
                <c:pt idx="1">
                  <c:v>-1134.5</c:v>
                </c:pt>
                <c:pt idx="2">
                  <c:v>0.5</c:v>
                </c:pt>
                <c:pt idx="3">
                  <c:v>1163.5</c:v>
                </c:pt>
                <c:pt idx="4">
                  <c:v>1240</c:v>
                </c:pt>
                <c:pt idx="5">
                  <c:v>1400.5</c:v>
                </c:pt>
                <c:pt idx="6">
                  <c:v>1419</c:v>
                </c:pt>
                <c:pt idx="7">
                  <c:v>1428.5</c:v>
                </c:pt>
                <c:pt idx="8">
                  <c:v>1433</c:v>
                </c:pt>
                <c:pt idx="9">
                  <c:v>1903</c:v>
                </c:pt>
                <c:pt idx="10">
                  <c:v>1935.5</c:v>
                </c:pt>
                <c:pt idx="11">
                  <c:v>1954</c:v>
                </c:pt>
                <c:pt idx="12">
                  <c:v>2586.5</c:v>
                </c:pt>
                <c:pt idx="13">
                  <c:v>2596</c:v>
                </c:pt>
                <c:pt idx="14">
                  <c:v>2600.5</c:v>
                </c:pt>
                <c:pt idx="15">
                  <c:v>3023.5</c:v>
                </c:pt>
                <c:pt idx="16">
                  <c:v>3089</c:v>
                </c:pt>
                <c:pt idx="17">
                  <c:v>3507.5</c:v>
                </c:pt>
                <c:pt idx="18">
                  <c:v>3731</c:v>
                </c:pt>
                <c:pt idx="19">
                  <c:v>3800.5</c:v>
                </c:pt>
                <c:pt idx="20">
                  <c:v>4733</c:v>
                </c:pt>
                <c:pt idx="21">
                  <c:v>4889</c:v>
                </c:pt>
                <c:pt idx="22">
                  <c:v>4977.5</c:v>
                </c:pt>
                <c:pt idx="23">
                  <c:v>5391.5</c:v>
                </c:pt>
                <c:pt idx="24">
                  <c:v>5410</c:v>
                </c:pt>
                <c:pt idx="25">
                  <c:v>5414.5</c:v>
                </c:pt>
                <c:pt idx="26">
                  <c:v>6335.5</c:v>
                </c:pt>
                <c:pt idx="27">
                  <c:v>6559</c:v>
                </c:pt>
                <c:pt idx="28">
                  <c:v>6731</c:v>
                </c:pt>
                <c:pt idx="29">
                  <c:v>6773</c:v>
                </c:pt>
                <c:pt idx="30">
                  <c:v>6775</c:v>
                </c:pt>
                <c:pt idx="31">
                  <c:v>13162</c:v>
                </c:pt>
                <c:pt idx="32">
                  <c:v>13343</c:v>
                </c:pt>
                <c:pt idx="33">
                  <c:v>13543</c:v>
                </c:pt>
                <c:pt idx="34">
                  <c:v>13545</c:v>
                </c:pt>
                <c:pt idx="35">
                  <c:v>13568</c:v>
                </c:pt>
                <c:pt idx="36">
                  <c:v>13568.5</c:v>
                </c:pt>
                <c:pt idx="37">
                  <c:v>13591</c:v>
                </c:pt>
                <c:pt idx="38">
                  <c:v>13591.5</c:v>
                </c:pt>
                <c:pt idx="39">
                  <c:v>13798.5</c:v>
                </c:pt>
                <c:pt idx="40">
                  <c:v>13801</c:v>
                </c:pt>
                <c:pt idx="41">
                  <c:v>14508</c:v>
                </c:pt>
              </c:numCache>
            </c:numRef>
          </c:xVal>
          <c:yVal>
            <c:numRef>
              <c:f>A!$M$21:$M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1135</c:v>
                </c:pt>
                <c:pt idx="1">
                  <c:v>-1134.5</c:v>
                </c:pt>
                <c:pt idx="2">
                  <c:v>0.5</c:v>
                </c:pt>
                <c:pt idx="3">
                  <c:v>1163.5</c:v>
                </c:pt>
                <c:pt idx="4">
                  <c:v>1240</c:v>
                </c:pt>
                <c:pt idx="5">
                  <c:v>1400.5</c:v>
                </c:pt>
                <c:pt idx="6">
                  <c:v>1419</c:v>
                </c:pt>
                <c:pt idx="7">
                  <c:v>1428.5</c:v>
                </c:pt>
                <c:pt idx="8">
                  <c:v>1433</c:v>
                </c:pt>
                <c:pt idx="9">
                  <c:v>1903</c:v>
                </c:pt>
                <c:pt idx="10">
                  <c:v>1935.5</c:v>
                </c:pt>
                <c:pt idx="11">
                  <c:v>1954</c:v>
                </c:pt>
                <c:pt idx="12">
                  <c:v>2586.5</c:v>
                </c:pt>
                <c:pt idx="13">
                  <c:v>2596</c:v>
                </c:pt>
                <c:pt idx="14">
                  <c:v>2600.5</c:v>
                </c:pt>
                <c:pt idx="15">
                  <c:v>3023.5</c:v>
                </c:pt>
                <c:pt idx="16">
                  <c:v>3089</c:v>
                </c:pt>
                <c:pt idx="17">
                  <c:v>3507.5</c:v>
                </c:pt>
                <c:pt idx="18">
                  <c:v>3731</c:v>
                </c:pt>
                <c:pt idx="19">
                  <c:v>3800.5</c:v>
                </c:pt>
                <c:pt idx="20">
                  <c:v>4733</c:v>
                </c:pt>
                <c:pt idx="21">
                  <c:v>4889</c:v>
                </c:pt>
                <c:pt idx="22">
                  <c:v>4977.5</c:v>
                </c:pt>
                <c:pt idx="23">
                  <c:v>5391.5</c:v>
                </c:pt>
                <c:pt idx="24">
                  <c:v>5410</c:v>
                </c:pt>
                <c:pt idx="25">
                  <c:v>5414.5</c:v>
                </c:pt>
                <c:pt idx="26">
                  <c:v>6335.5</c:v>
                </c:pt>
                <c:pt idx="27">
                  <c:v>6559</c:v>
                </c:pt>
                <c:pt idx="28">
                  <c:v>6731</c:v>
                </c:pt>
                <c:pt idx="29">
                  <c:v>6773</c:v>
                </c:pt>
                <c:pt idx="30">
                  <c:v>6775</c:v>
                </c:pt>
                <c:pt idx="31">
                  <c:v>13162</c:v>
                </c:pt>
                <c:pt idx="32">
                  <c:v>13343</c:v>
                </c:pt>
                <c:pt idx="33">
                  <c:v>13543</c:v>
                </c:pt>
                <c:pt idx="34">
                  <c:v>13545</c:v>
                </c:pt>
                <c:pt idx="35">
                  <c:v>13568</c:v>
                </c:pt>
                <c:pt idx="36">
                  <c:v>13568.5</c:v>
                </c:pt>
                <c:pt idx="37">
                  <c:v>13591</c:v>
                </c:pt>
                <c:pt idx="38">
                  <c:v>13591.5</c:v>
                </c:pt>
                <c:pt idx="39">
                  <c:v>13798.5</c:v>
                </c:pt>
                <c:pt idx="40">
                  <c:v>13801</c:v>
                </c:pt>
                <c:pt idx="41">
                  <c:v>14508</c:v>
                </c:pt>
              </c:numCache>
            </c:numRef>
          </c:xVal>
          <c:yVal>
            <c:numRef>
              <c:f>A!$N$21:$N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1135</c:v>
                </c:pt>
                <c:pt idx="1">
                  <c:v>-1134.5</c:v>
                </c:pt>
                <c:pt idx="2">
                  <c:v>0.5</c:v>
                </c:pt>
                <c:pt idx="3">
                  <c:v>1163.5</c:v>
                </c:pt>
                <c:pt idx="4">
                  <c:v>1240</c:v>
                </c:pt>
                <c:pt idx="5">
                  <c:v>1400.5</c:v>
                </c:pt>
                <c:pt idx="6">
                  <c:v>1419</c:v>
                </c:pt>
                <c:pt idx="7">
                  <c:v>1428.5</c:v>
                </c:pt>
                <c:pt idx="8">
                  <c:v>1433</c:v>
                </c:pt>
                <c:pt idx="9">
                  <c:v>1903</c:v>
                </c:pt>
                <c:pt idx="10">
                  <c:v>1935.5</c:v>
                </c:pt>
                <c:pt idx="11">
                  <c:v>1954</c:v>
                </c:pt>
                <c:pt idx="12">
                  <c:v>2586.5</c:v>
                </c:pt>
                <c:pt idx="13">
                  <c:v>2596</c:v>
                </c:pt>
                <c:pt idx="14">
                  <c:v>2600.5</c:v>
                </c:pt>
                <c:pt idx="15">
                  <c:v>3023.5</c:v>
                </c:pt>
                <c:pt idx="16">
                  <c:v>3089</c:v>
                </c:pt>
                <c:pt idx="17">
                  <c:v>3507.5</c:v>
                </c:pt>
                <c:pt idx="18">
                  <c:v>3731</c:v>
                </c:pt>
                <c:pt idx="19">
                  <c:v>3800.5</c:v>
                </c:pt>
                <c:pt idx="20">
                  <c:v>4733</c:v>
                </c:pt>
                <c:pt idx="21">
                  <c:v>4889</c:v>
                </c:pt>
                <c:pt idx="22">
                  <c:v>4977.5</c:v>
                </c:pt>
                <c:pt idx="23">
                  <c:v>5391.5</c:v>
                </c:pt>
                <c:pt idx="24">
                  <c:v>5410</c:v>
                </c:pt>
                <c:pt idx="25">
                  <c:v>5414.5</c:v>
                </c:pt>
                <c:pt idx="26">
                  <c:v>6335.5</c:v>
                </c:pt>
                <c:pt idx="27">
                  <c:v>6559</c:v>
                </c:pt>
                <c:pt idx="28">
                  <c:v>6731</c:v>
                </c:pt>
                <c:pt idx="29">
                  <c:v>6773</c:v>
                </c:pt>
                <c:pt idx="30">
                  <c:v>6775</c:v>
                </c:pt>
                <c:pt idx="31">
                  <c:v>13162</c:v>
                </c:pt>
                <c:pt idx="32">
                  <c:v>13343</c:v>
                </c:pt>
                <c:pt idx="33">
                  <c:v>13543</c:v>
                </c:pt>
                <c:pt idx="34">
                  <c:v>13545</c:v>
                </c:pt>
                <c:pt idx="35">
                  <c:v>13568</c:v>
                </c:pt>
                <c:pt idx="36">
                  <c:v>13568.5</c:v>
                </c:pt>
                <c:pt idx="37">
                  <c:v>13591</c:v>
                </c:pt>
                <c:pt idx="38">
                  <c:v>13591.5</c:v>
                </c:pt>
                <c:pt idx="39">
                  <c:v>13798.5</c:v>
                </c:pt>
                <c:pt idx="40">
                  <c:v>13801</c:v>
                </c:pt>
                <c:pt idx="41">
                  <c:v>14508</c:v>
                </c:pt>
              </c:numCache>
            </c:numRef>
          </c:xVal>
          <c:yVal>
            <c:numRef>
              <c:f>A!$O$21:$O$994</c:f>
              <c:numCache>
                <c:formatCode>General</c:formatCode>
                <c:ptCount val="974"/>
                <c:pt idx="0">
                  <c:v>0.0601184138462698</c:v>
                </c:pt>
                <c:pt idx="1">
                  <c:v>0.0601110191663351</c:v>
                </c:pt>
                <c:pt idx="2">
                  <c:v>0.0433250957146716</c:v>
                </c:pt>
                <c:pt idx="3">
                  <c:v>0.0261250701866674</c:v>
                </c:pt>
                <c:pt idx="4">
                  <c:v>0.0249936841566654</c:v>
                </c:pt>
                <c:pt idx="5">
                  <c:v>0.0226199918976416</c:v>
                </c:pt>
                <c:pt idx="6">
                  <c:v>0.0223463887400594</c:v>
                </c:pt>
                <c:pt idx="7">
                  <c:v>0.022205889821301</c:v>
                </c:pt>
                <c:pt idx="8">
                  <c:v>0.0221393377018891</c:v>
                </c:pt>
                <c:pt idx="9">
                  <c:v>0.0151883385633148</c:v>
                </c:pt>
                <c:pt idx="10">
                  <c:v>0.0147076843675623</c:v>
                </c:pt>
                <c:pt idx="11">
                  <c:v>0.0144340812099801</c:v>
                </c:pt>
                <c:pt idx="12">
                  <c:v>0.0050798110926434</c:v>
                </c:pt>
                <c:pt idx="13">
                  <c:v>0.00493931217388498</c:v>
                </c:pt>
                <c:pt idx="14">
                  <c:v>0.0048727600544731</c:v>
                </c:pt>
                <c:pt idx="15">
                  <c:v>-0.00138313917024381</c:v>
                </c:pt>
                <c:pt idx="16">
                  <c:v>-0.00235184224168342</c:v>
                </c:pt>
                <c:pt idx="17">
                  <c:v>-0.00854118934698845</c:v>
                </c:pt>
                <c:pt idx="18">
                  <c:v>-0.0118466112777786</c:v>
                </c:pt>
                <c:pt idx="19">
                  <c:v>-0.0128744717886954</c:v>
                </c:pt>
                <c:pt idx="20">
                  <c:v>-0.0266655498668243</c:v>
                </c:pt>
                <c:pt idx="21">
                  <c:v>-0.0289726900064362</c:v>
                </c:pt>
                <c:pt idx="22">
                  <c:v>-0.0302815483548699</c:v>
                </c:pt>
                <c:pt idx="23">
                  <c:v>-0.036404343340763</c:v>
                </c:pt>
                <c:pt idx="24">
                  <c:v>-0.0366779464983452</c:v>
                </c:pt>
                <c:pt idx="25">
                  <c:v>-0.0367444986177571</c:v>
                </c:pt>
                <c:pt idx="26">
                  <c:v>-0.050365499057389</c:v>
                </c:pt>
                <c:pt idx="27">
                  <c:v>-0.0536709209881791</c:v>
                </c:pt>
                <c:pt idx="28">
                  <c:v>-0.0562146908856999</c:v>
                </c:pt>
                <c:pt idx="29">
                  <c:v>-0.0568358440002108</c:v>
                </c:pt>
                <c:pt idx="30">
                  <c:v>-0.0568654227199494</c:v>
                </c:pt>
                <c:pt idx="31">
                  <c:v>-0.151325064205214</c:v>
                </c:pt>
                <c:pt idx="32">
                  <c:v>-0.154001938341559</c:v>
                </c:pt>
                <c:pt idx="33">
                  <c:v>-0.15695981031542</c:v>
                </c:pt>
                <c:pt idx="34">
                  <c:v>-0.156989389035159</c:v>
                </c:pt>
                <c:pt idx="35">
                  <c:v>-0.157329544312153</c:v>
                </c:pt>
                <c:pt idx="36">
                  <c:v>-0.157336938992087</c:v>
                </c:pt>
                <c:pt idx="37">
                  <c:v>-0.157669699589147</c:v>
                </c:pt>
                <c:pt idx="38">
                  <c:v>-0.157677094269081</c:v>
                </c:pt>
                <c:pt idx="39">
                  <c:v>-0.160738491762028</c:v>
                </c:pt>
                <c:pt idx="40">
                  <c:v>-0.160775465161701</c:v>
                </c:pt>
                <c:pt idx="41">
                  <c:v>-0.1712315425893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35</c:v>
                </c:pt>
                <c:pt idx="1">
                  <c:v>-1134.5</c:v>
                </c:pt>
                <c:pt idx="2">
                  <c:v>0.5</c:v>
                </c:pt>
                <c:pt idx="3">
                  <c:v>1163.5</c:v>
                </c:pt>
                <c:pt idx="4">
                  <c:v>1240</c:v>
                </c:pt>
                <c:pt idx="5">
                  <c:v>1400.5</c:v>
                </c:pt>
                <c:pt idx="6">
                  <c:v>1419</c:v>
                </c:pt>
                <c:pt idx="7">
                  <c:v>1428.5</c:v>
                </c:pt>
                <c:pt idx="8">
                  <c:v>1433</c:v>
                </c:pt>
                <c:pt idx="9">
                  <c:v>1903</c:v>
                </c:pt>
                <c:pt idx="10">
                  <c:v>1935.5</c:v>
                </c:pt>
                <c:pt idx="11">
                  <c:v>1954</c:v>
                </c:pt>
                <c:pt idx="12">
                  <c:v>2586.5</c:v>
                </c:pt>
                <c:pt idx="13">
                  <c:v>2596</c:v>
                </c:pt>
                <c:pt idx="14">
                  <c:v>2600.5</c:v>
                </c:pt>
                <c:pt idx="15">
                  <c:v>3023.5</c:v>
                </c:pt>
                <c:pt idx="16">
                  <c:v>3089</c:v>
                </c:pt>
                <c:pt idx="17">
                  <c:v>3507.5</c:v>
                </c:pt>
                <c:pt idx="18">
                  <c:v>3731</c:v>
                </c:pt>
                <c:pt idx="19">
                  <c:v>3800.5</c:v>
                </c:pt>
                <c:pt idx="20">
                  <c:v>4733</c:v>
                </c:pt>
                <c:pt idx="21">
                  <c:v>4889</c:v>
                </c:pt>
                <c:pt idx="22">
                  <c:v>4977.5</c:v>
                </c:pt>
                <c:pt idx="23">
                  <c:v>5391.5</c:v>
                </c:pt>
                <c:pt idx="24">
                  <c:v>5410</c:v>
                </c:pt>
                <c:pt idx="25">
                  <c:v>5414.5</c:v>
                </c:pt>
                <c:pt idx="26">
                  <c:v>6335.5</c:v>
                </c:pt>
                <c:pt idx="27">
                  <c:v>6559</c:v>
                </c:pt>
                <c:pt idx="28">
                  <c:v>6731</c:v>
                </c:pt>
                <c:pt idx="29">
                  <c:v>6773</c:v>
                </c:pt>
                <c:pt idx="30">
                  <c:v>6775</c:v>
                </c:pt>
                <c:pt idx="31">
                  <c:v>13162</c:v>
                </c:pt>
                <c:pt idx="32">
                  <c:v>13343</c:v>
                </c:pt>
                <c:pt idx="33">
                  <c:v>13543</c:v>
                </c:pt>
                <c:pt idx="34">
                  <c:v>13545</c:v>
                </c:pt>
                <c:pt idx="35">
                  <c:v>13568</c:v>
                </c:pt>
                <c:pt idx="36">
                  <c:v>13568.5</c:v>
                </c:pt>
                <c:pt idx="37">
                  <c:v>13591</c:v>
                </c:pt>
                <c:pt idx="38">
                  <c:v>13591.5</c:v>
                </c:pt>
                <c:pt idx="39">
                  <c:v>13798.5</c:v>
                </c:pt>
                <c:pt idx="40">
                  <c:v>13801</c:v>
                </c:pt>
                <c:pt idx="41">
                  <c:v>14508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31">
                  <c:v>0.329120000002149</c:v>
                </c:pt>
                <c:pt idx="35">
                  <c:v>0.24268000000302</c:v>
                </c:pt>
                <c:pt idx="37">
                  <c:v>0.23066000000108</c:v>
                </c:pt>
              </c:numCache>
            </c:numRef>
          </c:yVal>
          <c:smooth val="0"/>
        </c:ser>
        <c:axId val="53297638"/>
        <c:axId val="65775040"/>
      </c:scatterChart>
      <c:valAx>
        <c:axId val="532976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217382423531"/>
              <c:y val="0.876697767804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5040"/>
        <c:crossesAt val="0"/>
        <c:crossBetween val="midCat"/>
      </c:valAx>
      <c:valAx>
        <c:axId val="65775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6911096359087"/>
              <c:y val="0.189795677335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76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5287749578716"/>
          <c:y val="0.903862052675092"/>
          <c:w val="0.744012664045346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0</xdr:rowOff>
    </xdr:from>
    <xdr:to>
      <xdr:col>17</xdr:col>
      <xdr:colOff>5439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68200" y="0"/>
        <a:ext cx="70495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42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2.75" hidden="false" customHeight="false" outlineLevel="0" collapsed="false">
      <c r="A4" s="5" t="s">
        <v>3</v>
      </c>
      <c r="C4" s="6" t="n">
        <v>27397.797</v>
      </c>
      <c r="D4" s="7" t="n">
        <v>1.56574</v>
      </c>
    </row>
    <row r="5" customFormat="false" ht="12.7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7397.797</v>
      </c>
    </row>
    <row r="8" customFormat="false" ht="12.75" hidden="false" customHeight="false" outlineLevel="0" collapsed="false">
      <c r="A8" s="1" t="s">
        <v>8</v>
      </c>
      <c r="C8" s="1" t="n">
        <f aca="false">+D4</f>
        <v>1.56574</v>
      </c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C10" s="14" t="s">
        <v>10</v>
      </c>
      <c r="D10" s="14" t="s">
        <v>11</v>
      </c>
    </row>
    <row r="11" customFormat="false" ht="12.75" hidden="false" customHeight="false" outlineLevel="0" collapsed="false">
      <c r="A11" s="1" t="s">
        <v>12</v>
      </c>
      <c r="C11" s="15" t="n">
        <f aca="true">INTERCEPT(INDIRECT($D$9):G978,INDIRECT($C$9):F978)</f>
        <v>0.0433324903946062</v>
      </c>
      <c r="D11" s="16"/>
    </row>
    <row r="12" customFormat="false" ht="12.75" hidden="false" customHeight="false" outlineLevel="0" collapsed="false">
      <c r="A12" s="1" t="s">
        <v>13</v>
      </c>
      <c r="C12" s="15" t="n">
        <f aca="true">SLOPE(INDIRECT($D$9):G978,INDIRECT($C$9):F978)</f>
        <v>-1.47893598693071E-005</v>
      </c>
      <c r="D12" s="16"/>
    </row>
    <row r="13" customFormat="false" ht="12.75" hidden="false" customHeight="false" outlineLevel="0" collapsed="false">
      <c r="C13" s="16"/>
      <c r="D13" s="16"/>
    </row>
    <row r="14" customFormat="false" ht="12.75" hidden="false" customHeight="false" outlineLevel="0" collapsed="false">
      <c r="C14" s="13"/>
    </row>
    <row r="15" customFormat="false" ht="12.75" hidden="false" customHeight="false" outlineLevel="0" collapsed="false">
      <c r="A15" s="5" t="s">
        <v>14</v>
      </c>
      <c r="C15" s="17" t="n">
        <v>50113.358</v>
      </c>
      <c r="E15" s="18" t="s">
        <v>15</v>
      </c>
      <c r="F15" s="9" t="n">
        <v>1</v>
      </c>
    </row>
    <row r="16" customFormat="false" ht="12.75" hidden="false" customHeight="false" outlineLevel="0" collapsed="false">
      <c r="A16" s="5" t="s">
        <v>16</v>
      </c>
      <c r="C16" s="1" t="n">
        <f aca="false">+$C8+C12</f>
        <v>1.56572521064013</v>
      </c>
      <c r="E16" s="18" t="s">
        <v>17</v>
      </c>
      <c r="F16" s="15" t="n">
        <f aca="true">NOW()+15018.5+$C$5/24</f>
        <v>61250.4812092076</v>
      </c>
    </row>
    <row r="17" customFormat="false" ht="13.5" hidden="false" customHeight="false" outlineLevel="0" collapsed="false">
      <c r="A17" s="18" t="s">
        <v>18</v>
      </c>
      <c r="B17" s="0"/>
      <c r="C17" s="0" t="n">
        <f aca="false">COUNT(C21:C2177)</f>
        <v>42</v>
      </c>
      <c r="E17" s="18" t="s">
        <v>19</v>
      </c>
      <c r="F17" s="15" t="n">
        <f aca="false">ROUND(2*(F16-$C$7)/$C$8,0)/2+F15</f>
        <v>21622</v>
      </c>
    </row>
    <row r="18" customFormat="false" ht="12.75" hidden="false" customHeight="false" outlineLevel="0" collapsed="false">
      <c r="A18" s="5" t="s">
        <v>20</v>
      </c>
      <c r="C18" s="6" t="n">
        <f aca="false">+C15</f>
        <v>50113.358</v>
      </c>
      <c r="D18" s="7" t="n">
        <f aca="false">+C16</f>
        <v>1.56572521064013</v>
      </c>
      <c r="E18" s="18" t="s">
        <v>21</v>
      </c>
      <c r="F18" s="13" t="n">
        <f aca="false">ROUND(2*(F16-$C$15)/$C$16,0)/2+F15</f>
        <v>7114</v>
      </c>
    </row>
    <row r="19" customFormat="false" ht="13.5" hidden="false" customHeight="false" outlineLevel="0" collapsed="false">
      <c r="E19" s="18" t="s">
        <v>22</v>
      </c>
      <c r="F19" s="19" t="n">
        <f aca="false">+$C$15+$C$16*F18-15018.5-$C$5/24</f>
        <v>46233.8229818272</v>
      </c>
      <c r="R19" s="1" t="n">
        <f aca="false">SUM(R21:R130)</f>
        <v>0.660637517874105</v>
      </c>
    </row>
    <row r="20" customFormat="false" ht="13.5" hidden="false" customHeight="false" outlineLevel="0" collapsed="false">
      <c r="A20" s="14" t="s">
        <v>23</v>
      </c>
      <c r="B20" s="14" t="s">
        <v>24</v>
      </c>
      <c r="C20" s="14" t="s">
        <v>25</v>
      </c>
      <c r="D20" s="14" t="s">
        <v>26</v>
      </c>
      <c r="E20" s="14" t="s">
        <v>27</v>
      </c>
      <c r="F20" s="14" t="s">
        <v>28</v>
      </c>
      <c r="G20" s="14" t="s">
        <v>29</v>
      </c>
      <c r="H20" s="20" t="s">
        <v>30</v>
      </c>
      <c r="I20" s="20" t="s">
        <v>31</v>
      </c>
      <c r="J20" s="20" t="s">
        <v>32</v>
      </c>
      <c r="K20" s="20" t="s">
        <v>33</v>
      </c>
      <c r="L20" s="20" t="s">
        <v>34</v>
      </c>
      <c r="M20" s="20" t="s">
        <v>35</v>
      </c>
      <c r="N20" s="20" t="s">
        <v>36</v>
      </c>
      <c r="O20" s="20" t="s">
        <v>37</v>
      </c>
      <c r="P20" s="20" t="s">
        <v>38</v>
      </c>
      <c r="Q20" s="14" t="s">
        <v>39</v>
      </c>
      <c r="U20" s="21" t="s">
        <v>40</v>
      </c>
    </row>
    <row r="21" customFormat="false" ht="12.75" hidden="false" customHeight="false" outlineLevel="0" collapsed="false">
      <c r="A21" s="1" t="s">
        <v>30</v>
      </c>
      <c r="C21" s="1" t="n">
        <v>25620.744</v>
      </c>
      <c r="D21" s="16"/>
      <c r="E21" s="1" t="n">
        <f aca="false">+(C21-C$7)/C$8</f>
        <v>-1134.96046597775</v>
      </c>
      <c r="F21" s="1" t="n">
        <f aca="false">ROUND(2*E21,0)/2</f>
        <v>-1135</v>
      </c>
      <c r="G21" s="1" t="n">
        <f aca="false">+C21-(C$7+F21*C$8)</f>
        <v>0.0619000000006054</v>
      </c>
      <c r="H21" s="1" t="n">
        <f aca="false">+G21</f>
        <v>0.0619000000006054</v>
      </c>
      <c r="O21" s="1" t="n">
        <f aca="false">+C$11+C$12*$F21</f>
        <v>0.0601184138462698</v>
      </c>
      <c r="Q21" s="22" t="n">
        <f aca="false">+C21-15018.5</f>
        <v>10602.244</v>
      </c>
      <c r="R21" s="1" t="n">
        <f aca="false">+(O21-G21)^2</f>
        <v>3.17404922532022E-006</v>
      </c>
    </row>
    <row r="22" customFormat="false" ht="12.75" hidden="false" customHeight="false" outlineLevel="0" collapsed="false">
      <c r="A22" s="23" t="s">
        <v>41</v>
      </c>
      <c r="B22" s="24" t="s">
        <v>42</v>
      </c>
      <c r="C22" s="25" t="n">
        <v>25621.517</v>
      </c>
      <c r="D22" s="16"/>
      <c r="E22" s="1" t="n">
        <f aca="false">+(C22-C$7)/C$8</f>
        <v>-1134.46676970634</v>
      </c>
      <c r="F22" s="1" t="n">
        <f aca="false">ROUND(2*E22,0)/2</f>
        <v>-1134.5</v>
      </c>
      <c r="G22" s="1" t="n">
        <f aca="false">+C22-(C$7+F22*C$8)</f>
        <v>0.05203000000256</v>
      </c>
      <c r="K22" s="1" t="n">
        <f aca="false">+G22</f>
        <v>0.05203000000256</v>
      </c>
      <c r="O22" s="1" t="n">
        <f aca="false">+C$11+C$12*$F22</f>
        <v>0.0601110191663351</v>
      </c>
      <c r="Q22" s="22" t="n">
        <f aca="false">+C22-15018.5</f>
        <v>10603.017</v>
      </c>
      <c r="R22" s="1" t="n">
        <f aca="false">+(O22-G22)^2</f>
        <v>6.53028707253014E-005</v>
      </c>
    </row>
    <row r="23" customFormat="false" ht="12.75" hidden="false" customHeight="false" outlineLevel="0" collapsed="false">
      <c r="A23" s="23" t="s">
        <v>41</v>
      </c>
      <c r="B23" s="24" t="s">
        <v>42</v>
      </c>
      <c r="C23" s="25" t="n">
        <v>27398.58</v>
      </c>
      <c r="D23" s="16"/>
      <c r="E23" s="1" t="n">
        <f aca="false">+(C23-C$7)/C$8</f>
        <v>0.500083027835455</v>
      </c>
      <c r="F23" s="1" t="n">
        <f aca="false">ROUND(2*E23,0)/2</f>
        <v>0.5</v>
      </c>
      <c r="G23" s="1" t="n">
        <f aca="false">+C23-(C$7+F23*C$8)</f>
        <v>0.000130000003991881</v>
      </c>
      <c r="K23" s="1" t="n">
        <f aca="false">+G23</f>
        <v>0.000130000003991881</v>
      </c>
      <c r="O23" s="1" t="n">
        <f aca="false">+C$11+C$12*$F23</f>
        <v>0.0433250957146716</v>
      </c>
      <c r="Q23" s="22" t="n">
        <f aca="false">+C23-15018.5</f>
        <v>12380.08</v>
      </c>
      <c r="R23" s="1" t="n">
        <f aca="false">+(O23-G23)^2</f>
        <v>0.00186581629345478</v>
      </c>
    </row>
    <row r="24" customFormat="false" ht="12.75" hidden="false" customHeight="false" outlineLevel="0" collapsed="false">
      <c r="A24" s="23" t="s">
        <v>41</v>
      </c>
      <c r="B24" s="24" t="s">
        <v>42</v>
      </c>
      <c r="C24" s="25" t="n">
        <v>29219.551</v>
      </c>
      <c r="D24" s="16"/>
      <c r="E24" s="1" t="n">
        <f aca="false">+(C24-C$7)/C$8</f>
        <v>1163.50990585921</v>
      </c>
      <c r="F24" s="1" t="n">
        <f aca="false">ROUND(2*E24,0)/2</f>
        <v>1163.5</v>
      </c>
      <c r="G24" s="1" t="n">
        <f aca="false">+C24-(C$7+F24*C$8)</f>
        <v>0.0155100000010862</v>
      </c>
      <c r="K24" s="1" t="n">
        <f aca="false">+G24</f>
        <v>0.0155100000010862</v>
      </c>
      <c r="O24" s="1" t="n">
        <f aca="false">+C$11+C$12*$F24</f>
        <v>0.0261250701866674</v>
      </c>
      <c r="Q24" s="22" t="n">
        <f aca="false">+C24-15018.5</f>
        <v>14201.051</v>
      </c>
      <c r="R24" s="1" t="n">
        <f aca="false">+(O24-G24)^2</f>
        <v>0.000112679715044816</v>
      </c>
    </row>
    <row r="25" customFormat="false" ht="12.75" hidden="false" customHeight="false" outlineLevel="0" collapsed="false">
      <c r="A25" s="1" t="s">
        <v>31</v>
      </c>
      <c r="C25" s="1" t="n">
        <v>29339.321</v>
      </c>
      <c r="D25" s="16" t="s">
        <v>43</v>
      </c>
      <c r="E25" s="1" t="n">
        <f aca="false">+(C25-C$7)/C$8</f>
        <v>1240.00408752411</v>
      </c>
      <c r="F25" s="1" t="n">
        <f aca="false">ROUND(2*E25,0)/2</f>
        <v>1240</v>
      </c>
      <c r="G25" s="1" t="n">
        <f aca="false">+C25-(C$7+F25*C$8)</f>
        <v>0.00640000000203145</v>
      </c>
      <c r="I25" s="1" t="n">
        <f aca="false">+G25</f>
        <v>0.00640000000203145</v>
      </c>
      <c r="O25" s="1" t="n">
        <f aca="false">+C$11+C$12*$F25</f>
        <v>0.0249936841566654</v>
      </c>
      <c r="Q25" s="22" t="n">
        <f aca="false">+C25-15018.5</f>
        <v>14320.821</v>
      </c>
      <c r="R25" s="1" t="n">
        <f aca="false">+(O25-G25)^2</f>
        <v>0.000345725090442286</v>
      </c>
    </row>
    <row r="26" customFormat="false" ht="12.75" hidden="false" customHeight="false" outlineLevel="0" collapsed="false">
      <c r="A26" s="23" t="s">
        <v>41</v>
      </c>
      <c r="B26" s="24" t="s">
        <v>42</v>
      </c>
      <c r="C26" s="25" t="n">
        <v>29590.626</v>
      </c>
      <c r="D26" s="16"/>
      <c r="E26" s="1" t="n">
        <f aca="false">+(C26-C$7)/C$8</f>
        <v>1400.50646978426</v>
      </c>
      <c r="F26" s="1" t="n">
        <f aca="false">ROUND(2*E26,0)/2</f>
        <v>1400.5</v>
      </c>
      <c r="G26" s="1" t="n">
        <f aca="false">+C26-(C$7+F26*C$8)</f>
        <v>0.0101300000023912</v>
      </c>
      <c r="K26" s="1" t="n">
        <f aca="false">+G26</f>
        <v>0.0101300000023912</v>
      </c>
      <c r="O26" s="1" t="n">
        <f aca="false">+C$11+C$12*$F26</f>
        <v>0.0226199918976416</v>
      </c>
      <c r="Q26" s="22" t="n">
        <f aca="false">+C26-15018.5</f>
        <v>14572.126</v>
      </c>
      <c r="R26" s="1" t="n">
        <f aca="false">+(O26-G26)^2</f>
        <v>0.000155999897543422</v>
      </c>
    </row>
    <row r="27" customFormat="false" ht="12.75" hidden="false" customHeight="false" outlineLevel="0" collapsed="false">
      <c r="A27" s="23" t="s">
        <v>41</v>
      </c>
      <c r="B27" s="24" t="s">
        <v>44</v>
      </c>
      <c r="C27" s="25" t="n">
        <v>29619.625</v>
      </c>
      <c r="D27" s="16"/>
      <c r="E27" s="1" t="n">
        <f aca="false">+(C27-C$7)/C$8</f>
        <v>1419.02742473208</v>
      </c>
      <c r="F27" s="1" t="n">
        <f aca="false">ROUND(2*E27,0)/2</f>
        <v>1419</v>
      </c>
      <c r="G27" s="1" t="n">
        <f aca="false">+C27-(C$7+F27*C$8)</f>
        <v>0.042940000003</v>
      </c>
      <c r="K27" s="1" t="n">
        <f aca="false">+G27</f>
        <v>0.042940000003</v>
      </c>
      <c r="O27" s="1" t="n">
        <f aca="false">+C$11+C$12*$F27</f>
        <v>0.0223463887400594</v>
      </c>
      <c r="Q27" s="22" t="n">
        <f aca="false">+C27-15018.5</f>
        <v>14601.125</v>
      </c>
      <c r="R27" s="1" t="n">
        <f aca="false">+(O27-G27)^2</f>
        <v>0.000424096824849113</v>
      </c>
    </row>
    <row r="28" customFormat="false" ht="12.75" hidden="false" customHeight="false" outlineLevel="0" collapsed="false">
      <c r="A28" s="23" t="s">
        <v>41</v>
      </c>
      <c r="B28" s="24" t="s">
        <v>42</v>
      </c>
      <c r="C28" s="25" t="n">
        <v>29634.591</v>
      </c>
      <c r="D28" s="16"/>
      <c r="E28" s="1" t="n">
        <f aca="false">+(C28-C$7)/C$8</f>
        <v>1428.58584439307</v>
      </c>
      <c r="F28" s="1" t="n">
        <f aca="false">ROUND(2*E28,0)/2</f>
        <v>1428.5</v>
      </c>
      <c r="G28" s="1" t="n">
        <f aca="false">+C28-(C$7+F28*C$8)</f>
        <v>0.13441000000239</v>
      </c>
      <c r="K28" s="1" t="n">
        <f aca="false">+G28</f>
        <v>0.13441000000239</v>
      </c>
      <c r="O28" s="1" t="n">
        <f aca="false">+C$11+C$12*$F28</f>
        <v>0.022205889821301</v>
      </c>
      <c r="Q28" s="22" t="n">
        <f aca="false">+C28-15018.5</f>
        <v>14616.091</v>
      </c>
      <c r="R28" s="1" t="n">
        <f aca="false">+(O28-G28)^2</f>
        <v>0.01258976234153</v>
      </c>
    </row>
    <row r="29" customFormat="false" ht="12.75" hidden="false" customHeight="false" outlineLevel="0" collapsed="false">
      <c r="A29" s="23" t="s">
        <v>41</v>
      </c>
      <c r="B29" s="24" t="s">
        <v>44</v>
      </c>
      <c r="C29" s="25" t="n">
        <v>29641.533</v>
      </c>
      <c r="D29" s="16"/>
      <c r="E29" s="1" t="n">
        <f aca="false">+(C29-C$7)/C$8</f>
        <v>1433.01953070114</v>
      </c>
      <c r="F29" s="1" t="n">
        <f aca="false">ROUND(2*E29,0)/2</f>
        <v>1433</v>
      </c>
      <c r="G29" s="1" t="n">
        <f aca="false">+C29-(C$7+F29*C$8)</f>
        <v>0.0305800000023737</v>
      </c>
      <c r="K29" s="1" t="n">
        <f aca="false">+G29</f>
        <v>0.0305800000023737</v>
      </c>
      <c r="O29" s="1" t="n">
        <f aca="false">+C$11+C$12*$F29</f>
        <v>0.0221393377018891</v>
      </c>
      <c r="Q29" s="22" t="n">
        <f aca="false">+C29-15018.5</f>
        <v>14623.033</v>
      </c>
      <c r="R29" s="1" t="n">
        <f aca="false">+(O29-G29)^2</f>
        <v>7.12447800708214E-005</v>
      </c>
    </row>
    <row r="30" customFormat="false" ht="12.75" hidden="false" customHeight="false" outlineLevel="0" collapsed="false">
      <c r="A30" s="23" t="s">
        <v>41</v>
      </c>
      <c r="B30" s="24" t="s">
        <v>44</v>
      </c>
      <c r="C30" s="25" t="n">
        <v>30377.431</v>
      </c>
      <c r="D30" s="16"/>
      <c r="E30" s="1" t="n">
        <f aca="false">+(C30-C$7)/C$8</f>
        <v>1903.01965843627</v>
      </c>
      <c r="F30" s="1" t="n">
        <f aca="false">ROUND(2*E30,0)/2</f>
        <v>1903</v>
      </c>
      <c r="G30" s="1" t="n">
        <f aca="false">+C30-(C$7+F30*C$8)</f>
        <v>0.0307800000009593</v>
      </c>
      <c r="K30" s="1" t="n">
        <f aca="false">+G30</f>
        <v>0.0307800000009593</v>
      </c>
      <c r="O30" s="1" t="n">
        <f aca="false">+C$11+C$12*$F30</f>
        <v>0.0151883385633148</v>
      </c>
      <c r="Q30" s="22" t="n">
        <f aca="false">+C30-15018.5</f>
        <v>15358.931</v>
      </c>
      <c r="R30" s="1" t="n">
        <f aca="false">+(O30-G30)^2</f>
        <v>0.000243099906386129</v>
      </c>
    </row>
    <row r="31" customFormat="false" ht="12.75" hidden="false" customHeight="false" outlineLevel="0" collapsed="false">
      <c r="A31" s="23" t="s">
        <v>41</v>
      </c>
      <c r="B31" s="24" t="s">
        <v>42</v>
      </c>
      <c r="C31" s="25" t="n">
        <v>30428.377</v>
      </c>
      <c r="D31" s="16"/>
      <c r="E31" s="1" t="n">
        <f aca="false">+(C31-C$7)/C$8</f>
        <v>1935.5576277032</v>
      </c>
      <c r="F31" s="1" t="n">
        <f aca="false">ROUND(2*E31,0)/2</f>
        <v>1935.5</v>
      </c>
      <c r="G31" s="1" t="n">
        <f aca="false">+C31-(C$7+F31*C$8)</f>
        <v>0.0902300000016112</v>
      </c>
      <c r="K31" s="1" t="n">
        <f aca="false">+G31</f>
        <v>0.0902300000016112</v>
      </c>
      <c r="O31" s="1" t="n">
        <f aca="false">+C$11+C$12*$F31</f>
        <v>0.0147076843675623</v>
      </c>
      <c r="Q31" s="22" t="n">
        <f aca="false">+C31-15018.5</f>
        <v>15409.877</v>
      </c>
      <c r="R31" s="1" t="n">
        <f aca="false">+(O31-G31)^2</f>
        <v>0.0057036201587289</v>
      </c>
    </row>
    <row r="32" customFormat="false" ht="12.75" hidden="false" customHeight="false" outlineLevel="0" collapsed="false">
      <c r="A32" s="23" t="s">
        <v>45</v>
      </c>
      <c r="B32" s="24" t="s">
        <v>44</v>
      </c>
      <c r="C32" s="25" t="n">
        <v>30457.25</v>
      </c>
      <c r="D32" s="16"/>
      <c r="E32" s="1" t="n">
        <f aca="false">+(C32-C$7)/C$8</f>
        <v>1953.9981095201</v>
      </c>
      <c r="F32" s="1" t="n">
        <f aca="false">ROUND(2*E32,0)/2</f>
        <v>1954</v>
      </c>
      <c r="G32" s="1" t="n">
        <f aca="false">+C32-(C$7+F32*C$8)</f>
        <v>-0.00295999999798369</v>
      </c>
      <c r="K32" s="1" t="n">
        <f aca="false">+G32</f>
        <v>-0.00295999999798369</v>
      </c>
      <c r="O32" s="1" t="n">
        <f aca="false">+C$11+C$12*$F32</f>
        <v>0.0144340812099801</v>
      </c>
      <c r="Q32" s="22" t="n">
        <f aca="false">+C32-15018.5</f>
        <v>15438.75</v>
      </c>
      <c r="R32" s="1" t="n">
        <f aca="false">+(O32-G32)^2</f>
        <v>0.00030255406106924</v>
      </c>
    </row>
    <row r="33" customFormat="false" ht="12.75" hidden="false" customHeight="false" outlineLevel="0" collapsed="false">
      <c r="A33" s="23" t="s">
        <v>41</v>
      </c>
      <c r="B33" s="24" t="s">
        <v>42</v>
      </c>
      <c r="C33" s="25" t="n">
        <v>31447.605</v>
      </c>
      <c r="D33" s="16"/>
      <c r="E33" s="1" t="n">
        <f aca="false">+(C33-C$7)/C$8</f>
        <v>2586.51372513955</v>
      </c>
      <c r="F33" s="1" t="n">
        <f aca="false">ROUND(2*E33,0)/2</f>
        <v>2586.5</v>
      </c>
      <c r="G33" s="1" t="n">
        <f aca="false">+C33-(C$7+F33*C$8)</f>
        <v>0.0214900000028138</v>
      </c>
      <c r="K33" s="1" t="n">
        <f aca="false">+G33</f>
        <v>0.0214900000028138</v>
      </c>
      <c r="O33" s="1" t="n">
        <f aca="false">+C$11+C$12*$F33</f>
        <v>0.0050798110926434</v>
      </c>
      <c r="Q33" s="22" t="n">
        <f aca="false">+C33-15018.5</f>
        <v>16429.105</v>
      </c>
      <c r="R33" s="1" t="n">
        <f aca="false">+(O33-G33)^2</f>
        <v>0.000269294300067478</v>
      </c>
    </row>
    <row r="34" customFormat="false" ht="12.75" hidden="false" customHeight="false" outlineLevel="0" collapsed="false">
      <c r="A34" s="23" t="s">
        <v>41</v>
      </c>
      <c r="B34" s="24" t="s">
        <v>44</v>
      </c>
      <c r="C34" s="25" t="n">
        <v>31462.438</v>
      </c>
      <c r="D34" s="16"/>
      <c r="E34" s="1" t="n">
        <f aca="false">+(C34-C$7)/C$8</f>
        <v>2595.98720094013</v>
      </c>
      <c r="F34" s="1" t="n">
        <f aca="false">ROUND(2*E34,0)/2</f>
        <v>2596</v>
      </c>
      <c r="G34" s="1" t="n">
        <f aca="false">+C34-(C$7+F34*C$8)</f>
        <v>-0.0200399999994261</v>
      </c>
      <c r="K34" s="1" t="n">
        <f aca="false">+G34</f>
        <v>-0.0200399999994261</v>
      </c>
      <c r="O34" s="1" t="n">
        <f aca="false">+C$11+C$12*$F34</f>
        <v>0.00493931217388498</v>
      </c>
      <c r="Q34" s="22" t="n">
        <f aca="false">+C34-15018.5</f>
        <v>16443.938</v>
      </c>
      <c r="R34" s="1" t="n">
        <f aca="false">+(O34-G34)^2</f>
        <v>0.000623966036651726</v>
      </c>
    </row>
    <row r="35" customFormat="false" ht="12.75" hidden="false" customHeight="false" outlineLevel="0" collapsed="false">
      <c r="A35" s="23" t="s">
        <v>41</v>
      </c>
      <c r="B35" s="24" t="s">
        <v>42</v>
      </c>
      <c r="C35" s="25" t="n">
        <v>31469.463</v>
      </c>
      <c r="D35" s="16"/>
      <c r="E35" s="1" t="n">
        <f aca="false">+(C35-C$7)/C$8</f>
        <v>2600.47389732651</v>
      </c>
      <c r="F35" s="1" t="n">
        <f aca="false">ROUND(2*E35,0)/2</f>
        <v>2600.5</v>
      </c>
      <c r="G35" s="1" t="n">
        <f aca="false">+C35-(C$7+F35*C$8)</f>
        <v>-0.0408700000007229</v>
      </c>
      <c r="K35" s="1" t="n">
        <f aca="false">+G35</f>
        <v>-0.0408700000007229</v>
      </c>
      <c r="O35" s="1" t="n">
        <f aca="false">+C$11+C$12*$F35</f>
        <v>0.0048727600544731</v>
      </c>
      <c r="Q35" s="22" t="n">
        <f aca="false">+C35-15018.5</f>
        <v>16450.963</v>
      </c>
      <c r="R35" s="1" t="n">
        <f aca="false">+(O35-G35)^2</f>
        <v>0.00209240009746724</v>
      </c>
    </row>
    <row r="36" customFormat="false" ht="12.75" hidden="false" customHeight="false" outlineLevel="0" collapsed="false">
      <c r="A36" s="23" t="s">
        <v>41</v>
      </c>
      <c r="B36" s="24" t="s">
        <v>42</v>
      </c>
      <c r="C36" s="25" t="n">
        <v>32131.687</v>
      </c>
      <c r="D36" s="16"/>
      <c r="E36" s="1" t="n">
        <f aca="false">+(C36-C$7)/C$8</f>
        <v>3023.42023579905</v>
      </c>
      <c r="F36" s="1" t="n">
        <f aca="false">ROUND(2*E36,0)/2</f>
        <v>3023.5</v>
      </c>
      <c r="G36" s="1" t="n">
        <f aca="false">+C36-(C$7+F36*C$8)</f>
        <v>-0.124889999995503</v>
      </c>
      <c r="K36" s="1" t="n">
        <f aca="false">+G36</f>
        <v>-0.124889999995503</v>
      </c>
      <c r="O36" s="1" t="n">
        <f aca="false">+C$11+C$12*$F36</f>
        <v>-0.00138313917024381</v>
      </c>
      <c r="Q36" s="22" t="n">
        <f aca="false">+C36-15018.5</f>
        <v>17113.187</v>
      </c>
      <c r="R36" s="1" t="n">
        <f aca="false">+(O36-G36)^2</f>
        <v>0.0152539446709099</v>
      </c>
    </row>
    <row r="37" customFormat="false" ht="12.75" hidden="false" customHeight="false" outlineLevel="0" collapsed="false">
      <c r="A37" s="23" t="s">
        <v>41</v>
      </c>
      <c r="B37" s="24" t="s">
        <v>44</v>
      </c>
      <c r="C37" s="25" t="n">
        <v>32234.426</v>
      </c>
      <c r="D37" s="16"/>
      <c r="E37" s="1" t="n">
        <f aca="false">+(C37-C$7)/C$8</f>
        <v>3089.03713260184</v>
      </c>
      <c r="F37" s="1" t="n">
        <f aca="false">ROUND(2*E37,0)/2</f>
        <v>3089</v>
      </c>
      <c r="G37" s="1" t="n">
        <f aca="false">+C37-(C$7+F37*C$8)</f>
        <v>0.0581400000010035</v>
      </c>
      <c r="K37" s="1" t="n">
        <f aca="false">+G37</f>
        <v>0.0581400000010035</v>
      </c>
      <c r="O37" s="1" t="n">
        <f aca="false">+C$11+C$12*$F37</f>
        <v>-0.00235184224168342</v>
      </c>
      <c r="Q37" s="22" t="n">
        <f aca="false">+C37-15018.5</f>
        <v>17215.926</v>
      </c>
      <c r="R37" s="1" t="n">
        <f aca="false">+(O37-G37)^2</f>
        <v>0.00365926297791412</v>
      </c>
    </row>
    <row r="38" customFormat="false" ht="12.75" hidden="false" customHeight="false" outlineLevel="0" collapsed="false">
      <c r="A38" s="23" t="s">
        <v>41</v>
      </c>
      <c r="B38" s="24" t="s">
        <v>42</v>
      </c>
      <c r="C38" s="25" t="n">
        <v>32889.55</v>
      </c>
      <c r="D38" s="16"/>
      <c r="E38" s="1" t="n">
        <f aca="false">+(C38-C$7)/C$8</f>
        <v>3507.44887401485</v>
      </c>
      <c r="F38" s="1" t="n">
        <f aca="false">ROUND(2*E38,0)/2</f>
        <v>3507.5</v>
      </c>
      <c r="G38" s="1" t="n">
        <f aca="false">+C38-(C$7+F38*C$8)</f>
        <v>-0.0800499999968451</v>
      </c>
      <c r="K38" s="1" t="n">
        <f aca="false">+G38</f>
        <v>-0.0800499999968451</v>
      </c>
      <c r="O38" s="1" t="n">
        <f aca="false">+C$11+C$12*$F38</f>
        <v>-0.00854118934698845</v>
      </c>
      <c r="Q38" s="22" t="n">
        <f aca="false">+C38-15018.5</f>
        <v>17871.05</v>
      </c>
      <c r="R38" s="1" t="n">
        <f aca="false">+(O38-G38)^2</f>
        <v>0.00511351000055706</v>
      </c>
    </row>
    <row r="39" customFormat="false" ht="12.75" hidden="false" customHeight="false" outlineLevel="0" collapsed="false">
      <c r="A39" s="23" t="s">
        <v>41</v>
      </c>
      <c r="B39" s="24" t="s">
        <v>44</v>
      </c>
      <c r="C39" s="25" t="n">
        <v>33239.632</v>
      </c>
      <c r="D39" s="16"/>
      <c r="E39" s="1" t="n">
        <f aca="false">+(C39-C$7)/C$8</f>
        <v>3731.03772018343</v>
      </c>
      <c r="F39" s="1" t="n">
        <f aca="false">ROUND(2*E39,0)/2</f>
        <v>3731</v>
      </c>
      <c r="G39" s="1" t="n">
        <f aca="false">+C39-(C$7+F39*C$8)</f>
        <v>0.0590599999995902</v>
      </c>
      <c r="K39" s="1" t="n">
        <f aca="false">+G39</f>
        <v>0.0590599999995902</v>
      </c>
      <c r="O39" s="1" t="n">
        <f aca="false">+C$11+C$12*$F39</f>
        <v>-0.0118466112777786</v>
      </c>
      <c r="Q39" s="22" t="n">
        <f aca="false">+C39-15018.5</f>
        <v>18221.132</v>
      </c>
      <c r="R39" s="1" t="n">
        <f aca="false">+(O39-G39)^2</f>
        <v>0.00502774752283989</v>
      </c>
    </row>
    <row r="40" customFormat="false" ht="12.75" hidden="false" customHeight="false" outlineLevel="0" collapsed="false">
      <c r="A40" s="23" t="s">
        <v>41</v>
      </c>
      <c r="B40" s="24" t="s">
        <v>42</v>
      </c>
      <c r="C40" s="25" t="n">
        <v>33348.352</v>
      </c>
      <c r="E40" s="1" t="n">
        <f aca="false">+(C40-C$7)/C$8</f>
        <v>3800.47453600215</v>
      </c>
      <c r="F40" s="1" t="n">
        <f aca="false">ROUND(2*E40,0)/2</f>
        <v>3800.5</v>
      </c>
      <c r="G40" s="1" t="n">
        <f aca="false">+C40-(C$7+F40*C$8)</f>
        <v>-0.0398700000005192</v>
      </c>
      <c r="K40" s="1" t="n">
        <f aca="false">+G40</f>
        <v>-0.0398700000005192</v>
      </c>
      <c r="O40" s="1" t="n">
        <f aca="false">+C$11+C$12*$F40</f>
        <v>-0.0128744717886954</v>
      </c>
      <c r="Q40" s="22" t="n">
        <f aca="false">+C40-15018.5</f>
        <v>18329.852</v>
      </c>
      <c r="R40" s="1" t="n">
        <f aca="false">+(O40-G40)^2</f>
        <v>0.000728758543435374</v>
      </c>
    </row>
    <row r="41" customFormat="false" ht="12.75" hidden="false" customHeight="false" outlineLevel="0" collapsed="false">
      <c r="A41" s="23" t="s">
        <v>41</v>
      </c>
      <c r="B41" s="24" t="s">
        <v>44</v>
      </c>
      <c r="C41" s="25" t="n">
        <v>34808.338</v>
      </c>
      <c r="E41" s="1" t="n">
        <f aca="false">+(C41-C$7)/C$8</f>
        <v>4732.93203213816</v>
      </c>
      <c r="F41" s="1" t="n">
        <f aca="false">ROUND(2*E41,0)/2</f>
        <v>4733</v>
      </c>
      <c r="G41" s="1" t="n">
        <f aca="false">+C41-(C$7+F41*C$8)</f>
        <v>-0.106419999996433</v>
      </c>
      <c r="K41" s="1" t="n">
        <f aca="false">+G41</f>
        <v>-0.106419999996433</v>
      </c>
      <c r="O41" s="1" t="n">
        <f aca="false">+C$11+C$12*$F41</f>
        <v>-0.0266655498668243</v>
      </c>
      <c r="Q41" s="22" t="n">
        <f aca="false">+C41-15018.5</f>
        <v>19789.838</v>
      </c>
      <c r="R41" s="1" t="n">
        <f aca="false">+(O41-G41)^2</f>
        <v>0.00636077231547625</v>
      </c>
    </row>
    <row r="42" customFormat="false" ht="12.75" hidden="false" customHeight="false" outlineLevel="0" collapsed="false">
      <c r="A42" s="23" t="s">
        <v>41</v>
      </c>
      <c r="B42" s="24" t="s">
        <v>44</v>
      </c>
      <c r="C42" s="25" t="n">
        <v>35052.596</v>
      </c>
      <c r="E42" s="1" t="n">
        <f aca="false">+(C42-C$7)/C$8</f>
        <v>4888.9336671478</v>
      </c>
      <c r="F42" s="1" t="n">
        <f aca="false">ROUND(2*E42,0)/2</f>
        <v>4889</v>
      </c>
      <c r="G42" s="1" t="n">
        <f aca="false">+C42-(C$7+F42*C$8)</f>
        <v>-0.103860000002896</v>
      </c>
      <c r="K42" s="1" t="n">
        <f aca="false">+G42</f>
        <v>-0.103860000002896</v>
      </c>
      <c r="O42" s="1" t="n">
        <f aca="false">+C$11+C$12*$F42</f>
        <v>-0.0289726900064362</v>
      </c>
      <c r="Q42" s="22" t="n">
        <f aca="false">+C42-15018.5</f>
        <v>20034.096</v>
      </c>
      <c r="R42" s="1" t="n">
        <f aca="false">+(O42-G42)^2</f>
        <v>0.00560810919850593</v>
      </c>
    </row>
    <row r="43" customFormat="false" ht="12.75" hidden="false" customHeight="false" outlineLevel="0" collapsed="false">
      <c r="A43" s="23" t="s">
        <v>41</v>
      </c>
      <c r="B43" s="24" t="s">
        <v>42</v>
      </c>
      <c r="C43" s="25" t="n">
        <v>35191.327</v>
      </c>
      <c r="E43" s="1" t="n">
        <f aca="false">+(C43-C$7)/C$8</f>
        <v>4977.53777766424</v>
      </c>
      <c r="F43" s="1" t="n">
        <f aca="false">ROUND(2*E43,0)/2</f>
        <v>4977.5</v>
      </c>
      <c r="G43" s="1" t="n">
        <f aca="false">+C43-(C$7+F43*C$8)</f>
        <v>0.0591500000009546</v>
      </c>
      <c r="K43" s="1" t="n">
        <f aca="false">+G43</f>
        <v>0.0591500000009546</v>
      </c>
      <c r="O43" s="1" t="n">
        <f aca="false">+C$11+C$12*$F43</f>
        <v>-0.0302815483548699</v>
      </c>
      <c r="Q43" s="22" t="n">
        <f aca="false">+C43-15018.5</f>
        <v>20172.827</v>
      </c>
      <c r="R43" s="1" t="n">
        <f aca="false">+(O43-G43)^2</f>
        <v>0.00799800184132017</v>
      </c>
    </row>
    <row r="44" customFormat="false" ht="12.75" hidden="false" customHeight="false" outlineLevel="0" collapsed="false">
      <c r="A44" s="23" t="s">
        <v>41</v>
      </c>
      <c r="B44" s="24" t="s">
        <v>42</v>
      </c>
      <c r="C44" s="25" t="n">
        <v>35839.542</v>
      </c>
      <c r="E44" s="1" t="n">
        <f aca="false">+(C44-C$7)/C$8</f>
        <v>5391.53690906536</v>
      </c>
      <c r="F44" s="1" t="n">
        <f aca="false">ROUND(2*E44,0)/2</f>
        <v>5391.5</v>
      </c>
      <c r="G44" s="1" t="n">
        <f aca="false">+C44-(C$7+F44*C$8)</f>
        <v>0.0577900000062073</v>
      </c>
      <c r="K44" s="1" t="n">
        <f aca="false">+G44</f>
        <v>0.0577900000062073</v>
      </c>
      <c r="O44" s="1" t="n">
        <f aca="false">+C$11+C$12*$F44</f>
        <v>-0.036404343340763</v>
      </c>
      <c r="Q44" s="22" t="n">
        <f aca="false">+C44-15018.5</f>
        <v>20821.042</v>
      </c>
      <c r="R44" s="1" t="n">
        <f aca="false">+(O44-G44)^2</f>
        <v>0.00887257431856693</v>
      </c>
    </row>
    <row r="45" customFormat="false" ht="12.75" hidden="false" customHeight="false" outlineLevel="0" collapsed="false">
      <c r="A45" s="23" t="s">
        <v>41</v>
      </c>
      <c r="B45" s="24" t="s">
        <v>44</v>
      </c>
      <c r="C45" s="25" t="n">
        <v>35868.42</v>
      </c>
      <c r="E45" s="1" t="n">
        <f aca="false">+(C45-C$7)/C$8</f>
        <v>5409.98058426048</v>
      </c>
      <c r="F45" s="1" t="n">
        <f aca="false">ROUND(2*E45,0)/2</f>
        <v>5410</v>
      </c>
      <c r="G45" s="1" t="n">
        <f aca="false">+C45-(C$7+F45*C$8)</f>
        <v>-0.0304000000032829</v>
      </c>
      <c r="K45" s="1" t="n">
        <f aca="false">+G45</f>
        <v>-0.0304000000032829</v>
      </c>
      <c r="O45" s="1" t="n">
        <f aca="false">+C$11+C$12*$F45</f>
        <v>-0.0366779464983452</v>
      </c>
      <c r="Q45" s="22" t="n">
        <f aca="false">+C45-15018.5</f>
        <v>20849.92</v>
      </c>
      <c r="R45" s="1" t="n">
        <f aca="false">+(O45-G45)^2</f>
        <v>3.94126121948651E-005</v>
      </c>
    </row>
    <row r="46" customFormat="false" ht="12.75" hidden="false" customHeight="false" outlineLevel="0" collapsed="false">
      <c r="A46" s="23" t="s">
        <v>41</v>
      </c>
      <c r="B46" s="24" t="s">
        <v>42</v>
      </c>
      <c r="C46" s="25" t="n">
        <v>35875.469</v>
      </c>
      <c r="E46" s="1" t="n">
        <f aca="false">+(C46-C$7)/C$8</f>
        <v>5414.48260886226</v>
      </c>
      <c r="F46" s="1" t="n">
        <f aca="false">ROUND(2*E46,0)/2</f>
        <v>5414.5</v>
      </c>
      <c r="G46" s="1" t="n">
        <f aca="false">+C46-(C$7+F46*C$8)</f>
        <v>-0.0272299999996903</v>
      </c>
      <c r="K46" s="1" t="n">
        <f aca="false">+G46</f>
        <v>-0.0272299999996903</v>
      </c>
      <c r="O46" s="1" t="n">
        <f aca="false">+C$11+C$12*$F46</f>
        <v>-0.0367444986177571</v>
      </c>
      <c r="Q46" s="22" t="n">
        <f aca="false">+C46-15018.5</f>
        <v>20856.969</v>
      </c>
      <c r="R46" s="1" t="n">
        <f aca="false">+(O46-G46)^2</f>
        <v>9.05256839531943E-005</v>
      </c>
    </row>
    <row r="47" customFormat="false" ht="12.75" hidden="false" customHeight="false" outlineLevel="0" collapsed="false">
      <c r="A47" s="23" t="s">
        <v>41</v>
      </c>
      <c r="B47" s="24" t="s">
        <v>42</v>
      </c>
      <c r="C47" s="25" t="n">
        <v>37317.42</v>
      </c>
      <c r="E47" s="1" t="n">
        <f aca="false">+(C47-C$7)/C$8</f>
        <v>6335.42158979141</v>
      </c>
      <c r="F47" s="1" t="n">
        <f aca="false">ROUND(2*E47,0)/2</f>
        <v>6335.5</v>
      </c>
      <c r="G47" s="1" t="n">
        <f aca="false">+C47-(C$7+F47*C$8)</f>
        <v>-0.122770000001765</v>
      </c>
      <c r="K47" s="1" t="n">
        <f aca="false">+G47</f>
        <v>-0.122770000001765</v>
      </c>
      <c r="O47" s="1" t="n">
        <f aca="false">+C$11+C$12*$F47</f>
        <v>-0.050365499057389</v>
      </c>
      <c r="Q47" s="22" t="n">
        <f aca="false">+C47-15018.5</f>
        <v>22298.92</v>
      </c>
      <c r="R47" s="1" t="n">
        <f aca="false">+(O47-G47)^2</f>
        <v>0.00524241175700413</v>
      </c>
    </row>
    <row r="48" customFormat="false" ht="12.75" hidden="false" customHeight="false" outlineLevel="0" collapsed="false">
      <c r="A48" s="23" t="s">
        <v>41</v>
      </c>
      <c r="B48" s="24" t="s">
        <v>44</v>
      </c>
      <c r="C48" s="25" t="n">
        <v>37667.532</v>
      </c>
      <c r="E48" s="1" t="n">
        <f aca="false">+(C48-C$7)/C$8</f>
        <v>6559.02959622926</v>
      </c>
      <c r="F48" s="1" t="n">
        <f aca="false">ROUND(2*E48,0)/2</f>
        <v>6559</v>
      </c>
      <c r="G48" s="1" t="n">
        <f aca="false">+C48-(C$7+F48*C$8)</f>
        <v>0.0463400000007823</v>
      </c>
      <c r="K48" s="1" t="n">
        <f aca="false">+G48</f>
        <v>0.0463400000007823</v>
      </c>
      <c r="O48" s="1" t="n">
        <f aca="false">+C$11+C$12*$F48</f>
        <v>-0.0536709209881791</v>
      </c>
      <c r="Q48" s="22" t="n">
        <f aca="false">+C48-15018.5</f>
        <v>22649.032</v>
      </c>
      <c r="R48" s="1" t="n">
        <f aca="false">+(O48-G48)^2</f>
        <v>0.0100021843170603</v>
      </c>
    </row>
    <row r="49" customFormat="false" ht="12.75" hidden="false" customHeight="false" outlineLevel="0" collapsed="false">
      <c r="A49" s="23" t="s">
        <v>41</v>
      </c>
      <c r="B49" s="24" t="s">
        <v>44</v>
      </c>
      <c r="C49" s="25" t="n">
        <v>37936.64</v>
      </c>
      <c r="E49" s="1" t="n">
        <f aca="false">+(C49-C$7)/C$8</f>
        <v>6730.90232094728</v>
      </c>
      <c r="F49" s="1" t="n">
        <f aca="false">ROUND(2*E49,0)/2</f>
        <v>6731</v>
      </c>
      <c r="G49" s="1" t="n">
        <f aca="false">+C49-(C$7+F49*C$8)</f>
        <v>-0.152939999999944</v>
      </c>
      <c r="K49" s="1" t="n">
        <f aca="false">+G49</f>
        <v>-0.152939999999944</v>
      </c>
      <c r="O49" s="1" t="n">
        <f aca="false">+C$11+C$12*$F49</f>
        <v>-0.0562146908856999</v>
      </c>
      <c r="Q49" s="22" t="n">
        <f aca="false">+C49-15018.5</f>
        <v>22918.14</v>
      </c>
      <c r="R49" s="1" t="n">
        <f aca="false">+(O49-G49)^2</f>
        <v>0.0093557854232461</v>
      </c>
    </row>
    <row r="50" customFormat="false" ht="12.75" hidden="false" customHeight="false" outlineLevel="0" collapsed="false">
      <c r="A50" s="23" t="s">
        <v>41</v>
      </c>
      <c r="B50" s="24" t="s">
        <v>44</v>
      </c>
      <c r="C50" s="25" t="n">
        <v>38002.57</v>
      </c>
      <c r="E50" s="1" t="n">
        <f aca="false">+(C50-C$7)/C$8</f>
        <v>6773.01020603676</v>
      </c>
      <c r="F50" s="1" t="n">
        <f aca="false">ROUND(2*E50,0)/2</f>
        <v>6773</v>
      </c>
      <c r="G50" s="1" t="n">
        <f aca="false">+C50-(C$7+F50*C$8)</f>
        <v>0.0159800000037649</v>
      </c>
      <c r="K50" s="1" t="n">
        <f aca="false">+G50</f>
        <v>0.0159800000037649</v>
      </c>
      <c r="O50" s="1" t="n">
        <f aca="false">+C$11+C$12*$F50</f>
        <v>-0.0568358440002108</v>
      </c>
      <c r="Q50" s="22" t="n">
        <f aca="false">+C50-15018.5</f>
        <v>22984.07</v>
      </c>
      <c r="R50" s="1" t="n">
        <f aca="false">+(O50-G50)^2</f>
        <v>0.00530214713801132</v>
      </c>
    </row>
    <row r="51" customFormat="false" ht="12.75" hidden="false" customHeight="false" outlineLevel="0" collapsed="false">
      <c r="A51" s="23" t="s">
        <v>41</v>
      </c>
      <c r="B51" s="24" t="s">
        <v>44</v>
      </c>
      <c r="C51" s="25" t="n">
        <v>38005.6</v>
      </c>
      <c r="E51" s="1" t="n">
        <f aca="false">+(C51-C$7)/C$8</f>
        <v>6774.94539323259</v>
      </c>
      <c r="F51" s="1" t="n">
        <f aca="false">ROUND(2*E51,0)/2</f>
        <v>6775</v>
      </c>
      <c r="G51" s="1" t="n">
        <f aca="false">+C51-(C$7+F51*C$8)</f>
        <v>-0.0855000000010477</v>
      </c>
      <c r="K51" s="1" t="n">
        <f aca="false">+G51</f>
        <v>-0.0855000000010477</v>
      </c>
      <c r="O51" s="1" t="n">
        <f aca="false">+C$11+C$12*$F51</f>
        <v>-0.0568654227199494</v>
      </c>
      <c r="Q51" s="22" t="n">
        <f aca="false">+C51-15018.5</f>
        <v>22987.1</v>
      </c>
      <c r="R51" s="1" t="n">
        <f aca="false">+(O51-G51)^2</f>
        <v>0.000819939016067192</v>
      </c>
    </row>
    <row r="52" customFormat="false" ht="12.75" hidden="false" customHeight="false" outlineLevel="0" collapsed="false">
      <c r="A52" s="1" t="s">
        <v>46</v>
      </c>
      <c r="C52" s="17" t="n">
        <v>48006.396</v>
      </c>
      <c r="D52" s="16"/>
      <c r="E52" s="1" t="n">
        <f aca="false">+(C52-C$7)/C$8</f>
        <v>13162.2102009274</v>
      </c>
      <c r="F52" s="1" t="n">
        <f aca="false">ROUND(2*E52,0)/2</f>
        <v>13162</v>
      </c>
      <c r="O52" s="1" t="n">
        <f aca="false">+C$11+C$12*$F52</f>
        <v>-0.151325064205214</v>
      </c>
      <c r="Q52" s="22" t="n">
        <f aca="false">+C52-15018.5</f>
        <v>32987.896</v>
      </c>
      <c r="R52" s="1" t="n">
        <f aca="false">+(O52-U52)^2</f>
        <v>0.230827459721217</v>
      </c>
      <c r="U52" s="1" t="n">
        <f aca="false">+C52-(C$7+F52*C$8)</f>
        <v>0.329120000002149</v>
      </c>
      <c r="AC52" s="1" t="n">
        <v>13</v>
      </c>
      <c r="AD52" s="1" t="s">
        <v>47</v>
      </c>
      <c r="AF52" s="1" t="s">
        <v>48</v>
      </c>
    </row>
    <row r="53" customFormat="false" ht="12.75" hidden="false" customHeight="false" outlineLevel="0" collapsed="false">
      <c r="A53" s="1" t="s">
        <v>46</v>
      </c>
      <c r="C53" s="17" t="n">
        <v>48289.372</v>
      </c>
      <c r="D53" s="16"/>
      <c r="E53" s="1" t="n">
        <f aca="false">+(C53-C$7)/C$8</f>
        <v>13342.9400794513</v>
      </c>
      <c r="F53" s="1" t="n">
        <f aca="false">ROUND(2*E53,0)/2</f>
        <v>13343</v>
      </c>
      <c r="G53" s="1" t="n">
        <f aca="false">+C53-(C$7+F53*C$8)</f>
        <v>-0.0938199999945937</v>
      </c>
      <c r="J53" s="1" t="n">
        <f aca="false">+G53</f>
        <v>-0.0938199999945937</v>
      </c>
      <c r="O53" s="1" t="n">
        <f aca="false">+C$11+C$12*$F53</f>
        <v>-0.154001938341559</v>
      </c>
      <c r="Q53" s="22" t="n">
        <f aca="false">+C53-15018.5</f>
        <v>33270.872</v>
      </c>
      <c r="R53" s="1" t="n">
        <f aca="false">+(O53-G53)^2</f>
        <v>0.00362186570319788</v>
      </c>
      <c r="AC53" s="1" t="n">
        <v>11</v>
      </c>
      <c r="AD53" s="1" t="s">
        <v>47</v>
      </c>
      <c r="AF53" s="1" t="s">
        <v>48</v>
      </c>
    </row>
    <row r="54" customFormat="false" ht="12.75" hidden="false" customHeight="false" outlineLevel="0" collapsed="false">
      <c r="A54" s="1" t="s">
        <v>46</v>
      </c>
      <c r="C54" s="17" t="n">
        <v>48602.455</v>
      </c>
      <c r="D54" s="16"/>
      <c r="E54" s="1" t="n">
        <f aca="false">+(C54-C$7)/C$8</f>
        <v>13542.8985655345</v>
      </c>
      <c r="F54" s="1" t="n">
        <f aca="false">ROUND(2*E54,0)/2</f>
        <v>13543</v>
      </c>
      <c r="G54" s="1" t="n">
        <f aca="false">+C54-(C$7+F54*C$8)</f>
        <v>-0.158819999996922</v>
      </c>
      <c r="J54" s="1" t="n">
        <f aca="false">+G54</f>
        <v>-0.158819999996922</v>
      </c>
      <c r="O54" s="1" t="n">
        <f aca="false">+C$11+C$12*$F54</f>
        <v>-0.15695981031542</v>
      </c>
      <c r="Q54" s="22" t="n">
        <f aca="false">+C54-15018.5</f>
        <v>33583.955</v>
      </c>
      <c r="R54" s="1" t="n">
        <f aca="false">+(O54-G54)^2</f>
        <v>3.46030565116684E-006</v>
      </c>
      <c r="AC54" s="1" t="n">
        <v>14</v>
      </c>
      <c r="AD54" s="1" t="s">
        <v>47</v>
      </c>
      <c r="AF54" s="1" t="s">
        <v>48</v>
      </c>
    </row>
    <row r="55" customFormat="false" ht="12.75" hidden="false" customHeight="false" outlineLevel="0" collapsed="false">
      <c r="A55" s="1" t="s">
        <v>46</v>
      </c>
      <c r="C55" s="17" t="n">
        <v>48605.581</v>
      </c>
      <c r="D55" s="16"/>
      <c r="E55" s="1" t="n">
        <f aca="false">+(C55-C$7)/C$8</f>
        <v>13544.895065592</v>
      </c>
      <c r="F55" s="1" t="n">
        <f aca="false">ROUND(2*E55,0)/2</f>
        <v>13545</v>
      </c>
      <c r="G55" s="1" t="n">
        <f aca="false">+C55-(C$7+F55*C$8)</f>
        <v>-0.164299999996729</v>
      </c>
      <c r="J55" s="1" t="n">
        <f aca="false">+G55</f>
        <v>-0.164299999996729</v>
      </c>
      <c r="O55" s="1" t="n">
        <f aca="false">+C$11+C$12*$F55</f>
        <v>-0.156989389035159</v>
      </c>
      <c r="Q55" s="22" t="n">
        <f aca="false">+C55-15018.5</f>
        <v>33587.081</v>
      </c>
      <c r="R55" s="1" t="n">
        <f aca="false">+(O55-G55)^2</f>
        <v>5.34450326314305E-005</v>
      </c>
      <c r="AC55" s="1" t="n">
        <v>9</v>
      </c>
      <c r="AD55" s="1" t="s">
        <v>47</v>
      </c>
      <c r="AF55" s="1" t="s">
        <v>48</v>
      </c>
    </row>
    <row r="56" customFormat="false" ht="12.75" hidden="false" customHeight="false" outlineLevel="0" collapsed="false">
      <c r="A56" s="1" t="s">
        <v>46</v>
      </c>
      <c r="B56" s="1" t="s">
        <v>42</v>
      </c>
      <c r="C56" s="17" t="n">
        <v>48642</v>
      </c>
      <c r="D56" s="16"/>
      <c r="E56" s="1" t="n">
        <f aca="false">+(C56-C$7)/C$8</f>
        <v>13568.1549938048</v>
      </c>
      <c r="F56" s="1" t="n">
        <f aca="false">ROUND(2*E56,0)/2</f>
        <v>13568</v>
      </c>
      <c r="O56" s="1" t="n">
        <f aca="false">+C$11+C$12*$F56</f>
        <v>-0.157329544312153</v>
      </c>
      <c r="Q56" s="22" t="n">
        <f aca="false">+C56-15018.5</f>
        <v>33623.5</v>
      </c>
      <c r="R56" s="1" t="n">
        <f aca="false">+(O56-U56)^2</f>
        <v>0.160007635543232</v>
      </c>
      <c r="U56" s="1" t="n">
        <f aca="false">+C56-(C$7+F56*C$8)</f>
        <v>0.24268000000302</v>
      </c>
      <c r="AC56" s="1" t="n">
        <v>12</v>
      </c>
      <c r="AD56" s="1" t="s">
        <v>47</v>
      </c>
      <c r="AF56" s="1" t="s">
        <v>48</v>
      </c>
    </row>
    <row r="57" customFormat="false" ht="12.75" hidden="false" customHeight="false" outlineLevel="0" collapsed="false">
      <c r="A57" s="23" t="s">
        <v>49</v>
      </c>
      <c r="B57" s="24" t="s">
        <v>42</v>
      </c>
      <c r="C57" s="25" t="n">
        <v>48642.374</v>
      </c>
      <c r="E57" s="1" t="n">
        <f aca="false">+(C57-C$7)/C$8</f>
        <v>13568.393858495</v>
      </c>
      <c r="F57" s="1" t="n">
        <f aca="false">ROUND(2*E57,0)/2</f>
        <v>13568.5</v>
      </c>
      <c r="G57" s="1" t="n">
        <f aca="false">+C57-(C$7+F57*C$8)</f>
        <v>-0.166189999996277</v>
      </c>
      <c r="K57" s="1" t="n">
        <f aca="false">+G57</f>
        <v>-0.166189999996277</v>
      </c>
      <c r="O57" s="1" t="n">
        <f aca="false">+C$11+C$12*$F57</f>
        <v>-0.157336938992087</v>
      </c>
      <c r="Q57" s="22" t="n">
        <f aca="false">+C57-15018.5</f>
        <v>33623.874</v>
      </c>
      <c r="R57" s="1" t="n">
        <f aca="false">+(O57-G57)^2</f>
        <v>7.83766891439063E-005</v>
      </c>
    </row>
    <row r="58" customFormat="false" ht="12.75" hidden="false" customHeight="false" outlineLevel="0" collapsed="false">
      <c r="A58" s="1" t="s">
        <v>46</v>
      </c>
      <c r="B58" s="1" t="s">
        <v>42</v>
      </c>
      <c r="C58" s="17" t="n">
        <v>48678</v>
      </c>
      <c r="D58" s="16"/>
      <c r="E58" s="1" t="n">
        <f aca="false">+(C58-C$7)/C$8</f>
        <v>13591.1473169236</v>
      </c>
      <c r="F58" s="1" t="n">
        <f aca="false">ROUND(2*E58,0)/2</f>
        <v>13591</v>
      </c>
      <c r="O58" s="1" t="n">
        <f aca="false">+C$11+C$12*$F58</f>
        <v>-0.157669699589147</v>
      </c>
      <c r="Q58" s="22" t="n">
        <f aca="false">+C58-15018.5</f>
        <v>33659.5</v>
      </c>
      <c r="R58" s="1" t="n">
        <f aca="false">+(O58-U58)^2</f>
        <v>0.150799955583836</v>
      </c>
      <c r="U58" s="1" t="n">
        <f aca="false">+C58-(C$7+F58*C$8)</f>
        <v>0.23066000000108</v>
      </c>
      <c r="AC58" s="1" t="n">
        <v>9</v>
      </c>
      <c r="AD58" s="1" t="s">
        <v>47</v>
      </c>
      <c r="AF58" s="1" t="s">
        <v>48</v>
      </c>
    </row>
    <row r="59" customFormat="false" ht="12.75" hidden="false" customHeight="false" outlineLevel="0" collapsed="false">
      <c r="A59" s="23" t="s">
        <v>49</v>
      </c>
      <c r="B59" s="24" t="s">
        <v>42</v>
      </c>
      <c r="C59" s="25" t="n">
        <v>48678.392</v>
      </c>
      <c r="E59" s="1" t="n">
        <f aca="false">+(C59-C$7)/C$8</f>
        <v>13591.3976777754</v>
      </c>
      <c r="F59" s="1" t="n">
        <f aca="false">ROUND(2*E59,0)/2</f>
        <v>13591.5</v>
      </c>
      <c r="G59" s="1" t="n">
        <f aca="false">+C59-(C$7+F59*C$8)</f>
        <v>-0.160209999994549</v>
      </c>
      <c r="K59" s="1" t="n">
        <f aca="false">+G59</f>
        <v>-0.160209999994549</v>
      </c>
      <c r="O59" s="1" t="n">
        <f aca="false">+C$11+C$12*$F59</f>
        <v>-0.157677094269081</v>
      </c>
      <c r="Q59" s="22" t="n">
        <f aca="false">+C59-15018.5</f>
        <v>33659.892</v>
      </c>
      <c r="R59" s="1" t="n">
        <f aca="false">+(O59-G59)^2</f>
        <v>6.41561141410938E-006</v>
      </c>
    </row>
    <row r="60" customFormat="false" ht="12.75" hidden="false" customHeight="false" outlineLevel="0" collapsed="false">
      <c r="A60" s="1" t="s">
        <v>46</v>
      </c>
      <c r="B60" s="1" t="s">
        <v>42</v>
      </c>
      <c r="C60" s="17" t="n">
        <v>49002.503</v>
      </c>
      <c r="D60" s="16"/>
      <c r="E60" s="1" t="n">
        <f aca="false">+(C60-C$7)/C$8</f>
        <v>13798.3994788407</v>
      </c>
      <c r="F60" s="1" t="n">
        <f aca="false">ROUND(2*E60,0)/2</f>
        <v>13798.5</v>
      </c>
      <c r="G60" s="1" t="n">
        <f aca="false">+C60-(C$7+F60*C$8)</f>
        <v>-0.157390000000305</v>
      </c>
      <c r="J60" s="1" t="n">
        <f aca="false">+G60</f>
        <v>-0.157390000000305</v>
      </c>
      <c r="O60" s="1" t="n">
        <f aca="false">+C$11+C$12*$F60</f>
        <v>-0.160738491762028</v>
      </c>
      <c r="Q60" s="22" t="n">
        <f aca="false">+C60-15018.5</f>
        <v>33984.003</v>
      </c>
      <c r="R60" s="1" t="n">
        <f aca="false">+(O60-G60)^2</f>
        <v>1.12123970783259E-005</v>
      </c>
      <c r="AC60" s="1" t="n">
        <v>28</v>
      </c>
      <c r="AD60" s="1" t="s">
        <v>47</v>
      </c>
      <c r="AF60" s="1" t="s">
        <v>48</v>
      </c>
    </row>
    <row r="61" customFormat="false" ht="12.75" hidden="false" customHeight="false" outlineLevel="0" collapsed="false">
      <c r="A61" s="23" t="s">
        <v>49</v>
      </c>
      <c r="B61" s="24" t="s">
        <v>44</v>
      </c>
      <c r="C61" s="25" t="n">
        <v>49006.396</v>
      </c>
      <c r="E61" s="1" t="n">
        <f aca="false">+(C61-C$7)/C$8</f>
        <v>13800.8858431157</v>
      </c>
      <c r="F61" s="1" t="n">
        <f aca="false">ROUND(2*E61,0)/2</f>
        <v>13801</v>
      </c>
      <c r="G61" s="1" t="n">
        <f aca="false">+C61-(C$7+F61*C$8)</f>
        <v>-0.178739999995742</v>
      </c>
      <c r="K61" s="1" t="n">
        <f aca="false">+G61</f>
        <v>-0.178739999995742</v>
      </c>
      <c r="O61" s="1" t="n">
        <f aca="false">+C$11+C$12*$F61</f>
        <v>-0.160775465161701</v>
      </c>
      <c r="Q61" s="22" t="n">
        <f aca="false">+C61-15018.5</f>
        <v>33987.896</v>
      </c>
      <c r="R61" s="1" t="n">
        <f aca="false">+(O61-G61)^2</f>
        <v>0.00032272451180345</v>
      </c>
    </row>
    <row r="62" customFormat="false" ht="12.75" hidden="false" customHeight="false" outlineLevel="0" collapsed="false">
      <c r="A62" s="1" t="s">
        <v>50</v>
      </c>
      <c r="C62" s="17" t="n">
        <v>50113.358</v>
      </c>
      <c r="D62" s="16" t="n">
        <v>0.003</v>
      </c>
      <c r="E62" s="1" t="n">
        <f aca="false">+(C62-C$7)/C$8</f>
        <v>14507.8755093438</v>
      </c>
      <c r="F62" s="1" t="n">
        <f aca="false">ROUND(2*E62,0)/2</f>
        <v>14508</v>
      </c>
      <c r="G62" s="1" t="n">
        <f aca="false">+C62-(C$7+F62*C$8)</f>
        <v>-0.19492000000173</v>
      </c>
      <c r="J62" s="1" t="n">
        <f aca="false">+G62</f>
        <v>-0.19492000000173</v>
      </c>
      <c r="O62" s="1" t="n">
        <f aca="false">+C$11+C$12*$F62</f>
        <v>-0.171231542589301</v>
      </c>
      <c r="Q62" s="22" t="n">
        <f aca="false">+C62-15018.5</f>
        <v>35094.858</v>
      </c>
      <c r="R62" s="1" t="n">
        <f aca="false">+(O62-G62)^2</f>
        <v>0.000561143014580446</v>
      </c>
      <c r="AC62" s="1" t="s">
        <v>51</v>
      </c>
      <c r="AD62" s="1" t="s">
        <v>47</v>
      </c>
      <c r="AF6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6" activeCellId="0" sqref="A16: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7" t="s">
        <v>52</v>
      </c>
      <c r="I1" s="28" t="s">
        <v>53</v>
      </c>
      <c r="J1" s="29" t="s">
        <v>54</v>
      </c>
    </row>
    <row r="2" customFormat="false" ht="12.75" hidden="false" customHeight="false" outlineLevel="0" collapsed="false">
      <c r="I2" s="30" t="s">
        <v>55</v>
      </c>
      <c r="J2" s="31" t="s">
        <v>56</v>
      </c>
    </row>
    <row r="3" customFormat="false" ht="12.75" hidden="false" customHeight="false" outlineLevel="0" collapsed="false">
      <c r="A3" s="32" t="s">
        <v>57</v>
      </c>
      <c r="I3" s="30" t="s">
        <v>58</v>
      </c>
      <c r="J3" s="31" t="s">
        <v>59</v>
      </c>
    </row>
    <row r="4" customFormat="false" ht="12.75" hidden="false" customHeight="false" outlineLevel="0" collapsed="false">
      <c r="I4" s="30" t="s">
        <v>60</v>
      </c>
      <c r="J4" s="31" t="s">
        <v>59</v>
      </c>
    </row>
    <row r="5" customFormat="false" ht="13.5" hidden="false" customHeight="false" outlineLevel="0" collapsed="false">
      <c r="I5" s="33" t="s">
        <v>61</v>
      </c>
      <c r="J5" s="34" t="s">
        <v>6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 BBS 104 </v>
      </c>
      <c r="B11" s="16" t="str">
        <f aca="false">IF(H11=INT(H11),"I","II")</f>
        <v>I</v>
      </c>
      <c r="C11" s="26" t="n">
        <f aca="false">1*G11</f>
        <v>48289.372</v>
      </c>
      <c r="D11" s="0" t="str">
        <f aca="false">VLOOKUP(F11,I$1:J$5,2,FALSE())</f>
        <v>vis</v>
      </c>
      <c r="E11" s="0" t="e">
        <f aca="false">VLOOKUP(C11,#REF!,3,FALSE())</f>
        <v>#REF!</v>
      </c>
      <c r="F11" s="16" t="s">
        <v>61</v>
      </c>
      <c r="G11" s="0" t="str">
        <f aca="false">MID(I11,3,LEN(I11)-3)</f>
        <v>48289.372</v>
      </c>
      <c r="H11" s="26" t="n">
        <f aca="false">1*K11</f>
        <v>13343</v>
      </c>
      <c r="I11" s="35" t="s">
        <v>63</v>
      </c>
      <c r="J11" s="36" t="s">
        <v>64</v>
      </c>
      <c r="K11" s="35" t="n">
        <v>13343</v>
      </c>
      <c r="L11" s="35" t="s">
        <v>65</v>
      </c>
      <c r="M11" s="36" t="s">
        <v>66</v>
      </c>
      <c r="N11" s="36"/>
      <c r="O11" s="37" t="s">
        <v>67</v>
      </c>
      <c r="P11" s="37" t="s">
        <v>49</v>
      </c>
    </row>
    <row r="12" customFormat="false" ht="12.75" hidden="false" customHeight="true" outlineLevel="0" collapsed="false">
      <c r="A12" s="26" t="str">
        <f aca="false">P12</f>
        <v> BBS 104 </v>
      </c>
      <c r="B12" s="16" t="str">
        <f aca="false">IF(H12=INT(H12),"I","II")</f>
        <v>I</v>
      </c>
      <c r="C12" s="26" t="n">
        <f aca="false">1*G12</f>
        <v>48602.455</v>
      </c>
      <c r="D12" s="0" t="str">
        <f aca="false">VLOOKUP(F12,I$1:J$5,2,FALSE())</f>
        <v>vis</v>
      </c>
      <c r="E12" s="0" t="e">
        <f aca="false">VLOOKUP(C12,#REF!,3,FALSE())</f>
        <v>#REF!</v>
      </c>
      <c r="F12" s="16" t="s">
        <v>61</v>
      </c>
      <c r="G12" s="0" t="str">
        <f aca="false">MID(I12,3,LEN(I12)-3)</f>
        <v>48602.455</v>
      </c>
      <c r="H12" s="26" t="n">
        <f aca="false">1*K12</f>
        <v>13543</v>
      </c>
      <c r="I12" s="35" t="s">
        <v>68</v>
      </c>
      <c r="J12" s="36" t="s">
        <v>69</v>
      </c>
      <c r="K12" s="35" t="n">
        <v>13543</v>
      </c>
      <c r="L12" s="35" t="s">
        <v>70</v>
      </c>
      <c r="M12" s="36" t="s">
        <v>66</v>
      </c>
      <c r="N12" s="36"/>
      <c r="O12" s="37" t="s">
        <v>67</v>
      </c>
      <c r="P12" s="37" t="s">
        <v>49</v>
      </c>
    </row>
    <row r="13" customFormat="false" ht="12.75" hidden="false" customHeight="true" outlineLevel="0" collapsed="false">
      <c r="A13" s="26" t="str">
        <f aca="false">P13</f>
        <v> BBS 104 </v>
      </c>
      <c r="B13" s="16" t="str">
        <f aca="false">IF(H13=INT(H13),"I","II")</f>
        <v>I</v>
      </c>
      <c r="C13" s="26" t="n">
        <f aca="false">1*G13</f>
        <v>48605.581</v>
      </c>
      <c r="D13" s="0" t="str">
        <f aca="false">VLOOKUP(F13,I$1:J$5,2,FALSE())</f>
        <v>vis</v>
      </c>
      <c r="E13" s="0" t="e">
        <f aca="false">VLOOKUP(C13,#REF!,3,FALSE())</f>
        <v>#REF!</v>
      </c>
      <c r="F13" s="16" t="s">
        <v>61</v>
      </c>
      <c r="G13" s="0" t="str">
        <f aca="false">MID(I13,3,LEN(I13)-3)</f>
        <v>48605.581</v>
      </c>
      <c r="H13" s="26" t="n">
        <f aca="false">1*K13</f>
        <v>13545</v>
      </c>
      <c r="I13" s="35" t="s">
        <v>71</v>
      </c>
      <c r="J13" s="36" t="s">
        <v>72</v>
      </c>
      <c r="K13" s="35" t="n">
        <v>13545</v>
      </c>
      <c r="L13" s="35" t="s">
        <v>73</v>
      </c>
      <c r="M13" s="36" t="s">
        <v>66</v>
      </c>
      <c r="N13" s="36"/>
      <c r="O13" s="37" t="s">
        <v>67</v>
      </c>
      <c r="P13" s="37" t="s">
        <v>49</v>
      </c>
    </row>
    <row r="14" customFormat="false" ht="12.75" hidden="false" customHeight="true" outlineLevel="0" collapsed="false">
      <c r="A14" s="26" t="str">
        <f aca="false">P14</f>
        <v> BBS 104 </v>
      </c>
      <c r="B14" s="16" t="str">
        <f aca="false">IF(H14=INT(H14),"I","II")</f>
        <v>II</v>
      </c>
      <c r="C14" s="26" t="n">
        <f aca="false">1*G14</f>
        <v>49002.503</v>
      </c>
      <c r="D14" s="0" t="str">
        <f aca="false">VLOOKUP(F14,I$1:J$5,2,FALSE())</f>
        <v>vis</v>
      </c>
      <c r="E14" s="0" t="e">
        <f aca="false">VLOOKUP(C14,#REF!,3,FALSE())</f>
        <v>#REF!</v>
      </c>
      <c r="F14" s="16" t="s">
        <v>61</v>
      </c>
      <c r="G14" s="0" t="str">
        <f aca="false">MID(I14,3,LEN(I14)-3)</f>
        <v>49002.503</v>
      </c>
      <c r="H14" s="26" t="n">
        <f aca="false">1*K14</f>
        <v>13798.5</v>
      </c>
      <c r="I14" s="35" t="s">
        <v>74</v>
      </c>
      <c r="J14" s="36" t="s">
        <v>75</v>
      </c>
      <c r="K14" s="35" t="n">
        <v>13798.5</v>
      </c>
      <c r="L14" s="35" t="s">
        <v>76</v>
      </c>
      <c r="M14" s="36" t="s">
        <v>66</v>
      </c>
      <c r="N14" s="36"/>
      <c r="O14" s="37" t="s">
        <v>67</v>
      </c>
      <c r="P14" s="37" t="s">
        <v>49</v>
      </c>
    </row>
    <row r="15" customFormat="false" ht="12.75" hidden="false" customHeight="true" outlineLevel="0" collapsed="false">
      <c r="A15" s="26" t="str">
        <f aca="false">P15</f>
        <v> BBS 111 </v>
      </c>
      <c r="B15" s="16" t="str">
        <f aca="false">IF(H15=INT(H15),"I","II")</f>
        <v>I</v>
      </c>
      <c r="C15" s="26" t="n">
        <f aca="false">1*G15</f>
        <v>50113.358</v>
      </c>
      <c r="D15" s="0" t="str">
        <f aca="false">VLOOKUP(F15,I$1:J$5,2,FALSE())</f>
        <v>vis</v>
      </c>
      <c r="E15" s="0" t="e">
        <f aca="false">VLOOKUP(C15,#REF!,3,FALSE())</f>
        <v>#REF!</v>
      </c>
      <c r="F15" s="16" t="s">
        <v>61</v>
      </c>
      <c r="G15" s="0" t="str">
        <f aca="false">MID(I15,3,LEN(I15)-3)</f>
        <v>50113.358</v>
      </c>
      <c r="H15" s="26" t="n">
        <f aca="false">1*K15</f>
        <v>14508</v>
      </c>
      <c r="I15" s="35" t="s">
        <v>77</v>
      </c>
      <c r="J15" s="36" t="s">
        <v>78</v>
      </c>
      <c r="K15" s="35" t="n">
        <v>14508</v>
      </c>
      <c r="L15" s="35" t="s">
        <v>79</v>
      </c>
      <c r="M15" s="36" t="s">
        <v>66</v>
      </c>
      <c r="N15" s="36"/>
      <c r="O15" s="37" t="s">
        <v>67</v>
      </c>
      <c r="P15" s="37" t="s">
        <v>80</v>
      </c>
    </row>
    <row r="16" customFormat="false" ht="12.75" hidden="false" customHeight="true" outlineLevel="0" collapsed="false">
      <c r="A16" s="26" t="str">
        <f aca="false">P16</f>
        <v> MVS 2.46 </v>
      </c>
      <c r="B16" s="16" t="str">
        <f aca="false">IF(H16=INT(H16),"I","II")</f>
        <v>II</v>
      </c>
      <c r="C16" s="26" t="n">
        <f aca="false">1*G16</f>
        <v>25621.517</v>
      </c>
      <c r="D16" s="0" t="str">
        <f aca="false">VLOOKUP(F16,I$1:J$5,2,FALSE())</f>
        <v>vis</v>
      </c>
      <c r="E16" s="0" t="e">
        <f aca="false">VLOOKUP(C16,#REF!,3,FALSE())</f>
        <v>#REF!</v>
      </c>
      <c r="F16" s="16" t="s">
        <v>61</v>
      </c>
      <c r="G16" s="0" t="str">
        <f aca="false">MID(I16,3,LEN(I16)-3)</f>
        <v>25621.517</v>
      </c>
      <c r="H16" s="26" t="n">
        <f aca="false">1*K16</f>
        <v>-1134.5</v>
      </c>
      <c r="I16" s="35" t="s">
        <v>81</v>
      </c>
      <c r="J16" s="36" t="s">
        <v>82</v>
      </c>
      <c r="K16" s="35" t="n">
        <v>-1134.5</v>
      </c>
      <c r="L16" s="35" t="s">
        <v>83</v>
      </c>
      <c r="M16" s="36" t="s">
        <v>84</v>
      </c>
      <c r="N16" s="36"/>
      <c r="O16" s="37" t="s">
        <v>85</v>
      </c>
      <c r="P16" s="37" t="s">
        <v>41</v>
      </c>
    </row>
    <row r="17" customFormat="false" ht="12.75" hidden="false" customHeight="true" outlineLevel="0" collapsed="false">
      <c r="A17" s="26" t="str">
        <f aca="false">P17</f>
        <v> MVS 2.46 </v>
      </c>
      <c r="B17" s="16" t="str">
        <f aca="false">IF(H17=INT(H17),"I","II")</f>
        <v>II</v>
      </c>
      <c r="C17" s="26" t="n">
        <f aca="false">1*G17</f>
        <v>27398.58</v>
      </c>
      <c r="D17" s="0" t="str">
        <f aca="false">VLOOKUP(F17,I$1:J$5,2,FALSE())</f>
        <v>vis</v>
      </c>
      <c r="E17" s="0" t="e">
        <f aca="false">VLOOKUP(C17,#REF!,3,FALSE())</f>
        <v>#REF!</v>
      </c>
      <c r="F17" s="16" t="s">
        <v>61</v>
      </c>
      <c r="G17" s="0" t="str">
        <f aca="false">MID(I17,3,LEN(I17)-3)</f>
        <v>27398.580</v>
      </c>
      <c r="H17" s="26" t="n">
        <f aca="false">1*K17</f>
        <v>0.5</v>
      </c>
      <c r="I17" s="35" t="s">
        <v>86</v>
      </c>
      <c r="J17" s="36" t="s">
        <v>87</v>
      </c>
      <c r="K17" s="35" t="n">
        <v>0.5</v>
      </c>
      <c r="L17" s="35" t="s">
        <v>88</v>
      </c>
      <c r="M17" s="36" t="s">
        <v>84</v>
      </c>
      <c r="N17" s="36"/>
      <c r="O17" s="37" t="s">
        <v>85</v>
      </c>
      <c r="P17" s="37" t="s">
        <v>41</v>
      </c>
    </row>
    <row r="18" customFormat="false" ht="12.75" hidden="false" customHeight="true" outlineLevel="0" collapsed="false">
      <c r="A18" s="26" t="str">
        <f aca="false">P18</f>
        <v> MVS 2.46 </v>
      </c>
      <c r="B18" s="16" t="str">
        <f aca="false">IF(H18=INT(H18),"I","II")</f>
        <v>II</v>
      </c>
      <c r="C18" s="26" t="n">
        <f aca="false">1*G18</f>
        <v>29219.551</v>
      </c>
      <c r="D18" s="0" t="str">
        <f aca="false">VLOOKUP(F18,I$1:J$5,2,FALSE())</f>
        <v>vis</v>
      </c>
      <c r="E18" s="0" t="e">
        <f aca="false">VLOOKUP(C18,#REF!,3,FALSE())</f>
        <v>#REF!</v>
      </c>
      <c r="F18" s="16" t="s">
        <v>61</v>
      </c>
      <c r="G18" s="0" t="str">
        <f aca="false">MID(I18,3,LEN(I18)-3)</f>
        <v>29219.551</v>
      </c>
      <c r="H18" s="26" t="n">
        <f aca="false">1*K18</f>
        <v>1163.5</v>
      </c>
      <c r="I18" s="35" t="s">
        <v>89</v>
      </c>
      <c r="J18" s="36" t="s">
        <v>90</v>
      </c>
      <c r="K18" s="35" t="n">
        <v>1163.5</v>
      </c>
      <c r="L18" s="35" t="s">
        <v>91</v>
      </c>
      <c r="M18" s="36" t="s">
        <v>84</v>
      </c>
      <c r="N18" s="36"/>
      <c r="O18" s="37" t="s">
        <v>85</v>
      </c>
      <c r="P18" s="37" t="s">
        <v>41</v>
      </c>
    </row>
    <row r="19" customFormat="false" ht="12.75" hidden="false" customHeight="true" outlineLevel="0" collapsed="false">
      <c r="A19" s="26" t="str">
        <f aca="false">P19</f>
        <v> MVS 2.46 </v>
      </c>
      <c r="B19" s="16" t="str">
        <f aca="false">IF(H19=INT(H19),"I","II")</f>
        <v>II</v>
      </c>
      <c r="C19" s="26" t="n">
        <f aca="false">1*G19</f>
        <v>29590.626</v>
      </c>
      <c r="D19" s="0" t="str">
        <f aca="false">VLOOKUP(F19,I$1:J$5,2,FALSE())</f>
        <v>vis</v>
      </c>
      <c r="E19" s="0" t="e">
        <f aca="false">VLOOKUP(C19,#REF!,3,FALSE())</f>
        <v>#REF!</v>
      </c>
      <c r="F19" s="16" t="s">
        <v>61</v>
      </c>
      <c r="G19" s="0" t="str">
        <f aca="false">MID(I19,3,LEN(I19)-3)</f>
        <v>29590.626</v>
      </c>
      <c r="H19" s="26" t="n">
        <f aca="false">1*K19</f>
        <v>1400.5</v>
      </c>
      <c r="I19" s="35" t="s">
        <v>92</v>
      </c>
      <c r="J19" s="36" t="s">
        <v>93</v>
      </c>
      <c r="K19" s="35" t="n">
        <v>1400.5</v>
      </c>
      <c r="L19" s="35" t="s">
        <v>94</v>
      </c>
      <c r="M19" s="36" t="s">
        <v>84</v>
      </c>
      <c r="N19" s="36"/>
      <c r="O19" s="37" t="s">
        <v>85</v>
      </c>
      <c r="P19" s="37" t="s">
        <v>41</v>
      </c>
    </row>
    <row r="20" customFormat="false" ht="12.75" hidden="false" customHeight="true" outlineLevel="0" collapsed="false">
      <c r="A20" s="26" t="str">
        <f aca="false">P20</f>
        <v> MVS 2.46 </v>
      </c>
      <c r="B20" s="16" t="str">
        <f aca="false">IF(H20=INT(H20),"I","II")</f>
        <v>I</v>
      </c>
      <c r="C20" s="26" t="n">
        <f aca="false">1*G20</f>
        <v>29619.625</v>
      </c>
      <c r="D20" s="0" t="str">
        <f aca="false">VLOOKUP(F20,I$1:J$5,2,FALSE())</f>
        <v>vis</v>
      </c>
      <c r="E20" s="0" t="e">
        <f aca="false">VLOOKUP(C20,#REF!,3,FALSE())</f>
        <v>#REF!</v>
      </c>
      <c r="F20" s="16" t="s">
        <v>61</v>
      </c>
      <c r="G20" s="0" t="str">
        <f aca="false">MID(I20,3,LEN(I20)-3)</f>
        <v>29619.625</v>
      </c>
      <c r="H20" s="26" t="n">
        <f aca="false">1*K20</f>
        <v>1419</v>
      </c>
      <c r="I20" s="35" t="s">
        <v>95</v>
      </c>
      <c r="J20" s="36" t="s">
        <v>96</v>
      </c>
      <c r="K20" s="35" t="n">
        <v>1419</v>
      </c>
      <c r="L20" s="35" t="s">
        <v>97</v>
      </c>
      <c r="M20" s="36" t="s">
        <v>84</v>
      </c>
      <c r="N20" s="36"/>
      <c r="O20" s="37" t="s">
        <v>85</v>
      </c>
      <c r="P20" s="37" t="s">
        <v>41</v>
      </c>
    </row>
    <row r="21" customFormat="false" ht="12.75" hidden="false" customHeight="true" outlineLevel="0" collapsed="false">
      <c r="A21" s="26" t="str">
        <f aca="false">P21</f>
        <v> MVS 2.46 </v>
      </c>
      <c r="B21" s="16" t="str">
        <f aca="false">IF(H21=INT(H21),"I","II")</f>
        <v>II</v>
      </c>
      <c r="C21" s="26" t="n">
        <f aca="false">1*G21</f>
        <v>29634.591</v>
      </c>
      <c r="D21" s="0" t="str">
        <f aca="false">VLOOKUP(F21,I$1:J$5,2,FALSE())</f>
        <v>vis</v>
      </c>
      <c r="E21" s="0" t="e">
        <f aca="false">VLOOKUP(C21,#REF!,3,FALSE())</f>
        <v>#REF!</v>
      </c>
      <c r="F21" s="16" t="s">
        <v>61</v>
      </c>
      <c r="G21" s="0" t="str">
        <f aca="false">MID(I21,3,LEN(I21)-3)</f>
        <v>29634.591</v>
      </c>
      <c r="H21" s="26" t="n">
        <f aca="false">1*K21</f>
        <v>1428.5</v>
      </c>
      <c r="I21" s="35" t="s">
        <v>98</v>
      </c>
      <c r="J21" s="36" t="s">
        <v>99</v>
      </c>
      <c r="K21" s="35" t="n">
        <v>1428.5</v>
      </c>
      <c r="L21" s="35" t="s">
        <v>100</v>
      </c>
      <c r="M21" s="36" t="s">
        <v>84</v>
      </c>
      <c r="N21" s="36"/>
      <c r="O21" s="37" t="s">
        <v>85</v>
      </c>
      <c r="P21" s="37" t="s">
        <v>41</v>
      </c>
    </row>
    <row r="22" customFormat="false" ht="12.75" hidden="false" customHeight="true" outlineLevel="0" collapsed="false">
      <c r="A22" s="26" t="str">
        <f aca="false">P22</f>
        <v> MVS 2.46 </v>
      </c>
      <c r="B22" s="16" t="str">
        <f aca="false">IF(H22=INT(H22),"I","II")</f>
        <v>I</v>
      </c>
      <c r="C22" s="26" t="n">
        <f aca="false">1*G22</f>
        <v>29641.533</v>
      </c>
      <c r="D22" s="0" t="str">
        <f aca="false">VLOOKUP(F22,I$1:J$5,2,FALSE())</f>
        <v>vis</v>
      </c>
      <c r="E22" s="0" t="e">
        <f aca="false">VLOOKUP(C22,#REF!,3,FALSE())</f>
        <v>#REF!</v>
      </c>
      <c r="F22" s="16" t="s">
        <v>61</v>
      </c>
      <c r="G22" s="0" t="str">
        <f aca="false">MID(I22,3,LEN(I22)-3)</f>
        <v>29641.533</v>
      </c>
      <c r="H22" s="26" t="n">
        <f aca="false">1*K22</f>
        <v>1433</v>
      </c>
      <c r="I22" s="35" t="s">
        <v>101</v>
      </c>
      <c r="J22" s="36" t="s">
        <v>102</v>
      </c>
      <c r="K22" s="35" t="n">
        <v>1433</v>
      </c>
      <c r="L22" s="35" t="s">
        <v>103</v>
      </c>
      <c r="M22" s="36" t="s">
        <v>84</v>
      </c>
      <c r="N22" s="36"/>
      <c r="O22" s="37" t="s">
        <v>85</v>
      </c>
      <c r="P22" s="37" t="s">
        <v>41</v>
      </c>
    </row>
    <row r="23" customFormat="false" ht="12.75" hidden="false" customHeight="true" outlineLevel="0" collapsed="false">
      <c r="A23" s="26" t="str">
        <f aca="false">P23</f>
        <v> MVS 2.46 </v>
      </c>
      <c r="B23" s="16" t="str">
        <f aca="false">IF(H23=INT(H23),"I","II")</f>
        <v>I</v>
      </c>
      <c r="C23" s="26" t="n">
        <f aca="false">1*G23</f>
        <v>30377.431</v>
      </c>
      <c r="D23" s="0" t="str">
        <f aca="false">VLOOKUP(F23,I$1:J$5,2,FALSE())</f>
        <v>vis</v>
      </c>
      <c r="E23" s="0" t="e">
        <f aca="false">VLOOKUP(C23,#REF!,3,FALSE())</f>
        <v>#REF!</v>
      </c>
      <c r="F23" s="16" t="s">
        <v>61</v>
      </c>
      <c r="G23" s="0" t="str">
        <f aca="false">MID(I23,3,LEN(I23)-3)</f>
        <v>30377.431</v>
      </c>
      <c r="H23" s="26" t="n">
        <f aca="false">1*K23</f>
        <v>1903</v>
      </c>
      <c r="I23" s="35" t="s">
        <v>104</v>
      </c>
      <c r="J23" s="36" t="s">
        <v>105</v>
      </c>
      <c r="K23" s="35" t="n">
        <v>1903</v>
      </c>
      <c r="L23" s="35" t="s">
        <v>103</v>
      </c>
      <c r="M23" s="36" t="s">
        <v>84</v>
      </c>
      <c r="N23" s="36"/>
      <c r="O23" s="37" t="s">
        <v>85</v>
      </c>
      <c r="P23" s="37" t="s">
        <v>41</v>
      </c>
    </row>
    <row r="24" customFormat="false" ht="12.75" hidden="false" customHeight="true" outlineLevel="0" collapsed="false">
      <c r="A24" s="26" t="str">
        <f aca="false">P24</f>
        <v> MVS 2.46 </v>
      </c>
      <c r="B24" s="16" t="str">
        <f aca="false">IF(H24=INT(H24),"I","II")</f>
        <v>II</v>
      </c>
      <c r="C24" s="26" t="n">
        <f aca="false">1*G24</f>
        <v>30428.377</v>
      </c>
      <c r="D24" s="0" t="str">
        <f aca="false">VLOOKUP(F24,I$1:J$5,2,FALSE())</f>
        <v>vis</v>
      </c>
      <c r="E24" s="0" t="e">
        <f aca="false">VLOOKUP(C24,#REF!,3,FALSE())</f>
        <v>#REF!</v>
      </c>
      <c r="F24" s="16" t="s">
        <v>61</v>
      </c>
      <c r="G24" s="0" t="str">
        <f aca="false">MID(I24,3,LEN(I24)-3)</f>
        <v>30428.377</v>
      </c>
      <c r="H24" s="26" t="n">
        <f aca="false">1*K24</f>
        <v>1935.5</v>
      </c>
      <c r="I24" s="35" t="s">
        <v>106</v>
      </c>
      <c r="J24" s="36" t="s">
        <v>107</v>
      </c>
      <c r="K24" s="35" t="n">
        <v>1935.5</v>
      </c>
      <c r="L24" s="35" t="s">
        <v>108</v>
      </c>
      <c r="M24" s="36" t="s">
        <v>84</v>
      </c>
      <c r="N24" s="36"/>
      <c r="O24" s="37" t="s">
        <v>85</v>
      </c>
      <c r="P24" s="37" t="s">
        <v>41</v>
      </c>
    </row>
    <row r="25" customFormat="false" ht="12.75" hidden="false" customHeight="true" outlineLevel="0" collapsed="false">
      <c r="A25" s="26" t="str">
        <f aca="false">P25</f>
        <v> COVS </v>
      </c>
      <c r="B25" s="16" t="str">
        <f aca="false">IF(H25=INT(H25),"I","II")</f>
        <v>I</v>
      </c>
      <c r="C25" s="26" t="n">
        <f aca="false">1*G25</f>
        <v>30457.25</v>
      </c>
      <c r="D25" s="0" t="str">
        <f aca="false">VLOOKUP(F25,I$1:J$5,2,FALSE())</f>
        <v>vis</v>
      </c>
      <c r="E25" s="0" t="e">
        <f aca="false">VLOOKUP(C25,#REF!,3,FALSE())</f>
        <v>#REF!</v>
      </c>
      <c r="F25" s="16" t="s">
        <v>61</v>
      </c>
      <c r="G25" s="0" t="str">
        <f aca="false">MID(I25,3,LEN(I25)-3)</f>
        <v>30457.25</v>
      </c>
      <c r="H25" s="26" t="n">
        <f aca="false">1*K25</f>
        <v>1954</v>
      </c>
      <c r="I25" s="35" t="s">
        <v>109</v>
      </c>
      <c r="J25" s="36" t="s">
        <v>110</v>
      </c>
      <c r="K25" s="35" t="n">
        <v>1954</v>
      </c>
      <c r="L25" s="35" t="s">
        <v>111</v>
      </c>
      <c r="M25" s="36" t="s">
        <v>66</v>
      </c>
      <c r="N25" s="36"/>
      <c r="O25" s="37" t="s">
        <v>112</v>
      </c>
      <c r="P25" s="37" t="s">
        <v>45</v>
      </c>
    </row>
    <row r="26" customFormat="false" ht="12.75" hidden="false" customHeight="true" outlineLevel="0" collapsed="false">
      <c r="A26" s="26" t="str">
        <f aca="false">P26</f>
        <v> MVS 2.46 </v>
      </c>
      <c r="B26" s="16" t="str">
        <f aca="false">IF(H26=INT(H26),"I","II")</f>
        <v>II</v>
      </c>
      <c r="C26" s="26" t="n">
        <f aca="false">1*G26</f>
        <v>31447.605</v>
      </c>
      <c r="D26" s="0" t="str">
        <f aca="false">VLOOKUP(F26,I$1:J$5,2,FALSE())</f>
        <v>vis</v>
      </c>
      <c r="E26" s="0" t="e">
        <f aca="false">VLOOKUP(C26,#REF!,3,FALSE())</f>
        <v>#REF!</v>
      </c>
      <c r="F26" s="16" t="s">
        <v>61</v>
      </c>
      <c r="G26" s="0" t="str">
        <f aca="false">MID(I26,3,LEN(I26)-3)</f>
        <v>31447.605</v>
      </c>
      <c r="H26" s="26" t="n">
        <f aca="false">1*K26</f>
        <v>2586.5</v>
      </c>
      <c r="I26" s="35" t="s">
        <v>113</v>
      </c>
      <c r="J26" s="36" t="s">
        <v>114</v>
      </c>
      <c r="K26" s="35" t="n">
        <v>2586.5</v>
      </c>
      <c r="L26" s="35" t="s">
        <v>115</v>
      </c>
      <c r="M26" s="36" t="s">
        <v>84</v>
      </c>
      <c r="N26" s="36"/>
      <c r="O26" s="37" t="s">
        <v>85</v>
      </c>
      <c r="P26" s="37" t="s">
        <v>41</v>
      </c>
    </row>
    <row r="27" customFormat="false" ht="12.75" hidden="false" customHeight="true" outlineLevel="0" collapsed="false">
      <c r="A27" s="26" t="str">
        <f aca="false">P27</f>
        <v> MVS 2.46 </v>
      </c>
      <c r="B27" s="16" t="str">
        <f aca="false">IF(H27=INT(H27),"I","II")</f>
        <v>I</v>
      </c>
      <c r="C27" s="26" t="n">
        <f aca="false">1*G27</f>
        <v>31462.438</v>
      </c>
      <c r="D27" s="0" t="str">
        <f aca="false">VLOOKUP(F27,I$1:J$5,2,FALSE())</f>
        <v>vis</v>
      </c>
      <c r="E27" s="0" t="e">
        <f aca="false">VLOOKUP(C27,#REF!,3,FALSE())</f>
        <v>#REF!</v>
      </c>
      <c r="F27" s="16" t="s">
        <v>61</v>
      </c>
      <c r="G27" s="0" t="str">
        <f aca="false">MID(I27,3,LEN(I27)-3)</f>
        <v>31462.438</v>
      </c>
      <c r="H27" s="26" t="n">
        <f aca="false">1*K27</f>
        <v>2596</v>
      </c>
      <c r="I27" s="35" t="s">
        <v>116</v>
      </c>
      <c r="J27" s="36" t="s">
        <v>117</v>
      </c>
      <c r="K27" s="35" t="n">
        <v>2596</v>
      </c>
      <c r="L27" s="35" t="s">
        <v>118</v>
      </c>
      <c r="M27" s="36" t="s">
        <v>84</v>
      </c>
      <c r="N27" s="36"/>
      <c r="O27" s="37" t="s">
        <v>85</v>
      </c>
      <c r="P27" s="37" t="s">
        <v>41</v>
      </c>
    </row>
    <row r="28" customFormat="false" ht="12.75" hidden="false" customHeight="true" outlineLevel="0" collapsed="false">
      <c r="A28" s="26" t="str">
        <f aca="false">P28</f>
        <v> MVS 2.46 </v>
      </c>
      <c r="B28" s="16" t="str">
        <f aca="false">IF(H28=INT(H28),"I","II")</f>
        <v>II</v>
      </c>
      <c r="C28" s="26" t="n">
        <f aca="false">1*G28</f>
        <v>31469.463</v>
      </c>
      <c r="D28" s="0" t="str">
        <f aca="false">VLOOKUP(F28,I$1:J$5,2,FALSE())</f>
        <v>vis</v>
      </c>
      <c r="E28" s="0" t="e">
        <f aca="false">VLOOKUP(C28,#REF!,3,FALSE())</f>
        <v>#REF!</v>
      </c>
      <c r="F28" s="16" t="s">
        <v>61</v>
      </c>
      <c r="G28" s="0" t="str">
        <f aca="false">MID(I28,3,LEN(I28)-3)</f>
        <v>31469.463</v>
      </c>
      <c r="H28" s="26" t="n">
        <f aca="false">1*K28</f>
        <v>2600.5</v>
      </c>
      <c r="I28" s="35" t="s">
        <v>119</v>
      </c>
      <c r="J28" s="36" t="s">
        <v>120</v>
      </c>
      <c r="K28" s="35" t="n">
        <v>2600.5</v>
      </c>
      <c r="L28" s="35" t="s">
        <v>121</v>
      </c>
      <c r="M28" s="36" t="s">
        <v>84</v>
      </c>
      <c r="N28" s="36"/>
      <c r="O28" s="37" t="s">
        <v>85</v>
      </c>
      <c r="P28" s="37" t="s">
        <v>41</v>
      </c>
    </row>
    <row r="29" customFormat="false" ht="12.75" hidden="false" customHeight="true" outlineLevel="0" collapsed="false">
      <c r="A29" s="26" t="str">
        <f aca="false">P29</f>
        <v> MVS 2.46 </v>
      </c>
      <c r="B29" s="16" t="str">
        <f aca="false">IF(H29=INT(H29),"I","II")</f>
        <v>II</v>
      </c>
      <c r="C29" s="26" t="n">
        <f aca="false">1*G29</f>
        <v>32131.687</v>
      </c>
      <c r="D29" s="0" t="str">
        <f aca="false">VLOOKUP(F29,I$1:J$5,2,FALSE())</f>
        <v>vis</v>
      </c>
      <c r="E29" s="0" t="e">
        <f aca="false">VLOOKUP(C29,#REF!,3,FALSE())</f>
        <v>#REF!</v>
      </c>
      <c r="F29" s="16" t="s">
        <v>61</v>
      </c>
      <c r="G29" s="0" t="str">
        <f aca="false">MID(I29,3,LEN(I29)-3)</f>
        <v>32131.687</v>
      </c>
      <c r="H29" s="26" t="n">
        <f aca="false">1*K29</f>
        <v>3023.5</v>
      </c>
      <c r="I29" s="35" t="s">
        <v>122</v>
      </c>
      <c r="J29" s="36" t="s">
        <v>123</v>
      </c>
      <c r="K29" s="35" t="n">
        <v>3023.5</v>
      </c>
      <c r="L29" s="35" t="s">
        <v>124</v>
      </c>
      <c r="M29" s="36" t="s">
        <v>84</v>
      </c>
      <c r="N29" s="36"/>
      <c r="O29" s="37" t="s">
        <v>85</v>
      </c>
      <c r="P29" s="37" t="s">
        <v>41</v>
      </c>
    </row>
    <row r="30" customFormat="false" ht="12.75" hidden="false" customHeight="true" outlineLevel="0" collapsed="false">
      <c r="A30" s="26" t="str">
        <f aca="false">P30</f>
        <v> MVS 2.46 </v>
      </c>
      <c r="B30" s="16" t="str">
        <f aca="false">IF(H30=INT(H30),"I","II")</f>
        <v>I</v>
      </c>
      <c r="C30" s="26" t="n">
        <f aca="false">1*G30</f>
        <v>32234.426</v>
      </c>
      <c r="D30" s="0" t="str">
        <f aca="false">VLOOKUP(F30,I$1:J$5,2,FALSE())</f>
        <v>vis</v>
      </c>
      <c r="E30" s="0" t="e">
        <f aca="false">VLOOKUP(C30,#REF!,3,FALSE())</f>
        <v>#REF!</v>
      </c>
      <c r="F30" s="16" t="s">
        <v>61</v>
      </c>
      <c r="G30" s="0" t="str">
        <f aca="false">MID(I30,3,LEN(I30)-3)</f>
        <v>32234.426</v>
      </c>
      <c r="H30" s="26" t="n">
        <f aca="false">1*K30</f>
        <v>3089</v>
      </c>
      <c r="I30" s="35" t="s">
        <v>125</v>
      </c>
      <c r="J30" s="36" t="s">
        <v>126</v>
      </c>
      <c r="K30" s="35" t="n">
        <v>3089</v>
      </c>
      <c r="L30" s="35" t="s">
        <v>127</v>
      </c>
      <c r="M30" s="36" t="s">
        <v>84</v>
      </c>
      <c r="N30" s="36"/>
      <c r="O30" s="37" t="s">
        <v>85</v>
      </c>
      <c r="P30" s="37" t="s">
        <v>41</v>
      </c>
    </row>
    <row r="31" customFormat="false" ht="12.75" hidden="false" customHeight="true" outlineLevel="0" collapsed="false">
      <c r="A31" s="26" t="str">
        <f aca="false">P31</f>
        <v> MVS 2.46 </v>
      </c>
      <c r="B31" s="16" t="str">
        <f aca="false">IF(H31=INT(H31),"I","II")</f>
        <v>II</v>
      </c>
      <c r="C31" s="26" t="n">
        <f aca="false">1*G31</f>
        <v>32889.55</v>
      </c>
      <c r="D31" s="0" t="str">
        <f aca="false">VLOOKUP(F31,I$1:J$5,2,FALSE())</f>
        <v>vis</v>
      </c>
      <c r="E31" s="0" t="e">
        <f aca="false">VLOOKUP(C31,#REF!,3,FALSE())</f>
        <v>#REF!</v>
      </c>
      <c r="F31" s="16" t="s">
        <v>61</v>
      </c>
      <c r="G31" s="0" t="str">
        <f aca="false">MID(I31,3,LEN(I31)-3)</f>
        <v>32889.550</v>
      </c>
      <c r="H31" s="26" t="n">
        <f aca="false">1*K31</f>
        <v>3507.5</v>
      </c>
      <c r="I31" s="35" t="s">
        <v>128</v>
      </c>
      <c r="J31" s="36" t="s">
        <v>129</v>
      </c>
      <c r="K31" s="35" t="n">
        <v>3507.5</v>
      </c>
      <c r="L31" s="35" t="s">
        <v>130</v>
      </c>
      <c r="M31" s="36" t="s">
        <v>84</v>
      </c>
      <c r="N31" s="36"/>
      <c r="O31" s="37" t="s">
        <v>85</v>
      </c>
      <c r="P31" s="37" t="s">
        <v>41</v>
      </c>
    </row>
    <row r="32" customFormat="false" ht="12.75" hidden="false" customHeight="true" outlineLevel="0" collapsed="false">
      <c r="A32" s="26" t="str">
        <f aca="false">P32</f>
        <v> MVS 2.46 </v>
      </c>
      <c r="B32" s="16" t="str">
        <f aca="false">IF(H32=INT(H32),"I","II")</f>
        <v>I</v>
      </c>
      <c r="C32" s="26" t="n">
        <f aca="false">1*G32</f>
        <v>33239.632</v>
      </c>
      <c r="D32" s="0" t="str">
        <f aca="false">VLOOKUP(F32,I$1:J$5,2,FALSE())</f>
        <v>vis</v>
      </c>
      <c r="E32" s="0" t="e">
        <f aca="false">VLOOKUP(C32,#REF!,3,FALSE())</f>
        <v>#REF!</v>
      </c>
      <c r="F32" s="16" t="s">
        <v>61</v>
      </c>
      <c r="G32" s="0" t="str">
        <f aca="false">MID(I32,3,LEN(I32)-3)</f>
        <v>33239.632</v>
      </c>
      <c r="H32" s="26" t="n">
        <f aca="false">1*K32</f>
        <v>3731</v>
      </c>
      <c r="I32" s="35" t="s">
        <v>131</v>
      </c>
      <c r="J32" s="36" t="s">
        <v>132</v>
      </c>
      <c r="K32" s="35" t="n">
        <v>3731</v>
      </c>
      <c r="L32" s="35" t="s">
        <v>133</v>
      </c>
      <c r="M32" s="36" t="s">
        <v>84</v>
      </c>
      <c r="N32" s="36"/>
      <c r="O32" s="37" t="s">
        <v>85</v>
      </c>
      <c r="P32" s="37" t="s">
        <v>41</v>
      </c>
    </row>
    <row r="33" customFormat="false" ht="12.75" hidden="false" customHeight="true" outlineLevel="0" collapsed="false">
      <c r="A33" s="26" t="str">
        <f aca="false">P33</f>
        <v> MVS 2.46 </v>
      </c>
      <c r="B33" s="16" t="str">
        <f aca="false">IF(H33=INT(H33),"I","II")</f>
        <v>II</v>
      </c>
      <c r="C33" s="26" t="n">
        <f aca="false">1*G33</f>
        <v>33348.352</v>
      </c>
      <c r="D33" s="0" t="str">
        <f aca="false">VLOOKUP(F33,I$1:J$5,2,FALSE())</f>
        <v>vis</v>
      </c>
      <c r="E33" s="0" t="e">
        <f aca="false">VLOOKUP(C33,#REF!,3,FALSE())</f>
        <v>#REF!</v>
      </c>
      <c r="F33" s="16" t="s">
        <v>61</v>
      </c>
      <c r="G33" s="0" t="str">
        <f aca="false">MID(I33,3,LEN(I33)-3)</f>
        <v>33348.352</v>
      </c>
      <c r="H33" s="26" t="n">
        <f aca="false">1*K33</f>
        <v>3800.5</v>
      </c>
      <c r="I33" s="35" t="s">
        <v>134</v>
      </c>
      <c r="J33" s="36" t="s">
        <v>135</v>
      </c>
      <c r="K33" s="35" t="n">
        <v>3800.5</v>
      </c>
      <c r="L33" s="35" t="s">
        <v>136</v>
      </c>
      <c r="M33" s="36" t="s">
        <v>84</v>
      </c>
      <c r="N33" s="36"/>
      <c r="O33" s="37" t="s">
        <v>85</v>
      </c>
      <c r="P33" s="37" t="s">
        <v>41</v>
      </c>
    </row>
    <row r="34" customFormat="false" ht="12.75" hidden="false" customHeight="true" outlineLevel="0" collapsed="false">
      <c r="A34" s="26" t="str">
        <f aca="false">P34</f>
        <v> MVS 2.46 </v>
      </c>
      <c r="B34" s="16" t="str">
        <f aca="false">IF(H34=INT(H34),"I","II")</f>
        <v>I</v>
      </c>
      <c r="C34" s="26" t="n">
        <f aca="false">1*G34</f>
        <v>34808.338</v>
      </c>
      <c r="D34" s="0" t="str">
        <f aca="false">VLOOKUP(F34,I$1:J$5,2,FALSE())</f>
        <v>vis</v>
      </c>
      <c r="E34" s="0" t="e">
        <f aca="false">VLOOKUP(C34,#REF!,3,FALSE())</f>
        <v>#REF!</v>
      </c>
      <c r="F34" s="16" t="s">
        <v>61</v>
      </c>
      <c r="G34" s="0" t="str">
        <f aca="false">MID(I34,3,LEN(I34)-3)</f>
        <v>34808.338</v>
      </c>
      <c r="H34" s="26" t="n">
        <f aca="false">1*K34</f>
        <v>4733</v>
      </c>
      <c r="I34" s="35" t="s">
        <v>137</v>
      </c>
      <c r="J34" s="36" t="s">
        <v>138</v>
      </c>
      <c r="K34" s="35" t="n">
        <v>4733</v>
      </c>
      <c r="L34" s="35" t="s">
        <v>139</v>
      </c>
      <c r="M34" s="36" t="s">
        <v>84</v>
      </c>
      <c r="N34" s="36"/>
      <c r="O34" s="37" t="s">
        <v>85</v>
      </c>
      <c r="P34" s="37" t="s">
        <v>41</v>
      </c>
    </row>
    <row r="35" customFormat="false" ht="12.75" hidden="false" customHeight="true" outlineLevel="0" collapsed="false">
      <c r="A35" s="26" t="str">
        <f aca="false">P35</f>
        <v> MVS 2.46 </v>
      </c>
      <c r="B35" s="16" t="str">
        <f aca="false">IF(H35=INT(H35),"I","II")</f>
        <v>I</v>
      </c>
      <c r="C35" s="26" t="n">
        <f aca="false">1*G35</f>
        <v>35052.596</v>
      </c>
      <c r="D35" s="0" t="str">
        <f aca="false">VLOOKUP(F35,I$1:J$5,2,FALSE())</f>
        <v>vis</v>
      </c>
      <c r="E35" s="0" t="e">
        <f aca="false">VLOOKUP(C35,#REF!,3,FALSE())</f>
        <v>#REF!</v>
      </c>
      <c r="F35" s="16" t="s">
        <v>61</v>
      </c>
      <c r="G35" s="0" t="str">
        <f aca="false">MID(I35,3,LEN(I35)-3)</f>
        <v>35052.596</v>
      </c>
      <c r="H35" s="26" t="n">
        <f aca="false">1*K35</f>
        <v>4889</v>
      </c>
      <c r="I35" s="35" t="s">
        <v>140</v>
      </c>
      <c r="J35" s="36" t="s">
        <v>141</v>
      </c>
      <c r="K35" s="35" t="n">
        <v>4889</v>
      </c>
      <c r="L35" s="35" t="s">
        <v>142</v>
      </c>
      <c r="M35" s="36" t="s">
        <v>84</v>
      </c>
      <c r="N35" s="36"/>
      <c r="O35" s="37" t="s">
        <v>85</v>
      </c>
      <c r="P35" s="37" t="s">
        <v>41</v>
      </c>
    </row>
    <row r="36" customFormat="false" ht="12.75" hidden="false" customHeight="true" outlineLevel="0" collapsed="false">
      <c r="A36" s="26" t="str">
        <f aca="false">P36</f>
        <v> MVS 2.46 </v>
      </c>
      <c r="B36" s="16" t="str">
        <f aca="false">IF(H36=INT(H36),"I","II")</f>
        <v>II</v>
      </c>
      <c r="C36" s="26" t="n">
        <f aca="false">1*G36</f>
        <v>35191.327</v>
      </c>
      <c r="D36" s="0" t="str">
        <f aca="false">VLOOKUP(F36,I$1:J$5,2,FALSE())</f>
        <v>vis</v>
      </c>
      <c r="E36" s="0" t="e">
        <f aca="false">VLOOKUP(C36,#REF!,3,FALSE())</f>
        <v>#REF!</v>
      </c>
      <c r="F36" s="16" t="s">
        <v>61</v>
      </c>
      <c r="G36" s="0" t="str">
        <f aca="false">MID(I36,3,LEN(I36)-3)</f>
        <v>35191.327</v>
      </c>
      <c r="H36" s="26" t="n">
        <f aca="false">1*K36</f>
        <v>4977.5</v>
      </c>
      <c r="I36" s="35" t="s">
        <v>143</v>
      </c>
      <c r="J36" s="36" t="s">
        <v>144</v>
      </c>
      <c r="K36" s="35" t="n">
        <v>4977.5</v>
      </c>
      <c r="L36" s="35" t="s">
        <v>133</v>
      </c>
      <c r="M36" s="36" t="s">
        <v>84</v>
      </c>
      <c r="N36" s="36"/>
      <c r="O36" s="37" t="s">
        <v>85</v>
      </c>
      <c r="P36" s="37" t="s">
        <v>41</v>
      </c>
    </row>
    <row r="37" customFormat="false" ht="12.75" hidden="false" customHeight="true" outlineLevel="0" collapsed="false">
      <c r="A37" s="26" t="str">
        <f aca="false">P37</f>
        <v> MVS 2.46 </v>
      </c>
      <c r="B37" s="16" t="str">
        <f aca="false">IF(H37=INT(H37),"I","II")</f>
        <v>II</v>
      </c>
      <c r="C37" s="26" t="n">
        <f aca="false">1*G37</f>
        <v>35839.542</v>
      </c>
      <c r="D37" s="0" t="str">
        <f aca="false">VLOOKUP(F37,I$1:J$5,2,FALSE())</f>
        <v>vis</v>
      </c>
      <c r="E37" s="0" t="e">
        <f aca="false">VLOOKUP(C37,#REF!,3,FALSE())</f>
        <v>#REF!</v>
      </c>
      <c r="F37" s="16" t="s">
        <v>61</v>
      </c>
      <c r="G37" s="0" t="str">
        <f aca="false">MID(I37,3,LEN(I37)-3)</f>
        <v>35839.542</v>
      </c>
      <c r="H37" s="26" t="n">
        <f aca="false">1*K37</f>
        <v>5391.5</v>
      </c>
      <c r="I37" s="35" t="s">
        <v>145</v>
      </c>
      <c r="J37" s="36" t="s">
        <v>146</v>
      </c>
      <c r="K37" s="35" t="n">
        <v>5391.5</v>
      </c>
      <c r="L37" s="35" t="s">
        <v>127</v>
      </c>
      <c r="M37" s="36" t="s">
        <v>84</v>
      </c>
      <c r="N37" s="36"/>
      <c r="O37" s="37" t="s">
        <v>85</v>
      </c>
      <c r="P37" s="37" t="s">
        <v>41</v>
      </c>
    </row>
    <row r="38" customFormat="false" ht="12.75" hidden="false" customHeight="true" outlineLevel="0" collapsed="false">
      <c r="A38" s="26" t="str">
        <f aca="false">P38</f>
        <v> MVS 2.46 </v>
      </c>
      <c r="B38" s="16" t="str">
        <f aca="false">IF(H38=INT(H38),"I","II")</f>
        <v>I</v>
      </c>
      <c r="C38" s="26" t="n">
        <f aca="false">1*G38</f>
        <v>35868.42</v>
      </c>
      <c r="D38" s="0" t="str">
        <f aca="false">VLOOKUP(F38,I$1:J$5,2,FALSE())</f>
        <v>vis</v>
      </c>
      <c r="E38" s="0" t="e">
        <f aca="false">VLOOKUP(C38,#REF!,3,FALSE())</f>
        <v>#REF!</v>
      </c>
      <c r="F38" s="16" t="s">
        <v>61</v>
      </c>
      <c r="G38" s="0" t="str">
        <f aca="false">MID(I38,3,LEN(I38)-3)</f>
        <v>35868.420</v>
      </c>
      <c r="H38" s="26" t="n">
        <f aca="false">1*K38</f>
        <v>5410</v>
      </c>
      <c r="I38" s="35" t="s">
        <v>147</v>
      </c>
      <c r="J38" s="36" t="s">
        <v>148</v>
      </c>
      <c r="K38" s="35" t="n">
        <v>5410</v>
      </c>
      <c r="L38" s="35" t="s">
        <v>149</v>
      </c>
      <c r="M38" s="36" t="s">
        <v>84</v>
      </c>
      <c r="N38" s="36"/>
      <c r="O38" s="37" t="s">
        <v>85</v>
      </c>
      <c r="P38" s="37" t="s">
        <v>41</v>
      </c>
    </row>
    <row r="39" customFormat="false" ht="12.75" hidden="false" customHeight="true" outlineLevel="0" collapsed="false">
      <c r="A39" s="26" t="str">
        <f aca="false">P39</f>
        <v> MVS 2.46 </v>
      </c>
      <c r="B39" s="16" t="str">
        <f aca="false">IF(H39=INT(H39),"I","II")</f>
        <v>II</v>
      </c>
      <c r="C39" s="26" t="n">
        <f aca="false">1*G39</f>
        <v>35875.469</v>
      </c>
      <c r="D39" s="0" t="str">
        <f aca="false">VLOOKUP(F39,I$1:J$5,2,FALSE())</f>
        <v>vis</v>
      </c>
      <c r="E39" s="0" t="e">
        <f aca="false">VLOOKUP(C39,#REF!,3,FALSE())</f>
        <v>#REF!</v>
      </c>
      <c r="F39" s="16" t="s">
        <v>61</v>
      </c>
      <c r="G39" s="0" t="str">
        <f aca="false">MID(I39,3,LEN(I39)-3)</f>
        <v>35875.469</v>
      </c>
      <c r="H39" s="26" t="n">
        <f aca="false">1*K39</f>
        <v>5414.5</v>
      </c>
      <c r="I39" s="35" t="s">
        <v>150</v>
      </c>
      <c r="J39" s="36" t="s">
        <v>151</v>
      </c>
      <c r="K39" s="35" t="n">
        <v>5414.5</v>
      </c>
      <c r="L39" s="35" t="s">
        <v>152</v>
      </c>
      <c r="M39" s="36" t="s">
        <v>84</v>
      </c>
      <c r="N39" s="36"/>
      <c r="O39" s="37" t="s">
        <v>85</v>
      </c>
      <c r="P39" s="37" t="s">
        <v>41</v>
      </c>
    </row>
    <row r="40" customFormat="false" ht="12.75" hidden="false" customHeight="true" outlineLevel="0" collapsed="false">
      <c r="A40" s="26" t="str">
        <f aca="false">P40</f>
        <v> MVS 2.46 </v>
      </c>
      <c r="B40" s="16" t="str">
        <f aca="false">IF(H40=INT(H40),"I","II")</f>
        <v>II</v>
      </c>
      <c r="C40" s="26" t="n">
        <f aca="false">1*G40</f>
        <v>37317.42</v>
      </c>
      <c r="D40" s="0" t="str">
        <f aca="false">VLOOKUP(F40,I$1:J$5,2,FALSE())</f>
        <v>vis</v>
      </c>
      <c r="E40" s="0" t="e">
        <f aca="false">VLOOKUP(C40,#REF!,3,FALSE())</f>
        <v>#REF!</v>
      </c>
      <c r="F40" s="16" t="s">
        <v>61</v>
      </c>
      <c r="G40" s="0" t="str">
        <f aca="false">MID(I40,3,LEN(I40)-3)</f>
        <v>37317.420</v>
      </c>
      <c r="H40" s="26" t="n">
        <f aca="false">1*K40</f>
        <v>6335.5</v>
      </c>
      <c r="I40" s="35" t="s">
        <v>153</v>
      </c>
      <c r="J40" s="36" t="s">
        <v>154</v>
      </c>
      <c r="K40" s="35" t="n">
        <v>6335.5</v>
      </c>
      <c r="L40" s="35" t="s">
        <v>155</v>
      </c>
      <c r="M40" s="36" t="s">
        <v>84</v>
      </c>
      <c r="N40" s="36"/>
      <c r="O40" s="37" t="s">
        <v>85</v>
      </c>
      <c r="P40" s="37" t="s">
        <v>41</v>
      </c>
    </row>
    <row r="41" customFormat="false" ht="12.75" hidden="false" customHeight="true" outlineLevel="0" collapsed="false">
      <c r="A41" s="26" t="str">
        <f aca="false">P41</f>
        <v> MVS 2.46 </v>
      </c>
      <c r="B41" s="16" t="str">
        <f aca="false">IF(H41=INT(H41),"I","II")</f>
        <v>I</v>
      </c>
      <c r="C41" s="26" t="n">
        <f aca="false">1*G41</f>
        <v>37667.532</v>
      </c>
      <c r="D41" s="0" t="str">
        <f aca="false">VLOOKUP(F41,I$1:J$5,2,FALSE())</f>
        <v>vis</v>
      </c>
      <c r="E41" s="0" t="e">
        <f aca="false">VLOOKUP(C41,#REF!,3,FALSE())</f>
        <v>#REF!</v>
      </c>
      <c r="F41" s="16" t="s">
        <v>61</v>
      </c>
      <c r="G41" s="0" t="str">
        <f aca="false">MID(I41,3,LEN(I41)-3)</f>
        <v>37667.532</v>
      </c>
      <c r="H41" s="26" t="n">
        <f aca="false">1*K41</f>
        <v>6559</v>
      </c>
      <c r="I41" s="35" t="s">
        <v>156</v>
      </c>
      <c r="J41" s="36" t="s">
        <v>157</v>
      </c>
      <c r="K41" s="35" t="n">
        <v>6559</v>
      </c>
      <c r="L41" s="35" t="s">
        <v>158</v>
      </c>
      <c r="M41" s="36" t="s">
        <v>84</v>
      </c>
      <c r="N41" s="36"/>
      <c r="O41" s="37" t="s">
        <v>85</v>
      </c>
      <c r="P41" s="37" t="s">
        <v>41</v>
      </c>
    </row>
    <row r="42" customFormat="false" ht="12.75" hidden="false" customHeight="true" outlineLevel="0" collapsed="false">
      <c r="A42" s="26" t="str">
        <f aca="false">P42</f>
        <v> MVS 2.46 </v>
      </c>
      <c r="B42" s="16" t="str">
        <f aca="false">IF(H42=INT(H42),"I","II")</f>
        <v>I</v>
      </c>
      <c r="C42" s="26" t="n">
        <f aca="false">1*G42</f>
        <v>37936.64</v>
      </c>
      <c r="D42" s="0" t="str">
        <f aca="false">VLOOKUP(F42,I$1:J$5,2,FALSE())</f>
        <v>vis</v>
      </c>
      <c r="E42" s="0" t="e">
        <f aca="false">VLOOKUP(C42,#REF!,3,FALSE())</f>
        <v>#REF!</v>
      </c>
      <c r="F42" s="16" t="s">
        <v>61</v>
      </c>
      <c r="G42" s="0" t="str">
        <f aca="false">MID(I42,3,LEN(I42)-3)</f>
        <v>37936.640</v>
      </c>
      <c r="H42" s="26" t="n">
        <f aca="false">1*K42</f>
        <v>6731</v>
      </c>
      <c r="I42" s="35" t="s">
        <v>159</v>
      </c>
      <c r="J42" s="36" t="s">
        <v>160</v>
      </c>
      <c r="K42" s="35" t="n">
        <v>6731</v>
      </c>
      <c r="L42" s="35" t="s">
        <v>161</v>
      </c>
      <c r="M42" s="36" t="s">
        <v>84</v>
      </c>
      <c r="N42" s="36"/>
      <c r="O42" s="37" t="s">
        <v>85</v>
      </c>
      <c r="P42" s="37" t="s">
        <v>41</v>
      </c>
    </row>
    <row r="43" customFormat="false" ht="12.75" hidden="false" customHeight="true" outlineLevel="0" collapsed="false">
      <c r="A43" s="26" t="str">
        <f aca="false">P43</f>
        <v> MVS 2.46 </v>
      </c>
      <c r="B43" s="16" t="str">
        <f aca="false">IF(H43=INT(H43),"I","II")</f>
        <v>I</v>
      </c>
      <c r="C43" s="26" t="n">
        <f aca="false">1*G43</f>
        <v>38002.57</v>
      </c>
      <c r="D43" s="0" t="str">
        <f aca="false">VLOOKUP(F43,I$1:J$5,2,FALSE())</f>
        <v>vis</v>
      </c>
      <c r="E43" s="0" t="e">
        <f aca="false">VLOOKUP(C43,#REF!,3,FALSE())</f>
        <v>#REF!</v>
      </c>
      <c r="F43" s="16" t="s">
        <v>61</v>
      </c>
      <c r="G43" s="0" t="str">
        <f aca="false">MID(I43,3,LEN(I43)-3)</f>
        <v>38002.570</v>
      </c>
      <c r="H43" s="26" t="n">
        <f aca="false">1*K43</f>
        <v>6773</v>
      </c>
      <c r="I43" s="35" t="s">
        <v>162</v>
      </c>
      <c r="J43" s="36" t="s">
        <v>163</v>
      </c>
      <c r="K43" s="35" t="n">
        <v>6773</v>
      </c>
      <c r="L43" s="35" t="s">
        <v>91</v>
      </c>
      <c r="M43" s="36" t="s">
        <v>84</v>
      </c>
      <c r="N43" s="36"/>
      <c r="O43" s="37" t="s">
        <v>85</v>
      </c>
      <c r="P43" s="37" t="s">
        <v>41</v>
      </c>
    </row>
    <row r="44" customFormat="false" ht="12.75" hidden="false" customHeight="true" outlineLevel="0" collapsed="false">
      <c r="A44" s="26" t="str">
        <f aca="false">P44</f>
        <v> MVS 2.46 </v>
      </c>
      <c r="B44" s="16" t="str">
        <f aca="false">IF(H44=INT(H44),"I","II")</f>
        <v>I</v>
      </c>
      <c r="C44" s="26" t="n">
        <f aca="false">1*G44</f>
        <v>38005.6</v>
      </c>
      <c r="D44" s="0" t="str">
        <f aca="false">VLOOKUP(F44,I$1:J$5,2,FALSE())</f>
        <v>vis</v>
      </c>
      <c r="E44" s="0" t="e">
        <f aca="false">VLOOKUP(C44,#REF!,3,FALSE())</f>
        <v>#REF!</v>
      </c>
      <c r="F44" s="16" t="s">
        <v>61</v>
      </c>
      <c r="G44" s="0" t="str">
        <f aca="false">MID(I44,3,LEN(I44)-3)</f>
        <v>38005.600</v>
      </c>
      <c r="H44" s="26" t="n">
        <f aca="false">1*K44</f>
        <v>6775</v>
      </c>
      <c r="I44" s="35" t="s">
        <v>164</v>
      </c>
      <c r="J44" s="36" t="s">
        <v>165</v>
      </c>
      <c r="K44" s="35" t="n">
        <v>6775</v>
      </c>
      <c r="L44" s="35" t="s">
        <v>166</v>
      </c>
      <c r="M44" s="36" t="s">
        <v>84</v>
      </c>
      <c r="N44" s="36"/>
      <c r="O44" s="37" t="s">
        <v>85</v>
      </c>
      <c r="P44" s="37" t="s">
        <v>41</v>
      </c>
    </row>
    <row r="45" customFormat="false" ht="12.75" hidden="false" customHeight="true" outlineLevel="0" collapsed="false">
      <c r="A45" s="26" t="str">
        <f aca="false">P45</f>
        <v> BBS 104 </v>
      </c>
      <c r="B45" s="16" t="str">
        <f aca="false">IF(H45=INT(H45),"I","II")</f>
        <v>II</v>
      </c>
      <c r="C45" s="26" t="n">
        <f aca="false">1*G45</f>
        <v>48642.374</v>
      </c>
      <c r="D45" s="0" t="str">
        <f aca="false">VLOOKUP(F45,I$1:J$5,2,FALSE())</f>
        <v>vis</v>
      </c>
      <c r="E45" s="0" t="e">
        <f aca="false">VLOOKUP(C45,#REF!,3,FALSE())</f>
        <v>#REF!</v>
      </c>
      <c r="F45" s="16" t="s">
        <v>61</v>
      </c>
      <c r="G45" s="0" t="str">
        <f aca="false">MID(I45,3,LEN(I45)-3)</f>
        <v>48642.374</v>
      </c>
      <c r="H45" s="26" t="n">
        <f aca="false">1*K45</f>
        <v>13568.5</v>
      </c>
      <c r="I45" s="35" t="s">
        <v>167</v>
      </c>
      <c r="J45" s="36" t="s">
        <v>168</v>
      </c>
      <c r="K45" s="35" t="n">
        <v>13568.5</v>
      </c>
      <c r="L45" s="35" t="s">
        <v>169</v>
      </c>
      <c r="M45" s="36" t="s">
        <v>66</v>
      </c>
      <c r="N45" s="36"/>
      <c r="O45" s="37" t="s">
        <v>67</v>
      </c>
      <c r="P45" s="37" t="s">
        <v>49</v>
      </c>
    </row>
    <row r="46" customFormat="false" ht="12.75" hidden="false" customHeight="true" outlineLevel="0" collapsed="false">
      <c r="A46" s="26" t="str">
        <f aca="false">P46</f>
        <v> BBS 104 </v>
      </c>
      <c r="B46" s="16" t="str">
        <f aca="false">IF(H46=INT(H46),"I","II")</f>
        <v>II</v>
      </c>
      <c r="C46" s="26" t="n">
        <f aca="false">1*G46</f>
        <v>48678.392</v>
      </c>
      <c r="D46" s="0" t="str">
        <f aca="false">VLOOKUP(F46,I$1:J$5,2,FALSE())</f>
        <v>vis</v>
      </c>
      <c r="E46" s="0" t="e">
        <f aca="false">VLOOKUP(C46,#REF!,3,FALSE())</f>
        <v>#REF!</v>
      </c>
      <c r="F46" s="16" t="s">
        <v>61</v>
      </c>
      <c r="G46" s="0" t="str">
        <f aca="false">MID(I46,3,LEN(I46)-3)</f>
        <v>48678.392</v>
      </c>
      <c r="H46" s="26" t="n">
        <f aca="false">1*K46</f>
        <v>13591.5</v>
      </c>
      <c r="I46" s="35" t="s">
        <v>170</v>
      </c>
      <c r="J46" s="36" t="s">
        <v>171</v>
      </c>
      <c r="K46" s="35" t="n">
        <v>13591.5</v>
      </c>
      <c r="L46" s="35" t="s">
        <v>172</v>
      </c>
      <c r="M46" s="36" t="s">
        <v>66</v>
      </c>
      <c r="N46" s="36"/>
      <c r="O46" s="37" t="s">
        <v>67</v>
      </c>
      <c r="P46" s="37" t="s">
        <v>49</v>
      </c>
    </row>
    <row r="47" customFormat="false" ht="12.75" hidden="false" customHeight="true" outlineLevel="0" collapsed="false">
      <c r="A47" s="26" t="str">
        <f aca="false">P47</f>
        <v> BBS 104 </v>
      </c>
      <c r="B47" s="16" t="str">
        <f aca="false">IF(H47=INT(H47),"I","II")</f>
        <v>I</v>
      </c>
      <c r="C47" s="26" t="n">
        <f aca="false">1*G47</f>
        <v>49006.396</v>
      </c>
      <c r="D47" s="0" t="str">
        <f aca="false">VLOOKUP(F47,I$1:J$5,2,FALSE())</f>
        <v>vis</v>
      </c>
      <c r="E47" s="0" t="e">
        <f aca="false">VLOOKUP(C47,#REF!,3,FALSE())</f>
        <v>#REF!</v>
      </c>
      <c r="F47" s="16" t="s">
        <v>61</v>
      </c>
      <c r="G47" s="0" t="str">
        <f aca="false">MID(I47,3,LEN(I47)-3)</f>
        <v>49006.396</v>
      </c>
      <c r="H47" s="26" t="n">
        <f aca="false">1*K47</f>
        <v>13801</v>
      </c>
      <c r="I47" s="35" t="s">
        <v>173</v>
      </c>
      <c r="J47" s="36" t="s">
        <v>174</v>
      </c>
      <c r="K47" s="35" t="n">
        <v>13801</v>
      </c>
      <c r="L47" s="35" t="s">
        <v>175</v>
      </c>
      <c r="M47" s="36" t="s">
        <v>66</v>
      </c>
      <c r="N47" s="36"/>
      <c r="O47" s="37" t="s">
        <v>67</v>
      </c>
      <c r="P47" s="37" t="s">
        <v>49</v>
      </c>
    </row>
    <row r="48" customFormat="false" ht="12.75" hidden="false" customHeight="false" outlineLevel="0" collapsed="false">
      <c r="B48" s="16"/>
      <c r="F48" s="16"/>
    </row>
    <row r="49" customFormat="false" ht="12.75" hidden="false" customHeight="false" outlineLevel="0" collapsed="false">
      <c r="B49" s="16"/>
      <c r="F49" s="16"/>
    </row>
    <row r="50" customFormat="false" ht="12.75" hidden="false" customHeight="false" outlineLevel="0" collapsed="false">
      <c r="B50" s="16"/>
      <c r="F50" s="16"/>
    </row>
    <row r="51" customFormat="false" ht="12.75" hidden="false" customHeight="false" outlineLevel="0" collapsed="false">
      <c r="B51" s="16"/>
      <c r="F51" s="16"/>
    </row>
    <row r="52" customFormat="false" ht="12.75" hidden="false" customHeight="false" outlineLevel="0" collapsed="false">
      <c r="B52" s="16"/>
      <c r="F52" s="16"/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  <row r="810" customFormat="false" ht="12.75" hidden="false" customHeight="false" outlineLevel="0" collapsed="false">
      <c r="B810" s="16"/>
      <c r="F810" s="16"/>
    </row>
    <row r="811" customFormat="false" ht="12.75" hidden="false" customHeight="false" outlineLevel="0" collapsed="false">
      <c r="B811" s="16"/>
      <c r="F811" s="16"/>
    </row>
    <row r="812" customFormat="false" ht="12.75" hidden="false" customHeight="false" outlineLevel="0" collapsed="false">
      <c r="B812" s="16"/>
      <c r="F812" s="16"/>
    </row>
    <row r="813" customFormat="false" ht="12.75" hidden="false" customHeight="false" outlineLevel="0" collapsed="false">
      <c r="B813" s="16"/>
      <c r="F813" s="16"/>
    </row>
    <row r="814" customFormat="false" ht="12.75" hidden="false" customHeight="false" outlineLevel="0" collapsed="false">
      <c r="B814" s="16"/>
      <c r="F814" s="16"/>
    </row>
    <row r="815" customFormat="false" ht="12.75" hidden="false" customHeight="false" outlineLevel="0" collapsed="false">
      <c r="B815" s="16"/>
      <c r="F815" s="16"/>
    </row>
    <row r="816" customFormat="false" ht="12.75" hidden="false" customHeight="false" outlineLevel="0" collapsed="false">
      <c r="B816" s="16"/>
      <c r="F816" s="16"/>
    </row>
    <row r="817" customFormat="false" ht="12.75" hidden="false" customHeight="false" outlineLevel="0" collapsed="false">
      <c r="B817" s="16"/>
      <c r="F817" s="16"/>
    </row>
    <row r="818" customFormat="false" ht="12.75" hidden="false" customHeight="false" outlineLevel="0" collapsed="false">
      <c r="B818" s="16"/>
      <c r="F818" s="16"/>
    </row>
    <row r="819" customFormat="false" ht="12.75" hidden="false" customHeight="false" outlineLevel="0" collapsed="false">
      <c r="B819" s="16"/>
      <c r="F819" s="16"/>
    </row>
    <row r="820" customFormat="false" ht="12.75" hidden="false" customHeight="false" outlineLevel="0" collapsed="false">
      <c r="B820" s="16"/>
      <c r="F820" s="16"/>
    </row>
    <row r="821" customFormat="false" ht="12.75" hidden="false" customHeight="false" outlineLevel="0" collapsed="false">
      <c r="B821" s="16"/>
      <c r="F821" s="16"/>
    </row>
    <row r="822" customFormat="false" ht="12.75" hidden="false" customHeight="false" outlineLevel="0" collapsed="false">
      <c r="B822" s="16"/>
      <c r="F822" s="16"/>
    </row>
    <row r="823" customFormat="false" ht="12.75" hidden="false" customHeight="false" outlineLevel="0" collapsed="false">
      <c r="B823" s="16"/>
      <c r="F823" s="16"/>
    </row>
    <row r="824" customFormat="false" ht="12.75" hidden="false" customHeight="false" outlineLevel="0" collapsed="false">
      <c r="B824" s="16"/>
      <c r="F824" s="16"/>
    </row>
    <row r="825" customFormat="false" ht="12.75" hidden="false" customHeight="false" outlineLevel="0" collapsed="false">
      <c r="B825" s="16"/>
      <c r="F825" s="16"/>
    </row>
    <row r="826" customFormat="false" ht="12.75" hidden="false" customHeight="false" outlineLevel="0" collapsed="false">
      <c r="B826" s="16"/>
      <c r="F826" s="16"/>
    </row>
    <row r="827" customFormat="false" ht="12.75" hidden="false" customHeight="false" outlineLevel="0" collapsed="false">
      <c r="B827" s="16"/>
      <c r="F827" s="16"/>
    </row>
    <row r="828" customFormat="false" ht="12.75" hidden="false" customHeight="false" outlineLevel="0" collapsed="false">
      <c r="B828" s="16"/>
      <c r="F828" s="16"/>
    </row>
    <row r="829" customFormat="false" ht="12.75" hidden="false" customHeight="false" outlineLevel="0" collapsed="false">
      <c r="B829" s="16"/>
      <c r="F829" s="16"/>
    </row>
    <row r="830" customFormat="false" ht="12.75" hidden="false" customHeight="false" outlineLevel="0" collapsed="false">
      <c r="B830" s="16"/>
      <c r="F830" s="16"/>
    </row>
    <row r="831" customFormat="false" ht="12.75" hidden="false" customHeight="false" outlineLevel="0" collapsed="false">
      <c r="B831" s="16"/>
      <c r="F831" s="16"/>
    </row>
    <row r="832" customFormat="false" ht="12.75" hidden="false" customHeight="false" outlineLevel="0" collapsed="false">
      <c r="B832" s="16"/>
      <c r="F832" s="16"/>
    </row>
    <row r="833" customFormat="false" ht="12.75" hidden="false" customHeight="false" outlineLevel="0" collapsed="false">
      <c r="B833" s="16"/>
      <c r="F833" s="16"/>
    </row>
    <row r="834" customFormat="false" ht="12.75" hidden="false" customHeight="false" outlineLevel="0" collapsed="false">
      <c r="B834" s="16"/>
      <c r="F834" s="16"/>
    </row>
    <row r="835" customFormat="false" ht="12.75" hidden="false" customHeight="false" outlineLevel="0" collapsed="false">
      <c r="B835" s="16"/>
      <c r="F835" s="16"/>
    </row>
    <row r="836" customFormat="false" ht="12.75" hidden="false" customHeight="false" outlineLevel="0" collapsed="false">
      <c r="B836" s="16"/>
      <c r="F836" s="16"/>
    </row>
    <row r="837" customFormat="false" ht="12.75" hidden="false" customHeight="false" outlineLevel="0" collapsed="false">
      <c r="B837" s="16"/>
      <c r="F837" s="16"/>
    </row>
    <row r="838" customFormat="false" ht="12.75" hidden="false" customHeight="false" outlineLevel="0" collapsed="false">
      <c r="B838" s="16"/>
      <c r="F838" s="16"/>
    </row>
    <row r="839" customFormat="false" ht="12.75" hidden="false" customHeight="false" outlineLevel="0" collapsed="false">
      <c r="B839" s="16"/>
      <c r="F839" s="16"/>
    </row>
    <row r="840" customFormat="false" ht="12.75" hidden="false" customHeight="false" outlineLevel="0" collapsed="false">
      <c r="B840" s="16"/>
      <c r="F840" s="16"/>
    </row>
    <row r="841" customFormat="false" ht="12.75" hidden="false" customHeight="false" outlineLevel="0" collapsed="false">
      <c r="B841" s="16"/>
      <c r="F841" s="16"/>
    </row>
    <row r="842" customFormat="false" ht="12.75" hidden="false" customHeight="false" outlineLevel="0" collapsed="false">
      <c r="B842" s="16"/>
      <c r="F842" s="16"/>
    </row>
    <row r="843" customFormat="false" ht="12.75" hidden="false" customHeight="false" outlineLevel="0" collapsed="false">
      <c r="B843" s="16"/>
      <c r="F843" s="16"/>
    </row>
    <row r="844" customFormat="false" ht="12.75" hidden="false" customHeight="false" outlineLevel="0" collapsed="false">
      <c r="B844" s="16"/>
      <c r="F844" s="16"/>
    </row>
    <row r="845" customFormat="false" ht="12.75" hidden="false" customHeight="false" outlineLevel="0" collapsed="false">
      <c r="B845" s="16"/>
      <c r="F845" s="16"/>
    </row>
    <row r="846" customFormat="false" ht="12.75" hidden="false" customHeight="false" outlineLevel="0" collapsed="false">
      <c r="B846" s="16"/>
      <c r="F846" s="16"/>
    </row>
    <row r="847" customFormat="false" ht="12.75" hidden="false" customHeight="false" outlineLevel="0" collapsed="false">
      <c r="B847" s="16"/>
      <c r="F847" s="16"/>
    </row>
    <row r="848" customFormat="false" ht="12.75" hidden="false" customHeight="false" outlineLevel="0" collapsed="false">
      <c r="B848" s="16"/>
      <c r="F848" s="16"/>
    </row>
    <row r="849" customFormat="false" ht="12.75" hidden="false" customHeight="false" outlineLevel="0" collapsed="false">
      <c r="B849" s="16"/>
      <c r="F849" s="16"/>
    </row>
    <row r="850" customFormat="false" ht="12.75" hidden="false" customHeight="false" outlineLevel="0" collapsed="false">
      <c r="B850" s="16"/>
      <c r="F850" s="16"/>
    </row>
    <row r="851" customFormat="false" ht="12.75" hidden="false" customHeight="false" outlineLevel="0" collapsed="false">
      <c r="B851" s="16"/>
      <c r="F851" s="16"/>
    </row>
    <row r="852" customFormat="false" ht="12.75" hidden="false" customHeight="false" outlineLevel="0" collapsed="false">
      <c r="B852" s="16"/>
      <c r="F852" s="16"/>
    </row>
    <row r="853" customFormat="false" ht="12.75" hidden="false" customHeight="false" outlineLevel="0" collapsed="false">
      <c r="B853" s="16"/>
      <c r="F853" s="16"/>
    </row>
    <row r="854" customFormat="false" ht="12.75" hidden="false" customHeight="false" outlineLevel="0" collapsed="false">
      <c r="B854" s="16"/>
      <c r="F854" s="16"/>
    </row>
    <row r="855" customFormat="false" ht="12.75" hidden="false" customHeight="false" outlineLevel="0" collapsed="false">
      <c r="B855" s="16"/>
      <c r="F855" s="16"/>
    </row>
    <row r="856" customFormat="false" ht="12.75" hidden="false" customHeight="false" outlineLevel="0" collapsed="false">
      <c r="B856" s="16"/>
      <c r="F856" s="16"/>
    </row>
    <row r="857" customFormat="false" ht="12.75" hidden="false" customHeight="false" outlineLevel="0" collapsed="false">
      <c r="B857" s="16"/>
      <c r="F857" s="16"/>
    </row>
    <row r="858" customFormat="false" ht="12.75" hidden="false" customHeight="false" outlineLevel="0" collapsed="false">
      <c r="B858" s="16"/>
      <c r="F858" s="16"/>
    </row>
    <row r="859" customFormat="false" ht="12.75" hidden="false" customHeight="false" outlineLevel="0" collapsed="false">
      <c r="B859" s="16"/>
      <c r="F859" s="16"/>
    </row>
    <row r="860" customFormat="false" ht="12.75" hidden="false" customHeight="false" outlineLevel="0" collapsed="false">
      <c r="B860" s="16"/>
      <c r="F860" s="16"/>
    </row>
    <row r="861" customFormat="false" ht="12.75" hidden="false" customHeight="false" outlineLevel="0" collapsed="false">
      <c r="B861" s="16"/>
      <c r="F861" s="16"/>
    </row>
    <row r="862" customFormat="false" ht="12.75" hidden="false" customHeight="false" outlineLevel="0" collapsed="false">
      <c r="B862" s="16"/>
      <c r="F86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12:59Z</dcterms:modified>
  <cp:revision>0</cp:revision>
  <dc:subject/>
  <dc:title/>
</cp:coreProperties>
</file>