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88">
  <si>
    <t xml:space="preserve">IZ Mon / GSC 00748-00575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SS 2.77 </t>
  </si>
  <si>
    <t xml:space="preserve">I</t>
  </si>
  <si>
    <t xml:space="preserve">GCVS 4</t>
  </si>
  <si>
    <t xml:space="preserve">BBSAG Bull.21</t>
  </si>
  <si>
    <t xml:space="preserve">Kohl M</t>
  </si>
  <si>
    <t xml:space="preserve">B</t>
  </si>
  <si>
    <t xml:space="preserve">BBSAG Bull.94</t>
  </si>
  <si>
    <t xml:space="preserve">IBVS 5484</t>
  </si>
  <si>
    <t xml:space="preserve">Diethelm R</t>
  </si>
  <si>
    <t xml:space="preserve">IBVS 5502</t>
  </si>
  <si>
    <t xml:space="preserve">IBVS 5583</t>
  </si>
  <si>
    <t xml:space="preserve">IBVS 5802</t>
  </si>
  <si>
    <t xml:space="preserve">IBVS 5874</t>
  </si>
  <si>
    <t xml:space="preserve">IBVS 5984</t>
  </si>
  <si>
    <t xml:space="preserve">IBVS 6010</t>
  </si>
  <si>
    <t xml:space="preserve">II</t>
  </si>
  <si>
    <t xml:space="preserve">OEJV 0074</t>
  </si>
  <si>
    <t xml:space="preserve">CCD+I</t>
  </si>
  <si>
    <t xml:space="preserve">CCD+R</t>
  </si>
  <si>
    <t xml:space="preserve">OEJV 0137</t>
  </si>
  <si>
    <t xml:space="preserve">OEJV 0160</t>
  </si>
  <si>
    <t xml:space="preserve">OEJV 0168</t>
  </si>
  <si>
    <t xml:space="preserve">OEJV 0179</t>
  </si>
  <si>
    <t xml:space="preserve">VSB 46 </t>
  </si>
  <si>
    <t xml:space="preserve">VSB 50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450.298 </t>
  </si>
  <si>
    <t xml:space="preserve"> 06.02.1975 19:09 </t>
  </si>
  <si>
    <t xml:space="preserve"> -0.001 </t>
  </si>
  <si>
    <t xml:space="preserve">V </t>
  </si>
  <si>
    <t xml:space="preserve"> R.Diethelm </t>
  </si>
  <si>
    <t xml:space="preserve"> BBS 21 </t>
  </si>
  <si>
    <t xml:space="preserve">2447914.386 </t>
  </si>
  <si>
    <t xml:space="preserve"> 22.01.1990 21:15 </t>
  </si>
  <si>
    <t xml:space="preserve"> -0.034 </t>
  </si>
  <si>
    <t xml:space="preserve"> M.Kohl </t>
  </si>
  <si>
    <t xml:space="preserve"> BBS 94 </t>
  </si>
  <si>
    <t xml:space="preserve">2451965.4387 </t>
  </si>
  <si>
    <t xml:space="preserve"> 24.02.2001 22:31 </t>
  </si>
  <si>
    <t xml:space="preserve"> -0.0887 </t>
  </si>
  <si>
    <t xml:space="preserve">E </t>
  </si>
  <si>
    <t xml:space="preserve">?</t>
  </si>
  <si>
    <t xml:space="preserve"> M.Zejda </t>
  </si>
  <si>
    <t xml:space="preserve">IBVS 5583 </t>
  </si>
  <si>
    <t xml:space="preserve">2452688.3091 </t>
  </si>
  <si>
    <t xml:space="preserve"> 17.02.2003 19:25 </t>
  </si>
  <si>
    <t xml:space="preserve"> -0.1011 </t>
  </si>
  <si>
    <t xml:space="preserve">-I</t>
  </si>
  <si>
    <t xml:space="preserve"> F.Agerer </t>
  </si>
  <si>
    <t xml:space="preserve">BAVM 158 </t>
  </si>
  <si>
    <t xml:space="preserve">2452992.820 </t>
  </si>
  <si>
    <t xml:space="preserve"> 19.12.2003 07:40 </t>
  </si>
  <si>
    <t xml:space="preserve">32890.5</t>
  </si>
  <si>
    <t xml:space="preserve"> -0.106 </t>
  </si>
  <si>
    <t xml:space="preserve"> S.Dvorak </t>
  </si>
  <si>
    <t xml:space="preserve">IBVS 5502 </t>
  </si>
  <si>
    <t xml:space="preserve">2453056.3761 </t>
  </si>
  <si>
    <t xml:space="preserve"> 20.02.2004 21:01 </t>
  </si>
  <si>
    <t xml:space="preserve">32972</t>
  </si>
  <si>
    <t xml:space="preserve"> -0.1040 </t>
  </si>
  <si>
    <t xml:space="preserve">R</t>
  </si>
  <si>
    <t xml:space="preserve">2453768.334 </t>
  </si>
  <si>
    <t xml:space="preserve"> 01.02.2006 20:00 </t>
  </si>
  <si>
    <t xml:space="preserve">33885</t>
  </si>
  <si>
    <t xml:space="preserve"> -0.112 </t>
  </si>
  <si>
    <t xml:space="preserve">C </t>
  </si>
  <si>
    <t xml:space="preserve"> K.&amp; M.Rätz </t>
  </si>
  <si>
    <t xml:space="preserve">BAVM 186 </t>
  </si>
  <si>
    <t xml:space="preserve">2453814.33973 </t>
  </si>
  <si>
    <t xml:space="preserve"> 19.03.2006 20:09 </t>
  </si>
  <si>
    <t xml:space="preserve">33944</t>
  </si>
  <si>
    <t xml:space="preserve"> -0.11457 </t>
  </si>
  <si>
    <t xml:space="preserve"> L.Šmelcer </t>
  </si>
  <si>
    <t xml:space="preserve">OEJV 0074 </t>
  </si>
  <si>
    <t xml:space="preserve">2453846.30898 </t>
  </si>
  <si>
    <t xml:space="preserve"> 20.04.2006 19:24 </t>
  </si>
  <si>
    <t xml:space="preserve">33985</t>
  </si>
  <si>
    <t xml:space="preserve"> -0.11749 </t>
  </si>
  <si>
    <t xml:space="preserve">2454172.26807 </t>
  </si>
  <si>
    <t xml:space="preserve"> 12.03.2007 18:26 </t>
  </si>
  <si>
    <t xml:space="preserve">34403</t>
  </si>
  <si>
    <t xml:space="preserve"> -0.11852 </t>
  </si>
  <si>
    <t xml:space="preserve">2454172.26847 </t>
  </si>
  <si>
    <t xml:space="preserve"> -0.11812 </t>
  </si>
  <si>
    <t xml:space="preserve">2454513.4324 </t>
  </si>
  <si>
    <t xml:space="preserve"> 16.02.2008 22:22 </t>
  </si>
  <si>
    <t xml:space="preserve">34840.5</t>
  </si>
  <si>
    <t xml:space="preserve"> -0.1206 </t>
  </si>
  <si>
    <t xml:space="preserve">BAVM 201 </t>
  </si>
  <si>
    <t xml:space="preserve">2455236.3007 </t>
  </si>
  <si>
    <t xml:space="preserve"> 08.02.2010 19:13 </t>
  </si>
  <si>
    <t xml:space="preserve"> -0.1351 </t>
  </si>
  <si>
    <t xml:space="preserve"> M.&amp; K.Rätz </t>
  </si>
  <si>
    <t xml:space="preserve">BAVM 220 </t>
  </si>
  <si>
    <t xml:space="preserve">2455599.2970 </t>
  </si>
  <si>
    <t xml:space="preserve"> 06.02.2011 19:07 </t>
  </si>
  <si>
    <t xml:space="preserve"> -0.1399 </t>
  </si>
  <si>
    <t xml:space="preserve">BAVM 215 </t>
  </si>
  <si>
    <t xml:space="preserve">2455623.4724 </t>
  </si>
  <si>
    <t xml:space="preserve"> 02.03.2011 23:20 </t>
  </si>
  <si>
    <t xml:space="preserve"> -0.1385 </t>
  </si>
  <si>
    <t xml:space="preserve">2455956.44024 </t>
  </si>
  <si>
    <t xml:space="preserve"> 29.01.2012 22:33 </t>
  </si>
  <si>
    <t xml:space="preserve"> -0.14911 </t>
  </si>
  <si>
    <t xml:space="preserve">OEJV 0160 </t>
  </si>
  <si>
    <t xml:space="preserve">2455956.44074 </t>
  </si>
  <si>
    <t xml:space="preserve"> 29.01.2012 22:34 </t>
  </si>
  <si>
    <t xml:space="preserve"> -0.14861 </t>
  </si>
  <si>
    <t xml:space="preserve">2455956.44084 </t>
  </si>
  <si>
    <t xml:space="preserve"> -0.14851 </t>
  </si>
  <si>
    <t xml:space="preserve">2427344.593 </t>
  </si>
  <si>
    <t xml:space="preserve"> 29.09.1933 02:13 </t>
  </si>
  <si>
    <t xml:space="preserve"> -0.028 </t>
  </si>
  <si>
    <t xml:space="preserve">P </t>
  </si>
  <si>
    <t xml:space="preserve"> C.Hoffmeister </t>
  </si>
  <si>
    <t xml:space="preserve">2427369.542 </t>
  </si>
  <si>
    <t xml:space="preserve"> 24.10.1933 01:00 </t>
  </si>
  <si>
    <t xml:space="preserve"> -0.033 </t>
  </si>
  <si>
    <t xml:space="preserve">2427416.423 </t>
  </si>
  <si>
    <t xml:space="preserve"> 09.12.1933 22:09 </t>
  </si>
  <si>
    <t xml:space="preserve"> 0.060 </t>
  </si>
  <si>
    <t xml:space="preserve">2428074.559 </t>
  </si>
  <si>
    <t xml:space="preserve"> 29.09.1935 01:24 </t>
  </si>
  <si>
    <t xml:space="preserve"> 0.037 </t>
  </si>
  <si>
    <t xml:space="preserve">2428213.285 </t>
  </si>
  <si>
    <t xml:space="preserve"> 14.02.1936 18:50 </t>
  </si>
  <si>
    <t xml:space="preserve"> -0.043 </t>
  </si>
  <si>
    <t xml:space="preserve">2428245.327 </t>
  </si>
  <si>
    <t xml:space="preserve"> 17.03.1936 19:50 </t>
  </si>
  <si>
    <t xml:space="preserve"> 0.027 </t>
  </si>
  <si>
    <t xml:space="preserve">2428428.610 </t>
  </si>
  <si>
    <t xml:space="preserve"> 17.09.1936 02:38 </t>
  </si>
  <si>
    <t xml:space="preserve"> 0.055 </t>
  </si>
  <si>
    <t xml:space="preserve">2428453.563 </t>
  </si>
  <si>
    <t xml:space="preserve"> 12.10.1936 01:30 </t>
  </si>
  <si>
    <t xml:space="preserve"> 0.054 </t>
  </si>
  <si>
    <t xml:space="preserve">2428542.453 </t>
  </si>
  <si>
    <t xml:space="preserve"> 08.01.1937 22:52 </t>
  </si>
  <si>
    <t xml:space="preserve"> 0.046 </t>
  </si>
  <si>
    <t xml:space="preserve">2428835.662 </t>
  </si>
  <si>
    <t xml:space="preserve"> 29.10.1937 03:53 </t>
  </si>
  <si>
    <t xml:space="preserve">2429168.592 </t>
  </si>
  <si>
    <t xml:space="preserve"> 27.09.1938 02:12 </t>
  </si>
  <si>
    <t xml:space="preserve"> -0.002 </t>
  </si>
  <si>
    <t xml:space="preserve">2429193.533 </t>
  </si>
  <si>
    <t xml:space="preserve"> 22.10.1938 00:47 </t>
  </si>
  <si>
    <t xml:space="preserve"> -0.015 </t>
  </si>
  <si>
    <t xml:space="preserve">2429229.480 </t>
  </si>
  <si>
    <t xml:space="preserve"> 26.11.1938 23:31 </t>
  </si>
  <si>
    <t xml:space="preserve"> 0.061 </t>
  </si>
  <si>
    <t xml:space="preserve">2430326.647 </t>
  </si>
  <si>
    <t xml:space="preserve"> 28.11.1941 03:31 </t>
  </si>
  <si>
    <t xml:space="preserve">2430372.573 </t>
  </si>
  <si>
    <t xml:space="preserve"> 13.01.1942 01:45 </t>
  </si>
  <si>
    <t xml:space="preserve"> -0.046 </t>
  </si>
  <si>
    <t xml:space="preserve">2430376.528 </t>
  </si>
  <si>
    <t xml:space="preserve"> 17.01.1942 00:40 </t>
  </si>
  <si>
    <t xml:space="preserve"> 0.010 </t>
  </si>
  <si>
    <t xml:space="preserve">2430380.384 </t>
  </si>
  <si>
    <t xml:space="preserve"> 20.01.1942 21:12 </t>
  </si>
  <si>
    <t xml:space="preserve">2430383.513 </t>
  </si>
  <si>
    <t xml:space="preserve"> 24.01.1942 00:18 </t>
  </si>
  <si>
    <t xml:space="preserve"> -0.023 </t>
  </si>
  <si>
    <t xml:space="preserve">2431435.552 </t>
  </si>
  <si>
    <t xml:space="preserve"> 11.12.1944 01:14 </t>
  </si>
  <si>
    <t xml:space="preserve">2431470.550 </t>
  </si>
  <si>
    <t xml:space="preserve"> 15.01.1945 01:12 </t>
  </si>
  <si>
    <t xml:space="preserve"> -0.040 </t>
  </si>
  <si>
    <t xml:space="preserve">2432175.528 </t>
  </si>
  <si>
    <t xml:space="preserve"> 21.12.1946 00:40 </t>
  </si>
  <si>
    <t xml:space="preserve"> -0.009 </t>
  </si>
  <si>
    <t xml:space="preserve">2432211.446 </t>
  </si>
  <si>
    <t xml:space="preserve"> 25.01.1947 22:42 </t>
  </si>
  <si>
    <t xml:space="preserve"> 0.038 </t>
  </si>
  <si>
    <t xml:space="preserve">2432884.436 </t>
  </si>
  <si>
    <t xml:space="preserve"> 28.11.1948 22:27 </t>
  </si>
  <si>
    <t xml:space="preserve"> 0.053 </t>
  </si>
  <si>
    <t xml:space="preserve">2432912.475 </t>
  </si>
  <si>
    <t xml:space="preserve"> 26.12.1948 23:24 </t>
  </si>
  <si>
    <t xml:space="preserve"> 0.018 </t>
  </si>
  <si>
    <t xml:space="preserve">2432944.459 </t>
  </si>
  <si>
    <t xml:space="preserve"> 27.01.1949 23:00 </t>
  </si>
  <si>
    <t xml:space="preserve"> 0.030 </t>
  </si>
  <si>
    <t xml:space="preserve">2432951.471 </t>
  </si>
  <si>
    <t xml:space="preserve"> 03.02.1949 23:18 </t>
  </si>
  <si>
    <t xml:space="preserve"> 0.024 </t>
  </si>
  <si>
    <t xml:space="preserve">2432969.406 </t>
  </si>
  <si>
    <t xml:space="preserve"> 21.02.1949 21:44 </t>
  </si>
  <si>
    <t xml:space="preserve"> 0.023 </t>
  </si>
  <si>
    <t xml:space="preserve">2432997.485 </t>
  </si>
  <si>
    <t xml:space="preserve"> 21.03.1949 23:38 </t>
  </si>
  <si>
    <t xml:space="preserve"> 0.029 </t>
  </si>
  <si>
    <t xml:space="preserve">2433001.371 </t>
  </si>
  <si>
    <t xml:space="preserve"> 25.03.1949 20:54 </t>
  </si>
  <si>
    <t xml:space="preserve"> 0.016 </t>
  </si>
  <si>
    <t xml:space="preserve">2433305.505 </t>
  </si>
  <si>
    <t xml:space="preserve"> 24.01.1950 00:07 </t>
  </si>
  <si>
    <t xml:space="preserve"> 0.025 </t>
  </si>
  <si>
    <t xml:space="preserve">2433348.388 </t>
  </si>
  <si>
    <t xml:space="preserve"> 07.03.1950 21:18 </t>
  </si>
  <si>
    <t xml:space="preserve">2433359.320 </t>
  </si>
  <si>
    <t xml:space="preserve"> 18.03.1950 19:40 </t>
  </si>
  <si>
    <t xml:space="preserve"> 0.033 </t>
  </si>
  <si>
    <t xml:space="preserve">2454148.0958 </t>
  </si>
  <si>
    <t xml:space="preserve"> 16.02.2007 14:17 </t>
  </si>
  <si>
    <t xml:space="preserve">34372</t>
  </si>
  <si>
    <t xml:space="preserve"> -0.1167 </t>
  </si>
  <si>
    <t xml:space="preserve">Ic</t>
  </si>
  <si>
    <t xml:space="preserve"> K.Nakajima </t>
  </si>
  <si>
    <t xml:space="preserve">2454844.0755 </t>
  </si>
  <si>
    <t xml:space="preserve"> 12.01.2009 13:48 </t>
  </si>
  <si>
    <t xml:space="preserve"> -0.1165 </t>
  </si>
  <si>
    <t xml:space="preserve">2455259.3042 </t>
  </si>
  <si>
    <t xml:space="preserve"> 03.03.2010 19:18 </t>
  </si>
  <si>
    <t xml:space="preserve"> -0.1360 </t>
  </si>
  <si>
    <t xml:space="preserve">OEJV 0137 </t>
  </si>
  <si>
    <t xml:space="preserve">2455259.3045 </t>
  </si>
  <si>
    <t xml:space="preserve"> -0.1357 </t>
  </si>
  <si>
    <t xml:space="preserve">2455620.3502 </t>
  </si>
  <si>
    <t xml:space="preserve"> 27.02.2011 20:24 </t>
  </si>
  <si>
    <t xml:space="preserve"> -0.1415 </t>
  </si>
  <si>
    <t xml:space="preserve">2455620.3511 </t>
  </si>
  <si>
    <t xml:space="preserve"> 27.02.2011 20:25 </t>
  </si>
  <si>
    <t xml:space="preserve"> -0.1406 </t>
  </si>
  <si>
    <t xml:space="preserve">2455620.3522 </t>
  </si>
  <si>
    <t xml:space="preserve"> 27.02.2011 20:27 </t>
  </si>
  <si>
    <t xml:space="preserve"> -0.1395 </t>
  </si>
  <si>
    <t xml:space="preserve">2455629.3163 </t>
  </si>
  <si>
    <t xml:space="preserve"> 08.03.2011 19:35 </t>
  </si>
  <si>
    <t xml:space="preserve"> -0.1432 </t>
  </si>
  <si>
    <t xml:space="preserve"> J.Trnka </t>
  </si>
  <si>
    <t xml:space="preserve">2455629.3167 </t>
  </si>
  <si>
    <t xml:space="preserve"> 08.03.2011 19:36 </t>
  </si>
  <si>
    <t xml:space="preserve"> -0.1428 </t>
  </si>
  <si>
    <t xml:space="preserve">2455629.3187 </t>
  </si>
  <si>
    <t xml:space="preserve"> 08.03.2011 19:38 </t>
  </si>
  <si>
    <t xml:space="preserve"> -0.1408 </t>
  </si>
  <si>
    <t xml:space="preserve">2455629.3231 </t>
  </si>
  <si>
    <t xml:space="preserve"> 08.03.2011 19:45 </t>
  </si>
  <si>
    <t xml:space="preserve"> -0.136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Z Mon - O-C Diagr.</a:t>
            </a:r>
          </a:p>
        </c:rich>
      </c:tx>
      <c:layout>
        <c:manualLayout>
          <c:xMode val="edge"/>
          <c:yMode val="edge"/>
          <c:x val="0.38381419849156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232970190351"/>
          <c:y val="0.128387021746715"/>
          <c:w val="0.892373997366216"/>
          <c:h val="0.777183393417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0</c:v>
                </c:pt>
                <c:pt idx="1">
                  <c:v>0</c:v>
                </c:pt>
                <c:pt idx="2">
                  <c:v>32</c:v>
                </c:pt>
                <c:pt idx="3">
                  <c:v>92</c:v>
                </c:pt>
                <c:pt idx="4">
                  <c:v>936</c:v>
                </c:pt>
                <c:pt idx="5">
                  <c:v>1114</c:v>
                </c:pt>
                <c:pt idx="6">
                  <c:v>1155</c:v>
                </c:pt>
                <c:pt idx="7">
                  <c:v>1390</c:v>
                </c:pt>
                <c:pt idx="8">
                  <c:v>1422</c:v>
                </c:pt>
                <c:pt idx="9">
                  <c:v>1536</c:v>
                </c:pt>
                <c:pt idx="10">
                  <c:v>1912</c:v>
                </c:pt>
                <c:pt idx="11">
                  <c:v>2339</c:v>
                </c:pt>
                <c:pt idx="12">
                  <c:v>2371</c:v>
                </c:pt>
                <c:pt idx="13">
                  <c:v>2417</c:v>
                </c:pt>
                <c:pt idx="14">
                  <c:v>3824</c:v>
                </c:pt>
                <c:pt idx="15">
                  <c:v>3883</c:v>
                </c:pt>
                <c:pt idx="16">
                  <c:v>3888</c:v>
                </c:pt>
                <c:pt idx="17">
                  <c:v>3893</c:v>
                </c:pt>
                <c:pt idx="18">
                  <c:v>3897</c:v>
                </c:pt>
                <c:pt idx="19">
                  <c:v>5246</c:v>
                </c:pt>
                <c:pt idx="20">
                  <c:v>5291</c:v>
                </c:pt>
                <c:pt idx="21">
                  <c:v>6195</c:v>
                </c:pt>
                <c:pt idx="22">
                  <c:v>6241</c:v>
                </c:pt>
                <c:pt idx="23">
                  <c:v>7104</c:v>
                </c:pt>
                <c:pt idx="24">
                  <c:v>7140</c:v>
                </c:pt>
                <c:pt idx="25">
                  <c:v>7181</c:v>
                </c:pt>
                <c:pt idx="26">
                  <c:v>7190</c:v>
                </c:pt>
                <c:pt idx="27">
                  <c:v>7213</c:v>
                </c:pt>
                <c:pt idx="28">
                  <c:v>7249</c:v>
                </c:pt>
                <c:pt idx="29">
                  <c:v>7254</c:v>
                </c:pt>
                <c:pt idx="30">
                  <c:v>7644</c:v>
                </c:pt>
                <c:pt idx="31">
                  <c:v>7699</c:v>
                </c:pt>
                <c:pt idx="32">
                  <c:v>7713</c:v>
                </c:pt>
                <c:pt idx="33">
                  <c:v>19371</c:v>
                </c:pt>
                <c:pt idx="34">
                  <c:v>26378</c:v>
                </c:pt>
                <c:pt idx="35">
                  <c:v>32500</c:v>
                </c:pt>
                <c:pt idx="36">
                  <c:v>32890.5</c:v>
                </c:pt>
                <c:pt idx="37">
                  <c:v>31573</c:v>
                </c:pt>
                <c:pt idx="38">
                  <c:v>32972</c:v>
                </c:pt>
                <c:pt idx="39">
                  <c:v>33885</c:v>
                </c:pt>
                <c:pt idx="40">
                  <c:v>34840.5</c:v>
                </c:pt>
                <c:pt idx="41">
                  <c:v>36233</c:v>
                </c:pt>
                <c:pt idx="42">
                  <c:v>35767.5</c:v>
                </c:pt>
                <c:pt idx="43">
                  <c:v>36264</c:v>
                </c:pt>
                <c:pt idx="44">
                  <c:v>33944</c:v>
                </c:pt>
                <c:pt idx="45">
                  <c:v>33985</c:v>
                </c:pt>
                <c:pt idx="46">
                  <c:v>34403</c:v>
                </c:pt>
                <c:pt idx="47">
                  <c:v>34403</c:v>
                </c:pt>
                <c:pt idx="48">
                  <c:v>35797</c:v>
                </c:pt>
                <c:pt idx="49">
                  <c:v>35797</c:v>
                </c:pt>
                <c:pt idx="50">
                  <c:v>36260</c:v>
                </c:pt>
                <c:pt idx="51">
                  <c:v>36260</c:v>
                </c:pt>
                <c:pt idx="52">
                  <c:v>36260</c:v>
                </c:pt>
                <c:pt idx="53">
                  <c:v>36271.5</c:v>
                </c:pt>
                <c:pt idx="54">
                  <c:v>36271.5</c:v>
                </c:pt>
                <c:pt idx="55">
                  <c:v>36271.5</c:v>
                </c:pt>
                <c:pt idx="56">
                  <c:v>36271.5</c:v>
                </c:pt>
                <c:pt idx="57">
                  <c:v>36691</c:v>
                </c:pt>
                <c:pt idx="58">
                  <c:v>36691</c:v>
                </c:pt>
                <c:pt idx="59">
                  <c:v>36691</c:v>
                </c:pt>
                <c:pt idx="60">
                  <c:v>37494</c:v>
                </c:pt>
                <c:pt idx="61">
                  <c:v>37586</c:v>
                </c:pt>
                <c:pt idx="62">
                  <c:v>37586</c:v>
                </c:pt>
                <c:pt idx="63">
                  <c:v>37668</c:v>
                </c:pt>
                <c:pt idx="64">
                  <c:v>38092.5</c:v>
                </c:pt>
                <c:pt idx="65">
                  <c:v>34372</c:v>
                </c:pt>
                <c:pt idx="66">
                  <c:v>35264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-0.0279999999984284</c:v>
                </c:pt>
                <c:pt idx="1">
                  <c:v>0</c:v>
                </c:pt>
                <c:pt idx="2">
                  <c:v>-0.0328847999990103</c:v>
                </c:pt>
                <c:pt idx="3">
                  <c:v>0.0595811999992293</c:v>
                </c:pt>
                <c:pt idx="4">
                  <c:v>0.0368696000005002</c:v>
                </c:pt>
                <c:pt idx="5">
                  <c:v>-0.0431146000009903</c:v>
                </c:pt>
                <c:pt idx="6">
                  <c:v>0.0267205000018294</c:v>
                </c:pt>
                <c:pt idx="7">
                  <c:v>0.0546290000020235</c:v>
                </c:pt>
                <c:pt idx="8">
                  <c:v>0.0537441999986186</c:v>
                </c:pt>
                <c:pt idx="9">
                  <c:v>0.0455296000036469</c:v>
                </c:pt>
                <c:pt idx="10">
                  <c:v>0.0463832000023103</c:v>
                </c:pt>
                <c:pt idx="11">
                  <c:v>-0.00201709999964805</c:v>
                </c:pt>
                <c:pt idx="12">
                  <c:v>-0.0149018999982218</c:v>
                </c:pt>
                <c:pt idx="13">
                  <c:v>0.0608887000016694</c:v>
                </c:pt>
                <c:pt idx="14">
                  <c:v>0.0367664000004879</c:v>
                </c:pt>
                <c:pt idx="15">
                  <c:v>-0.0459587000004831</c:v>
                </c:pt>
                <c:pt idx="16">
                  <c:v>0.00999679999949876</c:v>
                </c:pt>
                <c:pt idx="17">
                  <c:v>-0.0330477000024985</c:v>
                </c:pt>
                <c:pt idx="18">
                  <c:v>-0.0232833000009123</c:v>
                </c:pt>
                <c:pt idx="19">
                  <c:v>0.0535105999988446</c:v>
                </c:pt>
                <c:pt idx="20">
                  <c:v>-0.0398898999992525</c:v>
                </c:pt>
                <c:pt idx="21">
                  <c:v>-0.00913550000041141</c:v>
                </c:pt>
                <c:pt idx="22">
                  <c:v>0.0376551000008476</c:v>
                </c:pt>
                <c:pt idx="23">
                  <c:v>0.0525744000042323</c:v>
                </c:pt>
                <c:pt idx="24">
                  <c:v>0.0184539999972913</c:v>
                </c:pt>
                <c:pt idx="25">
                  <c:v>0.0302891000028467</c:v>
                </c:pt>
                <c:pt idx="26">
                  <c:v>0.0240090000006603</c:v>
                </c:pt>
                <c:pt idx="27">
                  <c:v>0.0234043000018573</c:v>
                </c:pt>
                <c:pt idx="28">
                  <c:v>0.0292839000030654</c:v>
                </c:pt>
                <c:pt idx="29">
                  <c:v>0.016239399999904</c:v>
                </c:pt>
                <c:pt idx="30">
                  <c:v>0.0247683999987203</c:v>
                </c:pt>
                <c:pt idx="31">
                  <c:v>0.0182789000027697</c:v>
                </c:pt>
                <c:pt idx="32">
                  <c:v>0.0329543000043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0</c:v>
                </c:pt>
                <c:pt idx="1">
                  <c:v>0</c:v>
                </c:pt>
                <c:pt idx="2">
                  <c:v>32</c:v>
                </c:pt>
                <c:pt idx="3">
                  <c:v>92</c:v>
                </c:pt>
                <c:pt idx="4">
                  <c:v>936</c:v>
                </c:pt>
                <c:pt idx="5">
                  <c:v>1114</c:v>
                </c:pt>
                <c:pt idx="6">
                  <c:v>1155</c:v>
                </c:pt>
                <c:pt idx="7">
                  <c:v>1390</c:v>
                </c:pt>
                <c:pt idx="8">
                  <c:v>1422</c:v>
                </c:pt>
                <c:pt idx="9">
                  <c:v>1536</c:v>
                </c:pt>
                <c:pt idx="10">
                  <c:v>1912</c:v>
                </c:pt>
                <c:pt idx="11">
                  <c:v>2339</c:v>
                </c:pt>
                <c:pt idx="12">
                  <c:v>2371</c:v>
                </c:pt>
                <c:pt idx="13">
                  <c:v>2417</c:v>
                </c:pt>
                <c:pt idx="14">
                  <c:v>3824</c:v>
                </c:pt>
                <c:pt idx="15">
                  <c:v>3883</c:v>
                </c:pt>
                <c:pt idx="16">
                  <c:v>3888</c:v>
                </c:pt>
                <c:pt idx="17">
                  <c:v>3893</c:v>
                </c:pt>
                <c:pt idx="18">
                  <c:v>3897</c:v>
                </c:pt>
                <c:pt idx="19">
                  <c:v>5246</c:v>
                </c:pt>
                <c:pt idx="20">
                  <c:v>5291</c:v>
                </c:pt>
                <c:pt idx="21">
                  <c:v>6195</c:v>
                </c:pt>
                <c:pt idx="22">
                  <c:v>6241</c:v>
                </c:pt>
                <c:pt idx="23">
                  <c:v>7104</c:v>
                </c:pt>
                <c:pt idx="24">
                  <c:v>7140</c:v>
                </c:pt>
                <c:pt idx="25">
                  <c:v>7181</c:v>
                </c:pt>
                <c:pt idx="26">
                  <c:v>7190</c:v>
                </c:pt>
                <c:pt idx="27">
                  <c:v>7213</c:v>
                </c:pt>
                <c:pt idx="28">
                  <c:v>7249</c:v>
                </c:pt>
                <c:pt idx="29">
                  <c:v>7254</c:v>
                </c:pt>
                <c:pt idx="30">
                  <c:v>7644</c:v>
                </c:pt>
                <c:pt idx="31">
                  <c:v>7699</c:v>
                </c:pt>
                <c:pt idx="32">
                  <c:v>7713</c:v>
                </c:pt>
                <c:pt idx="33">
                  <c:v>19371</c:v>
                </c:pt>
                <c:pt idx="34">
                  <c:v>26378</c:v>
                </c:pt>
                <c:pt idx="35">
                  <c:v>32500</c:v>
                </c:pt>
                <c:pt idx="36">
                  <c:v>32890.5</c:v>
                </c:pt>
                <c:pt idx="37">
                  <c:v>31573</c:v>
                </c:pt>
                <c:pt idx="38">
                  <c:v>32972</c:v>
                </c:pt>
                <c:pt idx="39">
                  <c:v>33885</c:v>
                </c:pt>
                <c:pt idx="40">
                  <c:v>34840.5</c:v>
                </c:pt>
                <c:pt idx="41">
                  <c:v>36233</c:v>
                </c:pt>
                <c:pt idx="42">
                  <c:v>35767.5</c:v>
                </c:pt>
                <c:pt idx="43">
                  <c:v>36264</c:v>
                </c:pt>
                <c:pt idx="44">
                  <c:v>33944</c:v>
                </c:pt>
                <c:pt idx="45">
                  <c:v>33985</c:v>
                </c:pt>
                <c:pt idx="46">
                  <c:v>34403</c:v>
                </c:pt>
                <c:pt idx="47">
                  <c:v>34403</c:v>
                </c:pt>
                <c:pt idx="48">
                  <c:v>35797</c:v>
                </c:pt>
                <c:pt idx="49">
                  <c:v>35797</c:v>
                </c:pt>
                <c:pt idx="50">
                  <c:v>36260</c:v>
                </c:pt>
                <c:pt idx="51">
                  <c:v>36260</c:v>
                </c:pt>
                <c:pt idx="52">
                  <c:v>36260</c:v>
                </c:pt>
                <c:pt idx="53">
                  <c:v>36271.5</c:v>
                </c:pt>
                <c:pt idx="54">
                  <c:v>36271.5</c:v>
                </c:pt>
                <c:pt idx="55">
                  <c:v>36271.5</c:v>
                </c:pt>
                <c:pt idx="56">
                  <c:v>36271.5</c:v>
                </c:pt>
                <c:pt idx="57">
                  <c:v>36691</c:v>
                </c:pt>
                <c:pt idx="58">
                  <c:v>36691</c:v>
                </c:pt>
                <c:pt idx="59">
                  <c:v>36691</c:v>
                </c:pt>
                <c:pt idx="60">
                  <c:v>37494</c:v>
                </c:pt>
                <c:pt idx="61">
                  <c:v>37586</c:v>
                </c:pt>
                <c:pt idx="62">
                  <c:v>37586</c:v>
                </c:pt>
                <c:pt idx="63">
                  <c:v>37668</c:v>
                </c:pt>
                <c:pt idx="64">
                  <c:v>38092.5</c:v>
                </c:pt>
                <c:pt idx="65">
                  <c:v>34372</c:v>
                </c:pt>
                <c:pt idx="66">
                  <c:v>35264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33">
                  <c:v>-0.0012018999987049</c:v>
                </c:pt>
                <c:pt idx="34">
                  <c:v>-0.0341641999984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0</c:v>
                </c:pt>
                <c:pt idx="1">
                  <c:v>0</c:v>
                </c:pt>
                <c:pt idx="2">
                  <c:v>32</c:v>
                </c:pt>
                <c:pt idx="3">
                  <c:v>92</c:v>
                </c:pt>
                <c:pt idx="4">
                  <c:v>936</c:v>
                </c:pt>
                <c:pt idx="5">
                  <c:v>1114</c:v>
                </c:pt>
                <c:pt idx="6">
                  <c:v>1155</c:v>
                </c:pt>
                <c:pt idx="7">
                  <c:v>1390</c:v>
                </c:pt>
                <c:pt idx="8">
                  <c:v>1422</c:v>
                </c:pt>
                <c:pt idx="9">
                  <c:v>1536</c:v>
                </c:pt>
                <c:pt idx="10">
                  <c:v>1912</c:v>
                </c:pt>
                <c:pt idx="11">
                  <c:v>2339</c:v>
                </c:pt>
                <c:pt idx="12">
                  <c:v>2371</c:v>
                </c:pt>
                <c:pt idx="13">
                  <c:v>2417</c:v>
                </c:pt>
                <c:pt idx="14">
                  <c:v>3824</c:v>
                </c:pt>
                <c:pt idx="15">
                  <c:v>3883</c:v>
                </c:pt>
                <c:pt idx="16">
                  <c:v>3888</c:v>
                </c:pt>
                <c:pt idx="17">
                  <c:v>3893</c:v>
                </c:pt>
                <c:pt idx="18">
                  <c:v>3897</c:v>
                </c:pt>
                <c:pt idx="19">
                  <c:v>5246</c:v>
                </c:pt>
                <c:pt idx="20">
                  <c:v>5291</c:v>
                </c:pt>
                <c:pt idx="21">
                  <c:v>6195</c:v>
                </c:pt>
                <c:pt idx="22">
                  <c:v>6241</c:v>
                </c:pt>
                <c:pt idx="23">
                  <c:v>7104</c:v>
                </c:pt>
                <c:pt idx="24">
                  <c:v>7140</c:v>
                </c:pt>
                <c:pt idx="25">
                  <c:v>7181</c:v>
                </c:pt>
                <c:pt idx="26">
                  <c:v>7190</c:v>
                </c:pt>
                <c:pt idx="27">
                  <c:v>7213</c:v>
                </c:pt>
                <c:pt idx="28">
                  <c:v>7249</c:v>
                </c:pt>
                <c:pt idx="29">
                  <c:v>7254</c:v>
                </c:pt>
                <c:pt idx="30">
                  <c:v>7644</c:v>
                </c:pt>
                <c:pt idx="31">
                  <c:v>7699</c:v>
                </c:pt>
                <c:pt idx="32">
                  <c:v>7713</c:v>
                </c:pt>
                <c:pt idx="33">
                  <c:v>19371</c:v>
                </c:pt>
                <c:pt idx="34">
                  <c:v>26378</c:v>
                </c:pt>
                <c:pt idx="35">
                  <c:v>32500</c:v>
                </c:pt>
                <c:pt idx="36">
                  <c:v>32890.5</c:v>
                </c:pt>
                <c:pt idx="37">
                  <c:v>31573</c:v>
                </c:pt>
                <c:pt idx="38">
                  <c:v>32972</c:v>
                </c:pt>
                <c:pt idx="39">
                  <c:v>33885</c:v>
                </c:pt>
                <c:pt idx="40">
                  <c:v>34840.5</c:v>
                </c:pt>
                <c:pt idx="41">
                  <c:v>36233</c:v>
                </c:pt>
                <c:pt idx="42">
                  <c:v>35767.5</c:v>
                </c:pt>
                <c:pt idx="43">
                  <c:v>36264</c:v>
                </c:pt>
                <c:pt idx="44">
                  <c:v>33944</c:v>
                </c:pt>
                <c:pt idx="45">
                  <c:v>33985</c:v>
                </c:pt>
                <c:pt idx="46">
                  <c:v>34403</c:v>
                </c:pt>
                <c:pt idx="47">
                  <c:v>34403</c:v>
                </c:pt>
                <c:pt idx="48">
                  <c:v>35797</c:v>
                </c:pt>
                <c:pt idx="49">
                  <c:v>35797</c:v>
                </c:pt>
                <c:pt idx="50">
                  <c:v>36260</c:v>
                </c:pt>
                <c:pt idx="51">
                  <c:v>36260</c:v>
                </c:pt>
                <c:pt idx="52">
                  <c:v>36260</c:v>
                </c:pt>
                <c:pt idx="53">
                  <c:v>36271.5</c:v>
                </c:pt>
                <c:pt idx="54">
                  <c:v>36271.5</c:v>
                </c:pt>
                <c:pt idx="55">
                  <c:v>36271.5</c:v>
                </c:pt>
                <c:pt idx="56">
                  <c:v>36271.5</c:v>
                </c:pt>
                <c:pt idx="57">
                  <c:v>36691</c:v>
                </c:pt>
                <c:pt idx="58">
                  <c:v>36691</c:v>
                </c:pt>
                <c:pt idx="59">
                  <c:v>36691</c:v>
                </c:pt>
                <c:pt idx="60">
                  <c:v>37494</c:v>
                </c:pt>
                <c:pt idx="61">
                  <c:v>37586</c:v>
                </c:pt>
                <c:pt idx="62">
                  <c:v>37586</c:v>
                </c:pt>
                <c:pt idx="63">
                  <c:v>37668</c:v>
                </c:pt>
                <c:pt idx="64">
                  <c:v>38092.5</c:v>
                </c:pt>
                <c:pt idx="65">
                  <c:v>34372</c:v>
                </c:pt>
                <c:pt idx="66">
                  <c:v>35264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35">
                  <c:v>-0.101150000002235</c:v>
                </c:pt>
                <c:pt idx="39">
                  <c:v>-0.111576499999501</c:v>
                </c:pt>
                <c:pt idx="40">
                  <c:v>-0.12058044999867</c:v>
                </c:pt>
                <c:pt idx="41">
                  <c:v>-0.13987370000541</c:v>
                </c:pt>
                <c:pt idx="42">
                  <c:v>-0.135130750000826</c:v>
                </c:pt>
                <c:pt idx="43">
                  <c:v>-0.138549600000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0</c:v>
                </c:pt>
                <c:pt idx="1">
                  <c:v>0</c:v>
                </c:pt>
                <c:pt idx="2">
                  <c:v>32</c:v>
                </c:pt>
                <c:pt idx="3">
                  <c:v>92</c:v>
                </c:pt>
                <c:pt idx="4">
                  <c:v>936</c:v>
                </c:pt>
                <c:pt idx="5">
                  <c:v>1114</c:v>
                </c:pt>
                <c:pt idx="6">
                  <c:v>1155</c:v>
                </c:pt>
                <c:pt idx="7">
                  <c:v>1390</c:v>
                </c:pt>
                <c:pt idx="8">
                  <c:v>1422</c:v>
                </c:pt>
                <c:pt idx="9">
                  <c:v>1536</c:v>
                </c:pt>
                <c:pt idx="10">
                  <c:v>1912</c:v>
                </c:pt>
                <c:pt idx="11">
                  <c:v>2339</c:v>
                </c:pt>
                <c:pt idx="12">
                  <c:v>2371</c:v>
                </c:pt>
                <c:pt idx="13">
                  <c:v>2417</c:v>
                </c:pt>
                <c:pt idx="14">
                  <c:v>3824</c:v>
                </c:pt>
                <c:pt idx="15">
                  <c:v>3883</c:v>
                </c:pt>
                <c:pt idx="16">
                  <c:v>3888</c:v>
                </c:pt>
                <c:pt idx="17">
                  <c:v>3893</c:v>
                </c:pt>
                <c:pt idx="18">
                  <c:v>3897</c:v>
                </c:pt>
                <c:pt idx="19">
                  <c:v>5246</c:v>
                </c:pt>
                <c:pt idx="20">
                  <c:v>5291</c:v>
                </c:pt>
                <c:pt idx="21">
                  <c:v>6195</c:v>
                </c:pt>
                <c:pt idx="22">
                  <c:v>6241</c:v>
                </c:pt>
                <c:pt idx="23">
                  <c:v>7104</c:v>
                </c:pt>
                <c:pt idx="24">
                  <c:v>7140</c:v>
                </c:pt>
                <c:pt idx="25">
                  <c:v>7181</c:v>
                </c:pt>
                <c:pt idx="26">
                  <c:v>7190</c:v>
                </c:pt>
                <c:pt idx="27">
                  <c:v>7213</c:v>
                </c:pt>
                <c:pt idx="28">
                  <c:v>7249</c:v>
                </c:pt>
                <c:pt idx="29">
                  <c:v>7254</c:v>
                </c:pt>
                <c:pt idx="30">
                  <c:v>7644</c:v>
                </c:pt>
                <c:pt idx="31">
                  <c:v>7699</c:v>
                </c:pt>
                <c:pt idx="32">
                  <c:v>7713</c:v>
                </c:pt>
                <c:pt idx="33">
                  <c:v>19371</c:v>
                </c:pt>
                <c:pt idx="34">
                  <c:v>26378</c:v>
                </c:pt>
                <c:pt idx="35">
                  <c:v>32500</c:v>
                </c:pt>
                <c:pt idx="36">
                  <c:v>32890.5</c:v>
                </c:pt>
                <c:pt idx="37">
                  <c:v>31573</c:v>
                </c:pt>
                <c:pt idx="38">
                  <c:v>32972</c:v>
                </c:pt>
                <c:pt idx="39">
                  <c:v>33885</c:v>
                </c:pt>
                <c:pt idx="40">
                  <c:v>34840.5</c:v>
                </c:pt>
                <c:pt idx="41">
                  <c:v>36233</c:v>
                </c:pt>
                <c:pt idx="42">
                  <c:v>35767.5</c:v>
                </c:pt>
                <c:pt idx="43">
                  <c:v>36264</c:v>
                </c:pt>
                <c:pt idx="44">
                  <c:v>33944</c:v>
                </c:pt>
                <c:pt idx="45">
                  <c:v>33985</c:v>
                </c:pt>
                <c:pt idx="46">
                  <c:v>34403</c:v>
                </c:pt>
                <c:pt idx="47">
                  <c:v>34403</c:v>
                </c:pt>
                <c:pt idx="48">
                  <c:v>35797</c:v>
                </c:pt>
                <c:pt idx="49">
                  <c:v>35797</c:v>
                </c:pt>
                <c:pt idx="50">
                  <c:v>36260</c:v>
                </c:pt>
                <c:pt idx="51">
                  <c:v>36260</c:v>
                </c:pt>
                <c:pt idx="52">
                  <c:v>36260</c:v>
                </c:pt>
                <c:pt idx="53">
                  <c:v>36271.5</c:v>
                </c:pt>
                <c:pt idx="54">
                  <c:v>36271.5</c:v>
                </c:pt>
                <c:pt idx="55">
                  <c:v>36271.5</c:v>
                </c:pt>
                <c:pt idx="56">
                  <c:v>36271.5</c:v>
                </c:pt>
                <c:pt idx="57">
                  <c:v>36691</c:v>
                </c:pt>
                <c:pt idx="58">
                  <c:v>36691</c:v>
                </c:pt>
                <c:pt idx="59">
                  <c:v>36691</c:v>
                </c:pt>
                <c:pt idx="60">
                  <c:v>37494</c:v>
                </c:pt>
                <c:pt idx="61">
                  <c:v>37586</c:v>
                </c:pt>
                <c:pt idx="62">
                  <c:v>37586</c:v>
                </c:pt>
                <c:pt idx="63">
                  <c:v>37668</c:v>
                </c:pt>
                <c:pt idx="64">
                  <c:v>38092.5</c:v>
                </c:pt>
                <c:pt idx="65">
                  <c:v>34372</c:v>
                </c:pt>
                <c:pt idx="66">
                  <c:v>35264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36">
                  <c:v>-0.105625449999934</c:v>
                </c:pt>
                <c:pt idx="37">
                  <c:v>-0.0886997000052361</c:v>
                </c:pt>
                <c:pt idx="38">
                  <c:v>-0.103950800003076</c:v>
                </c:pt>
                <c:pt idx="44">
                  <c:v>-0.114571599995543</c:v>
                </c:pt>
                <c:pt idx="45">
                  <c:v>-0.117486499999359</c:v>
                </c:pt>
                <c:pt idx="46">
                  <c:v>-0.118516700000328</c:v>
                </c:pt>
                <c:pt idx="47">
                  <c:v>-0.11811669999588</c:v>
                </c:pt>
                <c:pt idx="48">
                  <c:v>-0.135943300003419</c:v>
                </c:pt>
                <c:pt idx="49">
                  <c:v>-0.135643300003721</c:v>
                </c:pt>
                <c:pt idx="50">
                  <c:v>-0.14145400000416</c:v>
                </c:pt>
                <c:pt idx="51">
                  <c:v>-0.140554000005068</c:v>
                </c:pt>
                <c:pt idx="52">
                  <c:v>-0.139454000003752</c:v>
                </c:pt>
                <c:pt idx="53">
                  <c:v>-0.143166350004321</c:v>
                </c:pt>
                <c:pt idx="54">
                  <c:v>-0.142786350006645</c:v>
                </c:pt>
                <c:pt idx="55">
                  <c:v>-0.140726350007753</c:v>
                </c:pt>
                <c:pt idx="56">
                  <c:v>-0.136346350001986</c:v>
                </c:pt>
                <c:pt idx="57">
                  <c:v>-0.149109899997711</c:v>
                </c:pt>
                <c:pt idx="58">
                  <c:v>-0.148609900003066</c:v>
                </c:pt>
                <c:pt idx="59">
                  <c:v>-0.148509899998317</c:v>
                </c:pt>
                <c:pt idx="60">
                  <c:v>-0.156796599992958</c:v>
                </c:pt>
                <c:pt idx="61">
                  <c:v>-0.158405399997719</c:v>
                </c:pt>
                <c:pt idx="62">
                  <c:v>-0.157945399994787</c:v>
                </c:pt>
                <c:pt idx="63">
                  <c:v>-0.158575200002815</c:v>
                </c:pt>
                <c:pt idx="64">
                  <c:v>-0.16234324999823</c:v>
                </c:pt>
                <c:pt idx="65">
                  <c:v>-0.116710800000874</c:v>
                </c:pt>
                <c:pt idx="66">
                  <c:v>-0.1164540499958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0</c:v>
                </c:pt>
                <c:pt idx="1">
                  <c:v>0</c:v>
                </c:pt>
                <c:pt idx="2">
                  <c:v>32</c:v>
                </c:pt>
                <c:pt idx="3">
                  <c:v>92</c:v>
                </c:pt>
                <c:pt idx="4">
                  <c:v>936</c:v>
                </c:pt>
                <c:pt idx="5">
                  <c:v>1114</c:v>
                </c:pt>
                <c:pt idx="6">
                  <c:v>1155</c:v>
                </c:pt>
                <c:pt idx="7">
                  <c:v>1390</c:v>
                </c:pt>
                <c:pt idx="8">
                  <c:v>1422</c:v>
                </c:pt>
                <c:pt idx="9">
                  <c:v>1536</c:v>
                </c:pt>
                <c:pt idx="10">
                  <c:v>1912</c:v>
                </c:pt>
                <c:pt idx="11">
                  <c:v>2339</c:v>
                </c:pt>
                <c:pt idx="12">
                  <c:v>2371</c:v>
                </c:pt>
                <c:pt idx="13">
                  <c:v>2417</c:v>
                </c:pt>
                <c:pt idx="14">
                  <c:v>3824</c:v>
                </c:pt>
                <c:pt idx="15">
                  <c:v>3883</c:v>
                </c:pt>
                <c:pt idx="16">
                  <c:v>3888</c:v>
                </c:pt>
                <c:pt idx="17">
                  <c:v>3893</c:v>
                </c:pt>
                <c:pt idx="18">
                  <c:v>3897</c:v>
                </c:pt>
                <c:pt idx="19">
                  <c:v>5246</c:v>
                </c:pt>
                <c:pt idx="20">
                  <c:v>5291</c:v>
                </c:pt>
                <c:pt idx="21">
                  <c:v>6195</c:v>
                </c:pt>
                <c:pt idx="22">
                  <c:v>6241</c:v>
                </c:pt>
                <c:pt idx="23">
                  <c:v>7104</c:v>
                </c:pt>
                <c:pt idx="24">
                  <c:v>7140</c:v>
                </c:pt>
                <c:pt idx="25">
                  <c:v>7181</c:v>
                </c:pt>
                <c:pt idx="26">
                  <c:v>7190</c:v>
                </c:pt>
                <c:pt idx="27">
                  <c:v>7213</c:v>
                </c:pt>
                <c:pt idx="28">
                  <c:v>7249</c:v>
                </c:pt>
                <c:pt idx="29">
                  <c:v>7254</c:v>
                </c:pt>
                <c:pt idx="30">
                  <c:v>7644</c:v>
                </c:pt>
                <c:pt idx="31">
                  <c:v>7699</c:v>
                </c:pt>
                <c:pt idx="32">
                  <c:v>7713</c:v>
                </c:pt>
                <c:pt idx="33">
                  <c:v>19371</c:v>
                </c:pt>
                <c:pt idx="34">
                  <c:v>26378</c:v>
                </c:pt>
                <c:pt idx="35">
                  <c:v>32500</c:v>
                </c:pt>
                <c:pt idx="36">
                  <c:v>32890.5</c:v>
                </c:pt>
                <c:pt idx="37">
                  <c:v>31573</c:v>
                </c:pt>
                <c:pt idx="38">
                  <c:v>32972</c:v>
                </c:pt>
                <c:pt idx="39">
                  <c:v>33885</c:v>
                </c:pt>
                <c:pt idx="40">
                  <c:v>34840.5</c:v>
                </c:pt>
                <c:pt idx="41">
                  <c:v>36233</c:v>
                </c:pt>
                <c:pt idx="42">
                  <c:v>35767.5</c:v>
                </c:pt>
                <c:pt idx="43">
                  <c:v>36264</c:v>
                </c:pt>
                <c:pt idx="44">
                  <c:v>33944</c:v>
                </c:pt>
                <c:pt idx="45">
                  <c:v>33985</c:v>
                </c:pt>
                <c:pt idx="46">
                  <c:v>34403</c:v>
                </c:pt>
                <c:pt idx="47">
                  <c:v>34403</c:v>
                </c:pt>
                <c:pt idx="48">
                  <c:v>35797</c:v>
                </c:pt>
                <c:pt idx="49">
                  <c:v>35797</c:v>
                </c:pt>
                <c:pt idx="50">
                  <c:v>36260</c:v>
                </c:pt>
                <c:pt idx="51">
                  <c:v>36260</c:v>
                </c:pt>
                <c:pt idx="52">
                  <c:v>36260</c:v>
                </c:pt>
                <c:pt idx="53">
                  <c:v>36271.5</c:v>
                </c:pt>
                <c:pt idx="54">
                  <c:v>36271.5</c:v>
                </c:pt>
                <c:pt idx="55">
                  <c:v>36271.5</c:v>
                </c:pt>
                <c:pt idx="56">
                  <c:v>36271.5</c:v>
                </c:pt>
                <c:pt idx="57">
                  <c:v>36691</c:v>
                </c:pt>
                <c:pt idx="58">
                  <c:v>36691</c:v>
                </c:pt>
                <c:pt idx="59">
                  <c:v>36691</c:v>
                </c:pt>
                <c:pt idx="60">
                  <c:v>37494</c:v>
                </c:pt>
                <c:pt idx="61">
                  <c:v>37586</c:v>
                </c:pt>
                <c:pt idx="62">
                  <c:v>37586</c:v>
                </c:pt>
                <c:pt idx="63">
                  <c:v>37668</c:v>
                </c:pt>
                <c:pt idx="64">
                  <c:v>38092.5</c:v>
                </c:pt>
                <c:pt idx="65">
                  <c:v>34372</c:v>
                </c:pt>
                <c:pt idx="66">
                  <c:v>35264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0</c:v>
                </c:pt>
                <c:pt idx="1">
                  <c:v>0</c:v>
                </c:pt>
                <c:pt idx="2">
                  <c:v>32</c:v>
                </c:pt>
                <c:pt idx="3">
                  <c:v>92</c:v>
                </c:pt>
                <c:pt idx="4">
                  <c:v>936</c:v>
                </c:pt>
                <c:pt idx="5">
                  <c:v>1114</c:v>
                </c:pt>
                <c:pt idx="6">
                  <c:v>1155</c:v>
                </c:pt>
                <c:pt idx="7">
                  <c:v>1390</c:v>
                </c:pt>
                <c:pt idx="8">
                  <c:v>1422</c:v>
                </c:pt>
                <c:pt idx="9">
                  <c:v>1536</c:v>
                </c:pt>
                <c:pt idx="10">
                  <c:v>1912</c:v>
                </c:pt>
                <c:pt idx="11">
                  <c:v>2339</c:v>
                </c:pt>
                <c:pt idx="12">
                  <c:v>2371</c:v>
                </c:pt>
                <c:pt idx="13">
                  <c:v>2417</c:v>
                </c:pt>
                <c:pt idx="14">
                  <c:v>3824</c:v>
                </c:pt>
                <c:pt idx="15">
                  <c:v>3883</c:v>
                </c:pt>
                <c:pt idx="16">
                  <c:v>3888</c:v>
                </c:pt>
                <c:pt idx="17">
                  <c:v>3893</c:v>
                </c:pt>
                <c:pt idx="18">
                  <c:v>3897</c:v>
                </c:pt>
                <c:pt idx="19">
                  <c:v>5246</c:v>
                </c:pt>
                <c:pt idx="20">
                  <c:v>5291</c:v>
                </c:pt>
                <c:pt idx="21">
                  <c:v>6195</c:v>
                </c:pt>
                <c:pt idx="22">
                  <c:v>6241</c:v>
                </c:pt>
                <c:pt idx="23">
                  <c:v>7104</c:v>
                </c:pt>
                <c:pt idx="24">
                  <c:v>7140</c:v>
                </c:pt>
                <c:pt idx="25">
                  <c:v>7181</c:v>
                </c:pt>
                <c:pt idx="26">
                  <c:v>7190</c:v>
                </c:pt>
                <c:pt idx="27">
                  <c:v>7213</c:v>
                </c:pt>
                <c:pt idx="28">
                  <c:v>7249</c:v>
                </c:pt>
                <c:pt idx="29">
                  <c:v>7254</c:v>
                </c:pt>
                <c:pt idx="30">
                  <c:v>7644</c:v>
                </c:pt>
                <c:pt idx="31">
                  <c:v>7699</c:v>
                </c:pt>
                <c:pt idx="32">
                  <c:v>7713</c:v>
                </c:pt>
                <c:pt idx="33">
                  <c:v>19371</c:v>
                </c:pt>
                <c:pt idx="34">
                  <c:v>26378</c:v>
                </c:pt>
                <c:pt idx="35">
                  <c:v>32500</c:v>
                </c:pt>
                <c:pt idx="36">
                  <c:v>32890.5</c:v>
                </c:pt>
                <c:pt idx="37">
                  <c:v>31573</c:v>
                </c:pt>
                <c:pt idx="38">
                  <c:v>32972</c:v>
                </c:pt>
                <c:pt idx="39">
                  <c:v>33885</c:v>
                </c:pt>
                <c:pt idx="40">
                  <c:v>34840.5</c:v>
                </c:pt>
                <c:pt idx="41">
                  <c:v>36233</c:v>
                </c:pt>
                <c:pt idx="42">
                  <c:v>35767.5</c:v>
                </c:pt>
                <c:pt idx="43">
                  <c:v>36264</c:v>
                </c:pt>
                <c:pt idx="44">
                  <c:v>33944</c:v>
                </c:pt>
                <c:pt idx="45">
                  <c:v>33985</c:v>
                </c:pt>
                <c:pt idx="46">
                  <c:v>34403</c:v>
                </c:pt>
                <c:pt idx="47">
                  <c:v>34403</c:v>
                </c:pt>
                <c:pt idx="48">
                  <c:v>35797</c:v>
                </c:pt>
                <c:pt idx="49">
                  <c:v>35797</c:v>
                </c:pt>
                <c:pt idx="50">
                  <c:v>36260</c:v>
                </c:pt>
                <c:pt idx="51">
                  <c:v>36260</c:v>
                </c:pt>
                <c:pt idx="52">
                  <c:v>36260</c:v>
                </c:pt>
                <c:pt idx="53">
                  <c:v>36271.5</c:v>
                </c:pt>
                <c:pt idx="54">
                  <c:v>36271.5</c:v>
                </c:pt>
                <c:pt idx="55">
                  <c:v>36271.5</c:v>
                </c:pt>
                <c:pt idx="56">
                  <c:v>36271.5</c:v>
                </c:pt>
                <c:pt idx="57">
                  <c:v>36691</c:v>
                </c:pt>
                <c:pt idx="58">
                  <c:v>36691</c:v>
                </c:pt>
                <c:pt idx="59">
                  <c:v>36691</c:v>
                </c:pt>
                <c:pt idx="60">
                  <c:v>37494</c:v>
                </c:pt>
                <c:pt idx="61">
                  <c:v>37586</c:v>
                </c:pt>
                <c:pt idx="62">
                  <c:v>37586</c:v>
                </c:pt>
                <c:pt idx="63">
                  <c:v>37668</c:v>
                </c:pt>
                <c:pt idx="64">
                  <c:v>38092.5</c:v>
                </c:pt>
                <c:pt idx="65">
                  <c:v>34372</c:v>
                </c:pt>
                <c:pt idx="66">
                  <c:v>35264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0</c:v>
                </c:pt>
                <c:pt idx="1">
                  <c:v>0</c:v>
                </c:pt>
                <c:pt idx="2">
                  <c:v>32</c:v>
                </c:pt>
                <c:pt idx="3">
                  <c:v>92</c:v>
                </c:pt>
                <c:pt idx="4">
                  <c:v>936</c:v>
                </c:pt>
                <c:pt idx="5">
                  <c:v>1114</c:v>
                </c:pt>
                <c:pt idx="6">
                  <c:v>1155</c:v>
                </c:pt>
                <c:pt idx="7">
                  <c:v>1390</c:v>
                </c:pt>
                <c:pt idx="8">
                  <c:v>1422</c:v>
                </c:pt>
                <c:pt idx="9">
                  <c:v>1536</c:v>
                </c:pt>
                <c:pt idx="10">
                  <c:v>1912</c:v>
                </c:pt>
                <c:pt idx="11">
                  <c:v>2339</c:v>
                </c:pt>
                <c:pt idx="12">
                  <c:v>2371</c:v>
                </c:pt>
                <c:pt idx="13">
                  <c:v>2417</c:v>
                </c:pt>
                <c:pt idx="14">
                  <c:v>3824</c:v>
                </c:pt>
                <c:pt idx="15">
                  <c:v>3883</c:v>
                </c:pt>
                <c:pt idx="16">
                  <c:v>3888</c:v>
                </c:pt>
                <c:pt idx="17">
                  <c:v>3893</c:v>
                </c:pt>
                <c:pt idx="18">
                  <c:v>3897</c:v>
                </c:pt>
                <c:pt idx="19">
                  <c:v>5246</c:v>
                </c:pt>
                <c:pt idx="20">
                  <c:v>5291</c:v>
                </c:pt>
                <c:pt idx="21">
                  <c:v>6195</c:v>
                </c:pt>
                <c:pt idx="22">
                  <c:v>6241</c:v>
                </c:pt>
                <c:pt idx="23">
                  <c:v>7104</c:v>
                </c:pt>
                <c:pt idx="24">
                  <c:v>7140</c:v>
                </c:pt>
                <c:pt idx="25">
                  <c:v>7181</c:v>
                </c:pt>
                <c:pt idx="26">
                  <c:v>7190</c:v>
                </c:pt>
                <c:pt idx="27">
                  <c:v>7213</c:v>
                </c:pt>
                <c:pt idx="28">
                  <c:v>7249</c:v>
                </c:pt>
                <c:pt idx="29">
                  <c:v>7254</c:v>
                </c:pt>
                <c:pt idx="30">
                  <c:v>7644</c:v>
                </c:pt>
                <c:pt idx="31">
                  <c:v>7699</c:v>
                </c:pt>
                <c:pt idx="32">
                  <c:v>7713</c:v>
                </c:pt>
                <c:pt idx="33">
                  <c:v>19371</c:v>
                </c:pt>
                <c:pt idx="34">
                  <c:v>26378</c:v>
                </c:pt>
                <c:pt idx="35">
                  <c:v>32500</c:v>
                </c:pt>
                <c:pt idx="36">
                  <c:v>32890.5</c:v>
                </c:pt>
                <c:pt idx="37">
                  <c:v>31573</c:v>
                </c:pt>
                <c:pt idx="38">
                  <c:v>32972</c:v>
                </c:pt>
                <c:pt idx="39">
                  <c:v>33885</c:v>
                </c:pt>
                <c:pt idx="40">
                  <c:v>34840.5</c:v>
                </c:pt>
                <c:pt idx="41">
                  <c:v>36233</c:v>
                </c:pt>
                <c:pt idx="42">
                  <c:v>35767.5</c:v>
                </c:pt>
                <c:pt idx="43">
                  <c:v>36264</c:v>
                </c:pt>
                <c:pt idx="44">
                  <c:v>33944</c:v>
                </c:pt>
                <c:pt idx="45">
                  <c:v>33985</c:v>
                </c:pt>
                <c:pt idx="46">
                  <c:v>34403</c:v>
                </c:pt>
                <c:pt idx="47">
                  <c:v>34403</c:v>
                </c:pt>
                <c:pt idx="48">
                  <c:v>35797</c:v>
                </c:pt>
                <c:pt idx="49">
                  <c:v>35797</c:v>
                </c:pt>
                <c:pt idx="50">
                  <c:v>36260</c:v>
                </c:pt>
                <c:pt idx="51">
                  <c:v>36260</c:v>
                </c:pt>
                <c:pt idx="52">
                  <c:v>36260</c:v>
                </c:pt>
                <c:pt idx="53">
                  <c:v>36271.5</c:v>
                </c:pt>
                <c:pt idx="54">
                  <c:v>36271.5</c:v>
                </c:pt>
                <c:pt idx="55">
                  <c:v>36271.5</c:v>
                </c:pt>
                <c:pt idx="56">
                  <c:v>36271.5</c:v>
                </c:pt>
                <c:pt idx="57">
                  <c:v>36691</c:v>
                </c:pt>
                <c:pt idx="58">
                  <c:v>36691</c:v>
                </c:pt>
                <c:pt idx="59">
                  <c:v>36691</c:v>
                </c:pt>
                <c:pt idx="60">
                  <c:v>37494</c:v>
                </c:pt>
                <c:pt idx="61">
                  <c:v>37586</c:v>
                </c:pt>
                <c:pt idx="62">
                  <c:v>37586</c:v>
                </c:pt>
                <c:pt idx="63">
                  <c:v>37668</c:v>
                </c:pt>
                <c:pt idx="64">
                  <c:v>38092.5</c:v>
                </c:pt>
                <c:pt idx="65">
                  <c:v>34372</c:v>
                </c:pt>
                <c:pt idx="66">
                  <c:v>35264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0</c:v>
                </c:pt>
                <c:pt idx="1">
                  <c:v>0</c:v>
                </c:pt>
                <c:pt idx="2">
                  <c:v>32</c:v>
                </c:pt>
                <c:pt idx="3">
                  <c:v>92</c:v>
                </c:pt>
                <c:pt idx="4">
                  <c:v>936</c:v>
                </c:pt>
                <c:pt idx="5">
                  <c:v>1114</c:v>
                </c:pt>
                <c:pt idx="6">
                  <c:v>1155</c:v>
                </c:pt>
                <c:pt idx="7">
                  <c:v>1390</c:v>
                </c:pt>
                <c:pt idx="8">
                  <c:v>1422</c:v>
                </c:pt>
                <c:pt idx="9">
                  <c:v>1536</c:v>
                </c:pt>
                <c:pt idx="10">
                  <c:v>1912</c:v>
                </c:pt>
                <c:pt idx="11">
                  <c:v>2339</c:v>
                </c:pt>
                <c:pt idx="12">
                  <c:v>2371</c:v>
                </c:pt>
                <c:pt idx="13">
                  <c:v>2417</c:v>
                </c:pt>
                <c:pt idx="14">
                  <c:v>3824</c:v>
                </c:pt>
                <c:pt idx="15">
                  <c:v>3883</c:v>
                </c:pt>
                <c:pt idx="16">
                  <c:v>3888</c:v>
                </c:pt>
                <c:pt idx="17">
                  <c:v>3893</c:v>
                </c:pt>
                <c:pt idx="18">
                  <c:v>3897</c:v>
                </c:pt>
                <c:pt idx="19">
                  <c:v>5246</c:v>
                </c:pt>
                <c:pt idx="20">
                  <c:v>5291</c:v>
                </c:pt>
                <c:pt idx="21">
                  <c:v>6195</c:v>
                </c:pt>
                <c:pt idx="22">
                  <c:v>6241</c:v>
                </c:pt>
                <c:pt idx="23">
                  <c:v>7104</c:v>
                </c:pt>
                <c:pt idx="24">
                  <c:v>7140</c:v>
                </c:pt>
                <c:pt idx="25">
                  <c:v>7181</c:v>
                </c:pt>
                <c:pt idx="26">
                  <c:v>7190</c:v>
                </c:pt>
                <c:pt idx="27">
                  <c:v>7213</c:v>
                </c:pt>
                <c:pt idx="28">
                  <c:v>7249</c:v>
                </c:pt>
                <c:pt idx="29">
                  <c:v>7254</c:v>
                </c:pt>
                <c:pt idx="30">
                  <c:v>7644</c:v>
                </c:pt>
                <c:pt idx="31">
                  <c:v>7699</c:v>
                </c:pt>
                <c:pt idx="32">
                  <c:v>7713</c:v>
                </c:pt>
                <c:pt idx="33">
                  <c:v>19371</c:v>
                </c:pt>
                <c:pt idx="34">
                  <c:v>26378</c:v>
                </c:pt>
                <c:pt idx="35">
                  <c:v>32500</c:v>
                </c:pt>
                <c:pt idx="36">
                  <c:v>32890.5</c:v>
                </c:pt>
                <c:pt idx="37">
                  <c:v>31573</c:v>
                </c:pt>
                <c:pt idx="38">
                  <c:v>32972</c:v>
                </c:pt>
                <c:pt idx="39">
                  <c:v>33885</c:v>
                </c:pt>
                <c:pt idx="40">
                  <c:v>34840.5</c:v>
                </c:pt>
                <c:pt idx="41">
                  <c:v>36233</c:v>
                </c:pt>
                <c:pt idx="42">
                  <c:v>35767.5</c:v>
                </c:pt>
                <c:pt idx="43">
                  <c:v>36264</c:v>
                </c:pt>
                <c:pt idx="44">
                  <c:v>33944</c:v>
                </c:pt>
                <c:pt idx="45">
                  <c:v>33985</c:v>
                </c:pt>
                <c:pt idx="46">
                  <c:v>34403</c:v>
                </c:pt>
                <c:pt idx="47">
                  <c:v>34403</c:v>
                </c:pt>
                <c:pt idx="48">
                  <c:v>35797</c:v>
                </c:pt>
                <c:pt idx="49">
                  <c:v>35797</c:v>
                </c:pt>
                <c:pt idx="50">
                  <c:v>36260</c:v>
                </c:pt>
                <c:pt idx="51">
                  <c:v>36260</c:v>
                </c:pt>
                <c:pt idx="52">
                  <c:v>36260</c:v>
                </c:pt>
                <c:pt idx="53">
                  <c:v>36271.5</c:v>
                </c:pt>
                <c:pt idx="54">
                  <c:v>36271.5</c:v>
                </c:pt>
                <c:pt idx="55">
                  <c:v>36271.5</c:v>
                </c:pt>
                <c:pt idx="56">
                  <c:v>36271.5</c:v>
                </c:pt>
                <c:pt idx="57">
                  <c:v>36691</c:v>
                </c:pt>
                <c:pt idx="58">
                  <c:v>36691</c:v>
                </c:pt>
                <c:pt idx="59">
                  <c:v>36691</c:v>
                </c:pt>
                <c:pt idx="60">
                  <c:v>37494</c:v>
                </c:pt>
                <c:pt idx="61">
                  <c:v>37586</c:v>
                </c:pt>
                <c:pt idx="62">
                  <c:v>37586</c:v>
                </c:pt>
                <c:pt idx="63">
                  <c:v>37668</c:v>
                </c:pt>
                <c:pt idx="64">
                  <c:v>38092.5</c:v>
                </c:pt>
                <c:pt idx="65">
                  <c:v>34372</c:v>
                </c:pt>
                <c:pt idx="66">
                  <c:v>35264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277682880064421</c:v>
                </c:pt>
                <c:pt idx="1">
                  <c:v>0.277682880064421</c:v>
                </c:pt>
                <c:pt idx="2">
                  <c:v>0.277313451636985</c:v>
                </c:pt>
                <c:pt idx="3">
                  <c:v>0.276620773335541</c:v>
                </c:pt>
                <c:pt idx="4">
                  <c:v>0.266877098561904</c:v>
                </c:pt>
                <c:pt idx="5">
                  <c:v>0.264822152934289</c:v>
                </c:pt>
                <c:pt idx="6">
                  <c:v>0.264348822761636</c:v>
                </c:pt>
                <c:pt idx="7">
                  <c:v>0.261635832747649</c:v>
                </c:pt>
                <c:pt idx="8">
                  <c:v>0.261266404320213</c:v>
                </c:pt>
                <c:pt idx="9">
                  <c:v>0.25995031554747</c:v>
                </c:pt>
                <c:pt idx="10">
                  <c:v>0.255609531525092</c:v>
                </c:pt>
                <c:pt idx="11">
                  <c:v>0.250679970946487</c:v>
                </c:pt>
                <c:pt idx="12">
                  <c:v>0.25031054251905</c:v>
                </c:pt>
                <c:pt idx="13">
                  <c:v>0.24977948915461</c:v>
                </c:pt>
                <c:pt idx="14">
                  <c:v>0.233536182985763</c:v>
                </c:pt>
                <c:pt idx="15">
                  <c:v>0.232855049322677</c:v>
                </c:pt>
                <c:pt idx="16">
                  <c:v>0.23279732613089</c:v>
                </c:pt>
                <c:pt idx="17">
                  <c:v>0.232739602939103</c:v>
                </c:pt>
                <c:pt idx="18">
                  <c:v>0.232693424385673</c:v>
                </c:pt>
                <c:pt idx="19">
                  <c:v>0.217119707241554</c:v>
                </c:pt>
                <c:pt idx="20">
                  <c:v>0.216600198515472</c:v>
                </c:pt>
                <c:pt idx="21">
                  <c:v>0.206163845440391</c:v>
                </c:pt>
                <c:pt idx="22">
                  <c:v>0.205632792075952</c:v>
                </c:pt>
                <c:pt idx="23">
                  <c:v>0.195669769173524</c:v>
                </c:pt>
                <c:pt idx="24">
                  <c:v>0.195254162192658</c:v>
                </c:pt>
                <c:pt idx="25">
                  <c:v>0.194780832020005</c:v>
                </c:pt>
                <c:pt idx="26">
                  <c:v>0.194676930274789</c:v>
                </c:pt>
                <c:pt idx="27">
                  <c:v>0.194411403592569</c:v>
                </c:pt>
                <c:pt idx="28">
                  <c:v>0.193995796611703</c:v>
                </c:pt>
                <c:pt idx="29">
                  <c:v>0.193938073419916</c:v>
                </c:pt>
                <c:pt idx="30">
                  <c:v>0.189435664460534</c:v>
                </c:pt>
                <c:pt idx="31">
                  <c:v>0.188800709350877</c:v>
                </c:pt>
                <c:pt idx="32">
                  <c:v>0.188639084413874</c:v>
                </c:pt>
                <c:pt idx="33">
                  <c:v>0.0540516904434238</c:v>
                </c:pt>
                <c:pt idx="34">
                  <c:v>-0.0268415905268064</c:v>
                </c:pt>
                <c:pt idx="35">
                  <c:v>-0.0975178665507466</c:v>
                </c:pt>
                <c:pt idx="36">
                  <c:v>-0.102026047829307</c:v>
                </c:pt>
                <c:pt idx="37">
                  <c:v>-0.0868159867934463</c:v>
                </c:pt>
                <c:pt idx="38">
                  <c:v>-0.102966935855435</c:v>
                </c:pt>
                <c:pt idx="39">
                  <c:v>-0.113507190675731</c:v>
                </c:pt>
                <c:pt idx="40">
                  <c:v>-0.124538092626217</c:v>
                </c:pt>
                <c:pt idx="41">
                  <c:v>-0.140614001538883</c:v>
                </c:pt>
                <c:pt idx="42">
                  <c:v>-0.135239972383518</c:v>
                </c:pt>
                <c:pt idx="43">
                  <c:v>-0.140971885327962</c:v>
                </c:pt>
                <c:pt idx="44">
                  <c:v>-0.114188324338817</c:v>
                </c:pt>
                <c:pt idx="45">
                  <c:v>-0.11466165451147</c:v>
                </c:pt>
                <c:pt idx="46">
                  <c:v>-0.119487313344859</c:v>
                </c:pt>
                <c:pt idx="47">
                  <c:v>-0.119487313344859</c:v>
                </c:pt>
                <c:pt idx="48">
                  <c:v>-0.135580539215061</c:v>
                </c:pt>
                <c:pt idx="49">
                  <c:v>-0.135580539215061</c:v>
                </c:pt>
                <c:pt idx="50">
                  <c:v>-0.140925706774532</c:v>
                </c:pt>
                <c:pt idx="51">
                  <c:v>-0.140925706774532</c:v>
                </c:pt>
                <c:pt idx="52">
                  <c:v>-0.140925706774532</c:v>
                </c:pt>
                <c:pt idx="53">
                  <c:v>-0.141058470115642</c:v>
                </c:pt>
                <c:pt idx="54">
                  <c:v>-0.141058470115642</c:v>
                </c:pt>
                <c:pt idx="55">
                  <c:v>-0.141058470115642</c:v>
                </c:pt>
                <c:pt idx="56">
                  <c:v>-0.141058470115642</c:v>
                </c:pt>
                <c:pt idx="57">
                  <c:v>-0.145901445906567</c:v>
                </c:pt>
                <c:pt idx="58">
                  <c:v>-0.145901445906567</c:v>
                </c:pt>
                <c:pt idx="59">
                  <c:v>-0.145901445906567</c:v>
                </c:pt>
                <c:pt idx="60">
                  <c:v>-0.155171790507551</c:v>
                </c:pt>
                <c:pt idx="61">
                  <c:v>-0.156233897236431</c:v>
                </c:pt>
                <c:pt idx="62">
                  <c:v>-0.156233897236431</c:v>
                </c:pt>
                <c:pt idx="63">
                  <c:v>-0.157180557581737</c:v>
                </c:pt>
                <c:pt idx="64">
                  <c:v>-0.162081256564449</c:v>
                </c:pt>
                <c:pt idx="65">
                  <c:v>-0.11912942955578</c:v>
                </c:pt>
                <c:pt idx="66">
                  <c:v>-0.129433019289751</c:v>
                </c:pt>
              </c:numCache>
            </c:numRef>
          </c:yVal>
          <c:smooth val="0"/>
        </c:ser>
        <c:axId val="39682388"/>
        <c:axId val="87106771"/>
      </c:scatterChart>
      <c:valAx>
        <c:axId val="39682388"/>
        <c:scaling>
          <c:orientation val="minMax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175864958698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6771"/>
        <c:crossesAt val="0"/>
        <c:crossBetween val="midCat"/>
      </c:valAx>
      <c:valAx>
        <c:axId val="87106771"/>
        <c:scaling>
          <c:orientation val="minMax"/>
          <c:max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766311504849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23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245061654495"/>
          <c:y val="0.905454122572392"/>
          <c:w val="0.66305518975218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Z Mon - O-C Diagr.</a:t>
            </a:r>
          </a:p>
        </c:rich>
      </c:tx>
      <c:layout>
        <c:manualLayout>
          <c:xMode val="edge"/>
          <c:yMode val="edge"/>
          <c:x val="0.384771573604061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885936100329"/>
          <c:y val="0.127854410571462"/>
          <c:w val="0.89244550612123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0</c:v>
                </c:pt>
                <c:pt idx="1">
                  <c:v>0</c:v>
                </c:pt>
                <c:pt idx="2">
                  <c:v>32</c:v>
                </c:pt>
                <c:pt idx="3">
                  <c:v>92</c:v>
                </c:pt>
                <c:pt idx="4">
                  <c:v>936</c:v>
                </c:pt>
                <c:pt idx="5">
                  <c:v>1114</c:v>
                </c:pt>
                <c:pt idx="6">
                  <c:v>1155</c:v>
                </c:pt>
                <c:pt idx="7">
                  <c:v>1390</c:v>
                </c:pt>
                <c:pt idx="8">
                  <c:v>1422</c:v>
                </c:pt>
                <c:pt idx="9">
                  <c:v>1536</c:v>
                </c:pt>
                <c:pt idx="10">
                  <c:v>1912</c:v>
                </c:pt>
                <c:pt idx="11">
                  <c:v>2339</c:v>
                </c:pt>
                <c:pt idx="12">
                  <c:v>2371</c:v>
                </c:pt>
                <c:pt idx="13">
                  <c:v>2417</c:v>
                </c:pt>
                <c:pt idx="14">
                  <c:v>3824</c:v>
                </c:pt>
                <c:pt idx="15">
                  <c:v>3883</c:v>
                </c:pt>
                <c:pt idx="16">
                  <c:v>3888</c:v>
                </c:pt>
                <c:pt idx="17">
                  <c:v>3893</c:v>
                </c:pt>
                <c:pt idx="18">
                  <c:v>3897</c:v>
                </c:pt>
                <c:pt idx="19">
                  <c:v>5246</c:v>
                </c:pt>
                <c:pt idx="20">
                  <c:v>5291</c:v>
                </c:pt>
                <c:pt idx="21">
                  <c:v>6195</c:v>
                </c:pt>
                <c:pt idx="22">
                  <c:v>6241</c:v>
                </c:pt>
                <c:pt idx="23">
                  <c:v>7104</c:v>
                </c:pt>
                <c:pt idx="24">
                  <c:v>7140</c:v>
                </c:pt>
                <c:pt idx="25">
                  <c:v>7181</c:v>
                </c:pt>
                <c:pt idx="26">
                  <c:v>7190</c:v>
                </c:pt>
                <c:pt idx="27">
                  <c:v>7213</c:v>
                </c:pt>
                <c:pt idx="28">
                  <c:v>7249</c:v>
                </c:pt>
                <c:pt idx="29">
                  <c:v>7254</c:v>
                </c:pt>
                <c:pt idx="30">
                  <c:v>7644</c:v>
                </c:pt>
                <c:pt idx="31">
                  <c:v>7699</c:v>
                </c:pt>
                <c:pt idx="32">
                  <c:v>7713</c:v>
                </c:pt>
                <c:pt idx="33">
                  <c:v>19371</c:v>
                </c:pt>
                <c:pt idx="34">
                  <c:v>26378</c:v>
                </c:pt>
                <c:pt idx="35">
                  <c:v>32500</c:v>
                </c:pt>
                <c:pt idx="36">
                  <c:v>32890.5</c:v>
                </c:pt>
                <c:pt idx="37">
                  <c:v>31573</c:v>
                </c:pt>
                <c:pt idx="38">
                  <c:v>32972</c:v>
                </c:pt>
                <c:pt idx="39">
                  <c:v>33885</c:v>
                </c:pt>
                <c:pt idx="40">
                  <c:v>34840.5</c:v>
                </c:pt>
                <c:pt idx="41">
                  <c:v>36233</c:v>
                </c:pt>
                <c:pt idx="42">
                  <c:v>35767.5</c:v>
                </c:pt>
                <c:pt idx="43">
                  <c:v>36264</c:v>
                </c:pt>
                <c:pt idx="44">
                  <c:v>33944</c:v>
                </c:pt>
                <c:pt idx="45">
                  <c:v>33985</c:v>
                </c:pt>
                <c:pt idx="46">
                  <c:v>34403</c:v>
                </c:pt>
                <c:pt idx="47">
                  <c:v>34403</c:v>
                </c:pt>
                <c:pt idx="48">
                  <c:v>35797</c:v>
                </c:pt>
                <c:pt idx="49">
                  <c:v>35797</c:v>
                </c:pt>
                <c:pt idx="50">
                  <c:v>36260</c:v>
                </c:pt>
                <c:pt idx="51">
                  <c:v>36260</c:v>
                </c:pt>
                <c:pt idx="52">
                  <c:v>36260</c:v>
                </c:pt>
                <c:pt idx="53">
                  <c:v>36271.5</c:v>
                </c:pt>
                <c:pt idx="54">
                  <c:v>36271.5</c:v>
                </c:pt>
                <c:pt idx="55">
                  <c:v>36271.5</c:v>
                </c:pt>
                <c:pt idx="56">
                  <c:v>36271.5</c:v>
                </c:pt>
                <c:pt idx="57">
                  <c:v>36691</c:v>
                </c:pt>
                <c:pt idx="58">
                  <c:v>36691</c:v>
                </c:pt>
                <c:pt idx="59">
                  <c:v>36691</c:v>
                </c:pt>
                <c:pt idx="60">
                  <c:v>37494</c:v>
                </c:pt>
                <c:pt idx="61">
                  <c:v>37586</c:v>
                </c:pt>
                <c:pt idx="62">
                  <c:v>37586</c:v>
                </c:pt>
                <c:pt idx="63">
                  <c:v>37668</c:v>
                </c:pt>
                <c:pt idx="64">
                  <c:v>38092.5</c:v>
                </c:pt>
                <c:pt idx="65">
                  <c:v>34372</c:v>
                </c:pt>
                <c:pt idx="66">
                  <c:v>35264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-0.0279999999984284</c:v>
                </c:pt>
                <c:pt idx="1">
                  <c:v>0</c:v>
                </c:pt>
                <c:pt idx="2">
                  <c:v>-0.0328847999990103</c:v>
                </c:pt>
                <c:pt idx="3">
                  <c:v>0.0595811999992293</c:v>
                </c:pt>
                <c:pt idx="4">
                  <c:v>0.0368696000005002</c:v>
                </c:pt>
                <c:pt idx="5">
                  <c:v>-0.0431146000009903</c:v>
                </c:pt>
                <c:pt idx="6">
                  <c:v>0.0267205000018294</c:v>
                </c:pt>
                <c:pt idx="7">
                  <c:v>0.0546290000020235</c:v>
                </c:pt>
                <c:pt idx="8">
                  <c:v>0.0537441999986186</c:v>
                </c:pt>
                <c:pt idx="9">
                  <c:v>0.0455296000036469</c:v>
                </c:pt>
                <c:pt idx="10">
                  <c:v>0.0463832000023103</c:v>
                </c:pt>
                <c:pt idx="11">
                  <c:v>-0.00201709999964805</c:v>
                </c:pt>
                <c:pt idx="12">
                  <c:v>-0.0149018999982218</c:v>
                </c:pt>
                <c:pt idx="13">
                  <c:v>0.0608887000016694</c:v>
                </c:pt>
                <c:pt idx="14">
                  <c:v>0.0367664000004879</c:v>
                </c:pt>
                <c:pt idx="15">
                  <c:v>-0.0459587000004831</c:v>
                </c:pt>
                <c:pt idx="16">
                  <c:v>0.00999679999949876</c:v>
                </c:pt>
                <c:pt idx="17">
                  <c:v>-0.0330477000024985</c:v>
                </c:pt>
                <c:pt idx="18">
                  <c:v>-0.0232833000009123</c:v>
                </c:pt>
                <c:pt idx="19">
                  <c:v>0.0535105999988446</c:v>
                </c:pt>
                <c:pt idx="20">
                  <c:v>-0.0398898999992525</c:v>
                </c:pt>
                <c:pt idx="21">
                  <c:v>-0.00913550000041141</c:v>
                </c:pt>
                <c:pt idx="22">
                  <c:v>0.0376551000008476</c:v>
                </c:pt>
                <c:pt idx="23">
                  <c:v>0.0525744000042323</c:v>
                </c:pt>
                <c:pt idx="24">
                  <c:v>0.0184539999972913</c:v>
                </c:pt>
                <c:pt idx="25">
                  <c:v>0.0302891000028467</c:v>
                </c:pt>
                <c:pt idx="26">
                  <c:v>0.0240090000006603</c:v>
                </c:pt>
                <c:pt idx="27">
                  <c:v>0.0234043000018573</c:v>
                </c:pt>
                <c:pt idx="28">
                  <c:v>0.0292839000030654</c:v>
                </c:pt>
                <c:pt idx="29">
                  <c:v>0.016239399999904</c:v>
                </c:pt>
                <c:pt idx="30">
                  <c:v>0.0247683999987203</c:v>
                </c:pt>
                <c:pt idx="31">
                  <c:v>0.0182789000027697</c:v>
                </c:pt>
                <c:pt idx="32">
                  <c:v>0.0329543000043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0</c:v>
                </c:pt>
                <c:pt idx="1">
                  <c:v>0</c:v>
                </c:pt>
                <c:pt idx="2">
                  <c:v>32</c:v>
                </c:pt>
                <c:pt idx="3">
                  <c:v>92</c:v>
                </c:pt>
                <c:pt idx="4">
                  <c:v>936</c:v>
                </c:pt>
                <c:pt idx="5">
                  <c:v>1114</c:v>
                </c:pt>
                <c:pt idx="6">
                  <c:v>1155</c:v>
                </c:pt>
                <c:pt idx="7">
                  <c:v>1390</c:v>
                </c:pt>
                <c:pt idx="8">
                  <c:v>1422</c:v>
                </c:pt>
                <c:pt idx="9">
                  <c:v>1536</c:v>
                </c:pt>
                <c:pt idx="10">
                  <c:v>1912</c:v>
                </c:pt>
                <c:pt idx="11">
                  <c:v>2339</c:v>
                </c:pt>
                <c:pt idx="12">
                  <c:v>2371</c:v>
                </c:pt>
                <c:pt idx="13">
                  <c:v>2417</c:v>
                </c:pt>
                <c:pt idx="14">
                  <c:v>3824</c:v>
                </c:pt>
                <c:pt idx="15">
                  <c:v>3883</c:v>
                </c:pt>
                <c:pt idx="16">
                  <c:v>3888</c:v>
                </c:pt>
                <c:pt idx="17">
                  <c:v>3893</c:v>
                </c:pt>
                <c:pt idx="18">
                  <c:v>3897</c:v>
                </c:pt>
                <c:pt idx="19">
                  <c:v>5246</c:v>
                </c:pt>
                <c:pt idx="20">
                  <c:v>5291</c:v>
                </c:pt>
                <c:pt idx="21">
                  <c:v>6195</c:v>
                </c:pt>
                <c:pt idx="22">
                  <c:v>6241</c:v>
                </c:pt>
                <c:pt idx="23">
                  <c:v>7104</c:v>
                </c:pt>
                <c:pt idx="24">
                  <c:v>7140</c:v>
                </c:pt>
                <c:pt idx="25">
                  <c:v>7181</c:v>
                </c:pt>
                <c:pt idx="26">
                  <c:v>7190</c:v>
                </c:pt>
                <c:pt idx="27">
                  <c:v>7213</c:v>
                </c:pt>
                <c:pt idx="28">
                  <c:v>7249</c:v>
                </c:pt>
                <c:pt idx="29">
                  <c:v>7254</c:v>
                </c:pt>
                <c:pt idx="30">
                  <c:v>7644</c:v>
                </c:pt>
                <c:pt idx="31">
                  <c:v>7699</c:v>
                </c:pt>
                <c:pt idx="32">
                  <c:v>7713</c:v>
                </c:pt>
                <c:pt idx="33">
                  <c:v>19371</c:v>
                </c:pt>
                <c:pt idx="34">
                  <c:v>26378</c:v>
                </c:pt>
                <c:pt idx="35">
                  <c:v>32500</c:v>
                </c:pt>
                <c:pt idx="36">
                  <c:v>32890.5</c:v>
                </c:pt>
                <c:pt idx="37">
                  <c:v>31573</c:v>
                </c:pt>
                <c:pt idx="38">
                  <c:v>32972</c:v>
                </c:pt>
                <c:pt idx="39">
                  <c:v>33885</c:v>
                </c:pt>
                <c:pt idx="40">
                  <c:v>34840.5</c:v>
                </c:pt>
                <c:pt idx="41">
                  <c:v>36233</c:v>
                </c:pt>
                <c:pt idx="42">
                  <c:v>35767.5</c:v>
                </c:pt>
                <c:pt idx="43">
                  <c:v>36264</c:v>
                </c:pt>
                <c:pt idx="44">
                  <c:v>33944</c:v>
                </c:pt>
                <c:pt idx="45">
                  <c:v>33985</c:v>
                </c:pt>
                <c:pt idx="46">
                  <c:v>34403</c:v>
                </c:pt>
                <c:pt idx="47">
                  <c:v>34403</c:v>
                </c:pt>
                <c:pt idx="48">
                  <c:v>35797</c:v>
                </c:pt>
                <c:pt idx="49">
                  <c:v>35797</c:v>
                </c:pt>
                <c:pt idx="50">
                  <c:v>36260</c:v>
                </c:pt>
                <c:pt idx="51">
                  <c:v>36260</c:v>
                </c:pt>
                <c:pt idx="52">
                  <c:v>36260</c:v>
                </c:pt>
                <c:pt idx="53">
                  <c:v>36271.5</c:v>
                </c:pt>
                <c:pt idx="54">
                  <c:v>36271.5</c:v>
                </c:pt>
                <c:pt idx="55">
                  <c:v>36271.5</c:v>
                </c:pt>
                <c:pt idx="56">
                  <c:v>36271.5</c:v>
                </c:pt>
                <c:pt idx="57">
                  <c:v>36691</c:v>
                </c:pt>
                <c:pt idx="58">
                  <c:v>36691</c:v>
                </c:pt>
                <c:pt idx="59">
                  <c:v>36691</c:v>
                </c:pt>
                <c:pt idx="60">
                  <c:v>37494</c:v>
                </c:pt>
                <c:pt idx="61">
                  <c:v>37586</c:v>
                </c:pt>
                <c:pt idx="62">
                  <c:v>37586</c:v>
                </c:pt>
                <c:pt idx="63">
                  <c:v>37668</c:v>
                </c:pt>
                <c:pt idx="64">
                  <c:v>38092.5</c:v>
                </c:pt>
                <c:pt idx="65">
                  <c:v>34372</c:v>
                </c:pt>
                <c:pt idx="66">
                  <c:v>35264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33">
                  <c:v>-0.0012018999987049</c:v>
                </c:pt>
                <c:pt idx="34">
                  <c:v>-0.0341641999984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0</c:v>
                </c:pt>
                <c:pt idx="1">
                  <c:v>0</c:v>
                </c:pt>
                <c:pt idx="2">
                  <c:v>32</c:v>
                </c:pt>
                <c:pt idx="3">
                  <c:v>92</c:v>
                </c:pt>
                <c:pt idx="4">
                  <c:v>936</c:v>
                </c:pt>
                <c:pt idx="5">
                  <c:v>1114</c:v>
                </c:pt>
                <c:pt idx="6">
                  <c:v>1155</c:v>
                </c:pt>
                <c:pt idx="7">
                  <c:v>1390</c:v>
                </c:pt>
                <c:pt idx="8">
                  <c:v>1422</c:v>
                </c:pt>
                <c:pt idx="9">
                  <c:v>1536</c:v>
                </c:pt>
                <c:pt idx="10">
                  <c:v>1912</c:v>
                </c:pt>
                <c:pt idx="11">
                  <c:v>2339</c:v>
                </c:pt>
                <c:pt idx="12">
                  <c:v>2371</c:v>
                </c:pt>
                <c:pt idx="13">
                  <c:v>2417</c:v>
                </c:pt>
                <c:pt idx="14">
                  <c:v>3824</c:v>
                </c:pt>
                <c:pt idx="15">
                  <c:v>3883</c:v>
                </c:pt>
                <c:pt idx="16">
                  <c:v>3888</c:v>
                </c:pt>
                <c:pt idx="17">
                  <c:v>3893</c:v>
                </c:pt>
                <c:pt idx="18">
                  <c:v>3897</c:v>
                </c:pt>
                <c:pt idx="19">
                  <c:v>5246</c:v>
                </c:pt>
                <c:pt idx="20">
                  <c:v>5291</c:v>
                </c:pt>
                <c:pt idx="21">
                  <c:v>6195</c:v>
                </c:pt>
                <c:pt idx="22">
                  <c:v>6241</c:v>
                </c:pt>
                <c:pt idx="23">
                  <c:v>7104</c:v>
                </c:pt>
                <c:pt idx="24">
                  <c:v>7140</c:v>
                </c:pt>
                <c:pt idx="25">
                  <c:v>7181</c:v>
                </c:pt>
                <c:pt idx="26">
                  <c:v>7190</c:v>
                </c:pt>
                <c:pt idx="27">
                  <c:v>7213</c:v>
                </c:pt>
                <c:pt idx="28">
                  <c:v>7249</c:v>
                </c:pt>
                <c:pt idx="29">
                  <c:v>7254</c:v>
                </c:pt>
                <c:pt idx="30">
                  <c:v>7644</c:v>
                </c:pt>
                <c:pt idx="31">
                  <c:v>7699</c:v>
                </c:pt>
                <c:pt idx="32">
                  <c:v>7713</c:v>
                </c:pt>
                <c:pt idx="33">
                  <c:v>19371</c:v>
                </c:pt>
                <c:pt idx="34">
                  <c:v>26378</c:v>
                </c:pt>
                <c:pt idx="35">
                  <c:v>32500</c:v>
                </c:pt>
                <c:pt idx="36">
                  <c:v>32890.5</c:v>
                </c:pt>
                <c:pt idx="37">
                  <c:v>31573</c:v>
                </c:pt>
                <c:pt idx="38">
                  <c:v>32972</c:v>
                </c:pt>
                <c:pt idx="39">
                  <c:v>33885</c:v>
                </c:pt>
                <c:pt idx="40">
                  <c:v>34840.5</c:v>
                </c:pt>
                <c:pt idx="41">
                  <c:v>36233</c:v>
                </c:pt>
                <c:pt idx="42">
                  <c:v>35767.5</c:v>
                </c:pt>
                <c:pt idx="43">
                  <c:v>36264</c:v>
                </c:pt>
                <c:pt idx="44">
                  <c:v>33944</c:v>
                </c:pt>
                <c:pt idx="45">
                  <c:v>33985</c:v>
                </c:pt>
                <c:pt idx="46">
                  <c:v>34403</c:v>
                </c:pt>
                <c:pt idx="47">
                  <c:v>34403</c:v>
                </c:pt>
                <c:pt idx="48">
                  <c:v>35797</c:v>
                </c:pt>
                <c:pt idx="49">
                  <c:v>35797</c:v>
                </c:pt>
                <c:pt idx="50">
                  <c:v>36260</c:v>
                </c:pt>
                <c:pt idx="51">
                  <c:v>36260</c:v>
                </c:pt>
                <c:pt idx="52">
                  <c:v>36260</c:v>
                </c:pt>
                <c:pt idx="53">
                  <c:v>36271.5</c:v>
                </c:pt>
                <c:pt idx="54">
                  <c:v>36271.5</c:v>
                </c:pt>
                <c:pt idx="55">
                  <c:v>36271.5</c:v>
                </c:pt>
                <c:pt idx="56">
                  <c:v>36271.5</c:v>
                </c:pt>
                <c:pt idx="57">
                  <c:v>36691</c:v>
                </c:pt>
                <c:pt idx="58">
                  <c:v>36691</c:v>
                </c:pt>
                <c:pt idx="59">
                  <c:v>36691</c:v>
                </c:pt>
                <c:pt idx="60">
                  <c:v>37494</c:v>
                </c:pt>
                <c:pt idx="61">
                  <c:v>37586</c:v>
                </c:pt>
                <c:pt idx="62">
                  <c:v>37586</c:v>
                </c:pt>
                <c:pt idx="63">
                  <c:v>37668</c:v>
                </c:pt>
                <c:pt idx="64">
                  <c:v>38092.5</c:v>
                </c:pt>
                <c:pt idx="65">
                  <c:v>34372</c:v>
                </c:pt>
                <c:pt idx="66">
                  <c:v>35264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35">
                  <c:v>-0.101150000002235</c:v>
                </c:pt>
                <c:pt idx="39">
                  <c:v>-0.111576499999501</c:v>
                </c:pt>
                <c:pt idx="40">
                  <c:v>-0.12058044999867</c:v>
                </c:pt>
                <c:pt idx="41">
                  <c:v>-0.13987370000541</c:v>
                </c:pt>
                <c:pt idx="42">
                  <c:v>-0.135130750000826</c:v>
                </c:pt>
                <c:pt idx="43">
                  <c:v>-0.138549600000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0</c:v>
                </c:pt>
                <c:pt idx="1">
                  <c:v>0</c:v>
                </c:pt>
                <c:pt idx="2">
                  <c:v>32</c:v>
                </c:pt>
                <c:pt idx="3">
                  <c:v>92</c:v>
                </c:pt>
                <c:pt idx="4">
                  <c:v>936</c:v>
                </c:pt>
                <c:pt idx="5">
                  <c:v>1114</c:v>
                </c:pt>
                <c:pt idx="6">
                  <c:v>1155</c:v>
                </c:pt>
                <c:pt idx="7">
                  <c:v>1390</c:v>
                </c:pt>
                <c:pt idx="8">
                  <c:v>1422</c:v>
                </c:pt>
                <c:pt idx="9">
                  <c:v>1536</c:v>
                </c:pt>
                <c:pt idx="10">
                  <c:v>1912</c:v>
                </c:pt>
                <c:pt idx="11">
                  <c:v>2339</c:v>
                </c:pt>
                <c:pt idx="12">
                  <c:v>2371</c:v>
                </c:pt>
                <c:pt idx="13">
                  <c:v>2417</c:v>
                </c:pt>
                <c:pt idx="14">
                  <c:v>3824</c:v>
                </c:pt>
                <c:pt idx="15">
                  <c:v>3883</c:v>
                </c:pt>
                <c:pt idx="16">
                  <c:v>3888</c:v>
                </c:pt>
                <c:pt idx="17">
                  <c:v>3893</c:v>
                </c:pt>
                <c:pt idx="18">
                  <c:v>3897</c:v>
                </c:pt>
                <c:pt idx="19">
                  <c:v>5246</c:v>
                </c:pt>
                <c:pt idx="20">
                  <c:v>5291</c:v>
                </c:pt>
                <c:pt idx="21">
                  <c:v>6195</c:v>
                </c:pt>
                <c:pt idx="22">
                  <c:v>6241</c:v>
                </c:pt>
                <c:pt idx="23">
                  <c:v>7104</c:v>
                </c:pt>
                <c:pt idx="24">
                  <c:v>7140</c:v>
                </c:pt>
                <c:pt idx="25">
                  <c:v>7181</c:v>
                </c:pt>
                <c:pt idx="26">
                  <c:v>7190</c:v>
                </c:pt>
                <c:pt idx="27">
                  <c:v>7213</c:v>
                </c:pt>
                <c:pt idx="28">
                  <c:v>7249</c:v>
                </c:pt>
                <c:pt idx="29">
                  <c:v>7254</c:v>
                </c:pt>
                <c:pt idx="30">
                  <c:v>7644</c:v>
                </c:pt>
                <c:pt idx="31">
                  <c:v>7699</c:v>
                </c:pt>
                <c:pt idx="32">
                  <c:v>7713</c:v>
                </c:pt>
                <c:pt idx="33">
                  <c:v>19371</c:v>
                </c:pt>
                <c:pt idx="34">
                  <c:v>26378</c:v>
                </c:pt>
                <c:pt idx="35">
                  <c:v>32500</c:v>
                </c:pt>
                <c:pt idx="36">
                  <c:v>32890.5</c:v>
                </c:pt>
                <c:pt idx="37">
                  <c:v>31573</c:v>
                </c:pt>
                <c:pt idx="38">
                  <c:v>32972</c:v>
                </c:pt>
                <c:pt idx="39">
                  <c:v>33885</c:v>
                </c:pt>
                <c:pt idx="40">
                  <c:v>34840.5</c:v>
                </c:pt>
                <c:pt idx="41">
                  <c:v>36233</c:v>
                </c:pt>
                <c:pt idx="42">
                  <c:v>35767.5</c:v>
                </c:pt>
                <c:pt idx="43">
                  <c:v>36264</c:v>
                </c:pt>
                <c:pt idx="44">
                  <c:v>33944</c:v>
                </c:pt>
                <c:pt idx="45">
                  <c:v>33985</c:v>
                </c:pt>
                <c:pt idx="46">
                  <c:v>34403</c:v>
                </c:pt>
                <c:pt idx="47">
                  <c:v>34403</c:v>
                </c:pt>
                <c:pt idx="48">
                  <c:v>35797</c:v>
                </c:pt>
                <c:pt idx="49">
                  <c:v>35797</c:v>
                </c:pt>
                <c:pt idx="50">
                  <c:v>36260</c:v>
                </c:pt>
                <c:pt idx="51">
                  <c:v>36260</c:v>
                </c:pt>
                <c:pt idx="52">
                  <c:v>36260</c:v>
                </c:pt>
                <c:pt idx="53">
                  <c:v>36271.5</c:v>
                </c:pt>
                <c:pt idx="54">
                  <c:v>36271.5</c:v>
                </c:pt>
                <c:pt idx="55">
                  <c:v>36271.5</c:v>
                </c:pt>
                <c:pt idx="56">
                  <c:v>36271.5</c:v>
                </c:pt>
                <c:pt idx="57">
                  <c:v>36691</c:v>
                </c:pt>
                <c:pt idx="58">
                  <c:v>36691</c:v>
                </c:pt>
                <c:pt idx="59">
                  <c:v>36691</c:v>
                </c:pt>
                <c:pt idx="60">
                  <c:v>37494</c:v>
                </c:pt>
                <c:pt idx="61">
                  <c:v>37586</c:v>
                </c:pt>
                <c:pt idx="62">
                  <c:v>37586</c:v>
                </c:pt>
                <c:pt idx="63">
                  <c:v>37668</c:v>
                </c:pt>
                <c:pt idx="64">
                  <c:v>38092.5</c:v>
                </c:pt>
                <c:pt idx="65">
                  <c:v>34372</c:v>
                </c:pt>
                <c:pt idx="66">
                  <c:v>35264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36">
                  <c:v>-0.105625449999934</c:v>
                </c:pt>
                <c:pt idx="37">
                  <c:v>-0.0886997000052361</c:v>
                </c:pt>
                <c:pt idx="38">
                  <c:v>-0.103950800003076</c:v>
                </c:pt>
                <c:pt idx="44">
                  <c:v>-0.114571599995543</c:v>
                </c:pt>
                <c:pt idx="45">
                  <c:v>-0.117486499999359</c:v>
                </c:pt>
                <c:pt idx="46">
                  <c:v>-0.118516700000328</c:v>
                </c:pt>
                <c:pt idx="47">
                  <c:v>-0.11811669999588</c:v>
                </c:pt>
                <c:pt idx="48">
                  <c:v>-0.135943300003419</c:v>
                </c:pt>
                <c:pt idx="49">
                  <c:v>-0.135643300003721</c:v>
                </c:pt>
                <c:pt idx="50">
                  <c:v>-0.14145400000416</c:v>
                </c:pt>
                <c:pt idx="51">
                  <c:v>-0.140554000005068</c:v>
                </c:pt>
                <c:pt idx="52">
                  <c:v>-0.139454000003752</c:v>
                </c:pt>
                <c:pt idx="53">
                  <c:v>-0.143166350004321</c:v>
                </c:pt>
                <c:pt idx="54">
                  <c:v>-0.142786350006645</c:v>
                </c:pt>
                <c:pt idx="55">
                  <c:v>-0.140726350007753</c:v>
                </c:pt>
                <c:pt idx="56">
                  <c:v>-0.136346350001986</c:v>
                </c:pt>
                <c:pt idx="57">
                  <c:v>-0.149109899997711</c:v>
                </c:pt>
                <c:pt idx="58">
                  <c:v>-0.148609900003066</c:v>
                </c:pt>
                <c:pt idx="59">
                  <c:v>-0.148509899998317</c:v>
                </c:pt>
                <c:pt idx="60">
                  <c:v>-0.156796599992958</c:v>
                </c:pt>
                <c:pt idx="61">
                  <c:v>-0.158405399997719</c:v>
                </c:pt>
                <c:pt idx="62">
                  <c:v>-0.157945399994787</c:v>
                </c:pt>
                <c:pt idx="63">
                  <c:v>-0.158575200002815</c:v>
                </c:pt>
                <c:pt idx="64">
                  <c:v>-0.16234324999823</c:v>
                </c:pt>
                <c:pt idx="65">
                  <c:v>-0.116710800000874</c:v>
                </c:pt>
                <c:pt idx="66">
                  <c:v>-0.1164540499958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0</c:v>
                </c:pt>
                <c:pt idx="1">
                  <c:v>0</c:v>
                </c:pt>
                <c:pt idx="2">
                  <c:v>32</c:v>
                </c:pt>
                <c:pt idx="3">
                  <c:v>92</c:v>
                </c:pt>
                <c:pt idx="4">
                  <c:v>936</c:v>
                </c:pt>
                <c:pt idx="5">
                  <c:v>1114</c:v>
                </c:pt>
                <c:pt idx="6">
                  <c:v>1155</c:v>
                </c:pt>
                <c:pt idx="7">
                  <c:v>1390</c:v>
                </c:pt>
                <c:pt idx="8">
                  <c:v>1422</c:v>
                </c:pt>
                <c:pt idx="9">
                  <c:v>1536</c:v>
                </c:pt>
                <c:pt idx="10">
                  <c:v>1912</c:v>
                </c:pt>
                <c:pt idx="11">
                  <c:v>2339</c:v>
                </c:pt>
                <c:pt idx="12">
                  <c:v>2371</c:v>
                </c:pt>
                <c:pt idx="13">
                  <c:v>2417</c:v>
                </c:pt>
                <c:pt idx="14">
                  <c:v>3824</c:v>
                </c:pt>
                <c:pt idx="15">
                  <c:v>3883</c:v>
                </c:pt>
                <c:pt idx="16">
                  <c:v>3888</c:v>
                </c:pt>
                <c:pt idx="17">
                  <c:v>3893</c:v>
                </c:pt>
                <c:pt idx="18">
                  <c:v>3897</c:v>
                </c:pt>
                <c:pt idx="19">
                  <c:v>5246</c:v>
                </c:pt>
                <c:pt idx="20">
                  <c:v>5291</c:v>
                </c:pt>
                <c:pt idx="21">
                  <c:v>6195</c:v>
                </c:pt>
                <c:pt idx="22">
                  <c:v>6241</c:v>
                </c:pt>
                <c:pt idx="23">
                  <c:v>7104</c:v>
                </c:pt>
                <c:pt idx="24">
                  <c:v>7140</c:v>
                </c:pt>
                <c:pt idx="25">
                  <c:v>7181</c:v>
                </c:pt>
                <c:pt idx="26">
                  <c:v>7190</c:v>
                </c:pt>
                <c:pt idx="27">
                  <c:v>7213</c:v>
                </c:pt>
                <c:pt idx="28">
                  <c:v>7249</c:v>
                </c:pt>
                <c:pt idx="29">
                  <c:v>7254</c:v>
                </c:pt>
                <c:pt idx="30">
                  <c:v>7644</c:v>
                </c:pt>
                <c:pt idx="31">
                  <c:v>7699</c:v>
                </c:pt>
                <c:pt idx="32">
                  <c:v>7713</c:v>
                </c:pt>
                <c:pt idx="33">
                  <c:v>19371</c:v>
                </c:pt>
                <c:pt idx="34">
                  <c:v>26378</c:v>
                </c:pt>
                <c:pt idx="35">
                  <c:v>32500</c:v>
                </c:pt>
                <c:pt idx="36">
                  <c:v>32890.5</c:v>
                </c:pt>
                <c:pt idx="37">
                  <c:v>31573</c:v>
                </c:pt>
                <c:pt idx="38">
                  <c:v>32972</c:v>
                </c:pt>
                <c:pt idx="39">
                  <c:v>33885</c:v>
                </c:pt>
                <c:pt idx="40">
                  <c:v>34840.5</c:v>
                </c:pt>
                <c:pt idx="41">
                  <c:v>36233</c:v>
                </c:pt>
                <c:pt idx="42">
                  <c:v>35767.5</c:v>
                </c:pt>
                <c:pt idx="43">
                  <c:v>36264</c:v>
                </c:pt>
                <c:pt idx="44">
                  <c:v>33944</c:v>
                </c:pt>
                <c:pt idx="45">
                  <c:v>33985</c:v>
                </c:pt>
                <c:pt idx="46">
                  <c:v>34403</c:v>
                </c:pt>
                <c:pt idx="47">
                  <c:v>34403</c:v>
                </c:pt>
                <c:pt idx="48">
                  <c:v>35797</c:v>
                </c:pt>
                <c:pt idx="49">
                  <c:v>35797</c:v>
                </c:pt>
                <c:pt idx="50">
                  <c:v>36260</c:v>
                </c:pt>
                <c:pt idx="51">
                  <c:v>36260</c:v>
                </c:pt>
                <c:pt idx="52">
                  <c:v>36260</c:v>
                </c:pt>
                <c:pt idx="53">
                  <c:v>36271.5</c:v>
                </c:pt>
                <c:pt idx="54">
                  <c:v>36271.5</c:v>
                </c:pt>
                <c:pt idx="55">
                  <c:v>36271.5</c:v>
                </c:pt>
                <c:pt idx="56">
                  <c:v>36271.5</c:v>
                </c:pt>
                <c:pt idx="57">
                  <c:v>36691</c:v>
                </c:pt>
                <c:pt idx="58">
                  <c:v>36691</c:v>
                </c:pt>
                <c:pt idx="59">
                  <c:v>36691</c:v>
                </c:pt>
                <c:pt idx="60">
                  <c:v>37494</c:v>
                </c:pt>
                <c:pt idx="61">
                  <c:v>37586</c:v>
                </c:pt>
                <c:pt idx="62">
                  <c:v>37586</c:v>
                </c:pt>
                <c:pt idx="63">
                  <c:v>37668</c:v>
                </c:pt>
                <c:pt idx="64">
                  <c:v>38092.5</c:v>
                </c:pt>
                <c:pt idx="65">
                  <c:v>34372</c:v>
                </c:pt>
                <c:pt idx="66">
                  <c:v>35264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0</c:v>
                </c:pt>
                <c:pt idx="1">
                  <c:v>0</c:v>
                </c:pt>
                <c:pt idx="2">
                  <c:v>32</c:v>
                </c:pt>
                <c:pt idx="3">
                  <c:v>92</c:v>
                </c:pt>
                <c:pt idx="4">
                  <c:v>936</c:v>
                </c:pt>
                <c:pt idx="5">
                  <c:v>1114</c:v>
                </c:pt>
                <c:pt idx="6">
                  <c:v>1155</c:v>
                </c:pt>
                <c:pt idx="7">
                  <c:v>1390</c:v>
                </c:pt>
                <c:pt idx="8">
                  <c:v>1422</c:v>
                </c:pt>
                <c:pt idx="9">
                  <c:v>1536</c:v>
                </c:pt>
                <c:pt idx="10">
                  <c:v>1912</c:v>
                </c:pt>
                <c:pt idx="11">
                  <c:v>2339</c:v>
                </c:pt>
                <c:pt idx="12">
                  <c:v>2371</c:v>
                </c:pt>
                <c:pt idx="13">
                  <c:v>2417</c:v>
                </c:pt>
                <c:pt idx="14">
                  <c:v>3824</c:v>
                </c:pt>
                <c:pt idx="15">
                  <c:v>3883</c:v>
                </c:pt>
                <c:pt idx="16">
                  <c:v>3888</c:v>
                </c:pt>
                <c:pt idx="17">
                  <c:v>3893</c:v>
                </c:pt>
                <c:pt idx="18">
                  <c:v>3897</c:v>
                </c:pt>
                <c:pt idx="19">
                  <c:v>5246</c:v>
                </c:pt>
                <c:pt idx="20">
                  <c:v>5291</c:v>
                </c:pt>
                <c:pt idx="21">
                  <c:v>6195</c:v>
                </c:pt>
                <c:pt idx="22">
                  <c:v>6241</c:v>
                </c:pt>
                <c:pt idx="23">
                  <c:v>7104</c:v>
                </c:pt>
                <c:pt idx="24">
                  <c:v>7140</c:v>
                </c:pt>
                <c:pt idx="25">
                  <c:v>7181</c:v>
                </c:pt>
                <c:pt idx="26">
                  <c:v>7190</c:v>
                </c:pt>
                <c:pt idx="27">
                  <c:v>7213</c:v>
                </c:pt>
                <c:pt idx="28">
                  <c:v>7249</c:v>
                </c:pt>
                <c:pt idx="29">
                  <c:v>7254</c:v>
                </c:pt>
                <c:pt idx="30">
                  <c:v>7644</c:v>
                </c:pt>
                <c:pt idx="31">
                  <c:v>7699</c:v>
                </c:pt>
                <c:pt idx="32">
                  <c:v>7713</c:v>
                </c:pt>
                <c:pt idx="33">
                  <c:v>19371</c:v>
                </c:pt>
                <c:pt idx="34">
                  <c:v>26378</c:v>
                </c:pt>
                <c:pt idx="35">
                  <c:v>32500</c:v>
                </c:pt>
                <c:pt idx="36">
                  <c:v>32890.5</c:v>
                </c:pt>
                <c:pt idx="37">
                  <c:v>31573</c:v>
                </c:pt>
                <c:pt idx="38">
                  <c:v>32972</c:v>
                </c:pt>
                <c:pt idx="39">
                  <c:v>33885</c:v>
                </c:pt>
                <c:pt idx="40">
                  <c:v>34840.5</c:v>
                </c:pt>
                <c:pt idx="41">
                  <c:v>36233</c:v>
                </c:pt>
                <c:pt idx="42">
                  <c:v>35767.5</c:v>
                </c:pt>
                <c:pt idx="43">
                  <c:v>36264</c:v>
                </c:pt>
                <c:pt idx="44">
                  <c:v>33944</c:v>
                </c:pt>
                <c:pt idx="45">
                  <c:v>33985</c:v>
                </c:pt>
                <c:pt idx="46">
                  <c:v>34403</c:v>
                </c:pt>
                <c:pt idx="47">
                  <c:v>34403</c:v>
                </c:pt>
                <c:pt idx="48">
                  <c:v>35797</c:v>
                </c:pt>
                <c:pt idx="49">
                  <c:v>35797</c:v>
                </c:pt>
                <c:pt idx="50">
                  <c:v>36260</c:v>
                </c:pt>
                <c:pt idx="51">
                  <c:v>36260</c:v>
                </c:pt>
                <c:pt idx="52">
                  <c:v>36260</c:v>
                </c:pt>
                <c:pt idx="53">
                  <c:v>36271.5</c:v>
                </c:pt>
                <c:pt idx="54">
                  <c:v>36271.5</c:v>
                </c:pt>
                <c:pt idx="55">
                  <c:v>36271.5</c:v>
                </c:pt>
                <c:pt idx="56">
                  <c:v>36271.5</c:v>
                </c:pt>
                <c:pt idx="57">
                  <c:v>36691</c:v>
                </c:pt>
                <c:pt idx="58">
                  <c:v>36691</c:v>
                </c:pt>
                <c:pt idx="59">
                  <c:v>36691</c:v>
                </c:pt>
                <c:pt idx="60">
                  <c:v>37494</c:v>
                </c:pt>
                <c:pt idx="61">
                  <c:v>37586</c:v>
                </c:pt>
                <c:pt idx="62">
                  <c:v>37586</c:v>
                </c:pt>
                <c:pt idx="63">
                  <c:v>37668</c:v>
                </c:pt>
                <c:pt idx="64">
                  <c:v>38092.5</c:v>
                </c:pt>
                <c:pt idx="65">
                  <c:v>34372</c:v>
                </c:pt>
                <c:pt idx="66">
                  <c:v>35264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0</c:v>
                </c:pt>
                <c:pt idx="1">
                  <c:v>0</c:v>
                </c:pt>
                <c:pt idx="2">
                  <c:v>32</c:v>
                </c:pt>
                <c:pt idx="3">
                  <c:v>92</c:v>
                </c:pt>
                <c:pt idx="4">
                  <c:v>936</c:v>
                </c:pt>
                <c:pt idx="5">
                  <c:v>1114</c:v>
                </c:pt>
                <c:pt idx="6">
                  <c:v>1155</c:v>
                </c:pt>
                <c:pt idx="7">
                  <c:v>1390</c:v>
                </c:pt>
                <c:pt idx="8">
                  <c:v>1422</c:v>
                </c:pt>
                <c:pt idx="9">
                  <c:v>1536</c:v>
                </c:pt>
                <c:pt idx="10">
                  <c:v>1912</c:v>
                </c:pt>
                <c:pt idx="11">
                  <c:v>2339</c:v>
                </c:pt>
                <c:pt idx="12">
                  <c:v>2371</c:v>
                </c:pt>
                <c:pt idx="13">
                  <c:v>2417</c:v>
                </c:pt>
                <c:pt idx="14">
                  <c:v>3824</c:v>
                </c:pt>
                <c:pt idx="15">
                  <c:v>3883</c:v>
                </c:pt>
                <c:pt idx="16">
                  <c:v>3888</c:v>
                </c:pt>
                <c:pt idx="17">
                  <c:v>3893</c:v>
                </c:pt>
                <c:pt idx="18">
                  <c:v>3897</c:v>
                </c:pt>
                <c:pt idx="19">
                  <c:v>5246</c:v>
                </c:pt>
                <c:pt idx="20">
                  <c:v>5291</c:v>
                </c:pt>
                <c:pt idx="21">
                  <c:v>6195</c:v>
                </c:pt>
                <c:pt idx="22">
                  <c:v>6241</c:v>
                </c:pt>
                <c:pt idx="23">
                  <c:v>7104</c:v>
                </c:pt>
                <c:pt idx="24">
                  <c:v>7140</c:v>
                </c:pt>
                <c:pt idx="25">
                  <c:v>7181</c:v>
                </c:pt>
                <c:pt idx="26">
                  <c:v>7190</c:v>
                </c:pt>
                <c:pt idx="27">
                  <c:v>7213</c:v>
                </c:pt>
                <c:pt idx="28">
                  <c:v>7249</c:v>
                </c:pt>
                <c:pt idx="29">
                  <c:v>7254</c:v>
                </c:pt>
                <c:pt idx="30">
                  <c:v>7644</c:v>
                </c:pt>
                <c:pt idx="31">
                  <c:v>7699</c:v>
                </c:pt>
                <c:pt idx="32">
                  <c:v>7713</c:v>
                </c:pt>
                <c:pt idx="33">
                  <c:v>19371</c:v>
                </c:pt>
                <c:pt idx="34">
                  <c:v>26378</c:v>
                </c:pt>
                <c:pt idx="35">
                  <c:v>32500</c:v>
                </c:pt>
                <c:pt idx="36">
                  <c:v>32890.5</c:v>
                </c:pt>
                <c:pt idx="37">
                  <c:v>31573</c:v>
                </c:pt>
                <c:pt idx="38">
                  <c:v>32972</c:v>
                </c:pt>
                <c:pt idx="39">
                  <c:v>33885</c:v>
                </c:pt>
                <c:pt idx="40">
                  <c:v>34840.5</c:v>
                </c:pt>
                <c:pt idx="41">
                  <c:v>36233</c:v>
                </c:pt>
                <c:pt idx="42">
                  <c:v>35767.5</c:v>
                </c:pt>
                <c:pt idx="43">
                  <c:v>36264</c:v>
                </c:pt>
                <c:pt idx="44">
                  <c:v>33944</c:v>
                </c:pt>
                <c:pt idx="45">
                  <c:v>33985</c:v>
                </c:pt>
                <c:pt idx="46">
                  <c:v>34403</c:v>
                </c:pt>
                <c:pt idx="47">
                  <c:v>34403</c:v>
                </c:pt>
                <c:pt idx="48">
                  <c:v>35797</c:v>
                </c:pt>
                <c:pt idx="49">
                  <c:v>35797</c:v>
                </c:pt>
                <c:pt idx="50">
                  <c:v>36260</c:v>
                </c:pt>
                <c:pt idx="51">
                  <c:v>36260</c:v>
                </c:pt>
                <c:pt idx="52">
                  <c:v>36260</c:v>
                </c:pt>
                <c:pt idx="53">
                  <c:v>36271.5</c:v>
                </c:pt>
                <c:pt idx="54">
                  <c:v>36271.5</c:v>
                </c:pt>
                <c:pt idx="55">
                  <c:v>36271.5</c:v>
                </c:pt>
                <c:pt idx="56">
                  <c:v>36271.5</c:v>
                </c:pt>
                <c:pt idx="57">
                  <c:v>36691</c:v>
                </c:pt>
                <c:pt idx="58">
                  <c:v>36691</c:v>
                </c:pt>
                <c:pt idx="59">
                  <c:v>36691</c:v>
                </c:pt>
                <c:pt idx="60">
                  <c:v>37494</c:v>
                </c:pt>
                <c:pt idx="61">
                  <c:v>37586</c:v>
                </c:pt>
                <c:pt idx="62">
                  <c:v>37586</c:v>
                </c:pt>
                <c:pt idx="63">
                  <c:v>37668</c:v>
                </c:pt>
                <c:pt idx="64">
                  <c:v>38092.5</c:v>
                </c:pt>
                <c:pt idx="65">
                  <c:v>34372</c:v>
                </c:pt>
                <c:pt idx="66">
                  <c:v>35264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0</c:v>
                </c:pt>
                <c:pt idx="1">
                  <c:v>0</c:v>
                </c:pt>
                <c:pt idx="2">
                  <c:v>32</c:v>
                </c:pt>
                <c:pt idx="3">
                  <c:v>92</c:v>
                </c:pt>
                <c:pt idx="4">
                  <c:v>936</c:v>
                </c:pt>
                <c:pt idx="5">
                  <c:v>1114</c:v>
                </c:pt>
                <c:pt idx="6">
                  <c:v>1155</c:v>
                </c:pt>
                <c:pt idx="7">
                  <c:v>1390</c:v>
                </c:pt>
                <c:pt idx="8">
                  <c:v>1422</c:v>
                </c:pt>
                <c:pt idx="9">
                  <c:v>1536</c:v>
                </c:pt>
                <c:pt idx="10">
                  <c:v>1912</c:v>
                </c:pt>
                <c:pt idx="11">
                  <c:v>2339</c:v>
                </c:pt>
                <c:pt idx="12">
                  <c:v>2371</c:v>
                </c:pt>
                <c:pt idx="13">
                  <c:v>2417</c:v>
                </c:pt>
                <c:pt idx="14">
                  <c:v>3824</c:v>
                </c:pt>
                <c:pt idx="15">
                  <c:v>3883</c:v>
                </c:pt>
                <c:pt idx="16">
                  <c:v>3888</c:v>
                </c:pt>
                <c:pt idx="17">
                  <c:v>3893</c:v>
                </c:pt>
                <c:pt idx="18">
                  <c:v>3897</c:v>
                </c:pt>
                <c:pt idx="19">
                  <c:v>5246</c:v>
                </c:pt>
                <c:pt idx="20">
                  <c:v>5291</c:v>
                </c:pt>
                <c:pt idx="21">
                  <c:v>6195</c:v>
                </c:pt>
                <c:pt idx="22">
                  <c:v>6241</c:v>
                </c:pt>
                <c:pt idx="23">
                  <c:v>7104</c:v>
                </c:pt>
                <c:pt idx="24">
                  <c:v>7140</c:v>
                </c:pt>
                <c:pt idx="25">
                  <c:v>7181</c:v>
                </c:pt>
                <c:pt idx="26">
                  <c:v>7190</c:v>
                </c:pt>
                <c:pt idx="27">
                  <c:v>7213</c:v>
                </c:pt>
                <c:pt idx="28">
                  <c:v>7249</c:v>
                </c:pt>
                <c:pt idx="29">
                  <c:v>7254</c:v>
                </c:pt>
                <c:pt idx="30">
                  <c:v>7644</c:v>
                </c:pt>
                <c:pt idx="31">
                  <c:v>7699</c:v>
                </c:pt>
                <c:pt idx="32">
                  <c:v>7713</c:v>
                </c:pt>
                <c:pt idx="33">
                  <c:v>19371</c:v>
                </c:pt>
                <c:pt idx="34">
                  <c:v>26378</c:v>
                </c:pt>
                <c:pt idx="35">
                  <c:v>32500</c:v>
                </c:pt>
                <c:pt idx="36">
                  <c:v>32890.5</c:v>
                </c:pt>
                <c:pt idx="37">
                  <c:v>31573</c:v>
                </c:pt>
                <c:pt idx="38">
                  <c:v>32972</c:v>
                </c:pt>
                <c:pt idx="39">
                  <c:v>33885</c:v>
                </c:pt>
                <c:pt idx="40">
                  <c:v>34840.5</c:v>
                </c:pt>
                <c:pt idx="41">
                  <c:v>36233</c:v>
                </c:pt>
                <c:pt idx="42">
                  <c:v>35767.5</c:v>
                </c:pt>
                <c:pt idx="43">
                  <c:v>36264</c:v>
                </c:pt>
                <c:pt idx="44">
                  <c:v>33944</c:v>
                </c:pt>
                <c:pt idx="45">
                  <c:v>33985</c:v>
                </c:pt>
                <c:pt idx="46">
                  <c:v>34403</c:v>
                </c:pt>
                <c:pt idx="47">
                  <c:v>34403</c:v>
                </c:pt>
                <c:pt idx="48">
                  <c:v>35797</c:v>
                </c:pt>
                <c:pt idx="49">
                  <c:v>35797</c:v>
                </c:pt>
                <c:pt idx="50">
                  <c:v>36260</c:v>
                </c:pt>
                <c:pt idx="51">
                  <c:v>36260</c:v>
                </c:pt>
                <c:pt idx="52">
                  <c:v>36260</c:v>
                </c:pt>
                <c:pt idx="53">
                  <c:v>36271.5</c:v>
                </c:pt>
                <c:pt idx="54">
                  <c:v>36271.5</c:v>
                </c:pt>
                <c:pt idx="55">
                  <c:v>36271.5</c:v>
                </c:pt>
                <c:pt idx="56">
                  <c:v>36271.5</c:v>
                </c:pt>
                <c:pt idx="57">
                  <c:v>36691</c:v>
                </c:pt>
                <c:pt idx="58">
                  <c:v>36691</c:v>
                </c:pt>
                <c:pt idx="59">
                  <c:v>36691</c:v>
                </c:pt>
                <c:pt idx="60">
                  <c:v>37494</c:v>
                </c:pt>
                <c:pt idx="61">
                  <c:v>37586</c:v>
                </c:pt>
                <c:pt idx="62">
                  <c:v>37586</c:v>
                </c:pt>
                <c:pt idx="63">
                  <c:v>37668</c:v>
                </c:pt>
                <c:pt idx="64">
                  <c:v>38092.5</c:v>
                </c:pt>
                <c:pt idx="65">
                  <c:v>34372</c:v>
                </c:pt>
                <c:pt idx="66">
                  <c:v>35264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277682880064421</c:v>
                </c:pt>
                <c:pt idx="1">
                  <c:v>0.277682880064421</c:v>
                </c:pt>
                <c:pt idx="2">
                  <c:v>0.277313451636985</c:v>
                </c:pt>
                <c:pt idx="3">
                  <c:v>0.276620773335541</c:v>
                </c:pt>
                <c:pt idx="4">
                  <c:v>0.266877098561904</c:v>
                </c:pt>
                <c:pt idx="5">
                  <c:v>0.264822152934289</c:v>
                </c:pt>
                <c:pt idx="6">
                  <c:v>0.264348822761636</c:v>
                </c:pt>
                <c:pt idx="7">
                  <c:v>0.261635832747649</c:v>
                </c:pt>
                <c:pt idx="8">
                  <c:v>0.261266404320213</c:v>
                </c:pt>
                <c:pt idx="9">
                  <c:v>0.25995031554747</c:v>
                </c:pt>
                <c:pt idx="10">
                  <c:v>0.255609531525092</c:v>
                </c:pt>
                <c:pt idx="11">
                  <c:v>0.250679970946487</c:v>
                </c:pt>
                <c:pt idx="12">
                  <c:v>0.25031054251905</c:v>
                </c:pt>
                <c:pt idx="13">
                  <c:v>0.24977948915461</c:v>
                </c:pt>
                <c:pt idx="14">
                  <c:v>0.233536182985763</c:v>
                </c:pt>
                <c:pt idx="15">
                  <c:v>0.232855049322677</c:v>
                </c:pt>
                <c:pt idx="16">
                  <c:v>0.23279732613089</c:v>
                </c:pt>
                <c:pt idx="17">
                  <c:v>0.232739602939103</c:v>
                </c:pt>
                <c:pt idx="18">
                  <c:v>0.232693424385673</c:v>
                </c:pt>
                <c:pt idx="19">
                  <c:v>0.217119707241554</c:v>
                </c:pt>
                <c:pt idx="20">
                  <c:v>0.216600198515472</c:v>
                </c:pt>
                <c:pt idx="21">
                  <c:v>0.206163845440391</c:v>
                </c:pt>
                <c:pt idx="22">
                  <c:v>0.205632792075952</c:v>
                </c:pt>
                <c:pt idx="23">
                  <c:v>0.195669769173524</c:v>
                </c:pt>
                <c:pt idx="24">
                  <c:v>0.195254162192658</c:v>
                </c:pt>
                <c:pt idx="25">
                  <c:v>0.194780832020005</c:v>
                </c:pt>
                <c:pt idx="26">
                  <c:v>0.194676930274789</c:v>
                </c:pt>
                <c:pt idx="27">
                  <c:v>0.194411403592569</c:v>
                </c:pt>
                <c:pt idx="28">
                  <c:v>0.193995796611703</c:v>
                </c:pt>
                <c:pt idx="29">
                  <c:v>0.193938073419916</c:v>
                </c:pt>
                <c:pt idx="30">
                  <c:v>0.189435664460534</c:v>
                </c:pt>
                <c:pt idx="31">
                  <c:v>0.188800709350877</c:v>
                </c:pt>
                <c:pt idx="32">
                  <c:v>0.188639084413874</c:v>
                </c:pt>
                <c:pt idx="33">
                  <c:v>0.0540516904434238</c:v>
                </c:pt>
                <c:pt idx="34">
                  <c:v>-0.0268415905268064</c:v>
                </c:pt>
                <c:pt idx="35">
                  <c:v>-0.0975178665507466</c:v>
                </c:pt>
                <c:pt idx="36">
                  <c:v>-0.102026047829307</c:v>
                </c:pt>
                <c:pt idx="37">
                  <c:v>-0.0868159867934463</c:v>
                </c:pt>
                <c:pt idx="38">
                  <c:v>-0.102966935855435</c:v>
                </c:pt>
                <c:pt idx="39">
                  <c:v>-0.113507190675731</c:v>
                </c:pt>
                <c:pt idx="40">
                  <c:v>-0.124538092626217</c:v>
                </c:pt>
                <c:pt idx="41">
                  <c:v>-0.140614001538883</c:v>
                </c:pt>
                <c:pt idx="42">
                  <c:v>-0.135239972383518</c:v>
                </c:pt>
                <c:pt idx="43">
                  <c:v>-0.140971885327962</c:v>
                </c:pt>
                <c:pt idx="44">
                  <c:v>-0.114188324338817</c:v>
                </c:pt>
                <c:pt idx="45">
                  <c:v>-0.11466165451147</c:v>
                </c:pt>
                <c:pt idx="46">
                  <c:v>-0.119487313344859</c:v>
                </c:pt>
                <c:pt idx="47">
                  <c:v>-0.119487313344859</c:v>
                </c:pt>
                <c:pt idx="48">
                  <c:v>-0.135580539215061</c:v>
                </c:pt>
                <c:pt idx="49">
                  <c:v>-0.135580539215061</c:v>
                </c:pt>
                <c:pt idx="50">
                  <c:v>-0.140925706774532</c:v>
                </c:pt>
                <c:pt idx="51">
                  <c:v>-0.140925706774532</c:v>
                </c:pt>
                <c:pt idx="52">
                  <c:v>-0.140925706774532</c:v>
                </c:pt>
                <c:pt idx="53">
                  <c:v>-0.141058470115642</c:v>
                </c:pt>
                <c:pt idx="54">
                  <c:v>-0.141058470115642</c:v>
                </c:pt>
                <c:pt idx="55">
                  <c:v>-0.141058470115642</c:v>
                </c:pt>
                <c:pt idx="56">
                  <c:v>-0.141058470115642</c:v>
                </c:pt>
                <c:pt idx="57">
                  <c:v>-0.145901445906567</c:v>
                </c:pt>
                <c:pt idx="58">
                  <c:v>-0.145901445906567</c:v>
                </c:pt>
                <c:pt idx="59">
                  <c:v>-0.145901445906567</c:v>
                </c:pt>
                <c:pt idx="60">
                  <c:v>-0.155171790507551</c:v>
                </c:pt>
                <c:pt idx="61">
                  <c:v>-0.156233897236431</c:v>
                </c:pt>
                <c:pt idx="62">
                  <c:v>-0.156233897236431</c:v>
                </c:pt>
                <c:pt idx="63">
                  <c:v>-0.157180557581737</c:v>
                </c:pt>
                <c:pt idx="64">
                  <c:v>-0.162081256564449</c:v>
                </c:pt>
                <c:pt idx="65">
                  <c:v>-0.11912942955578</c:v>
                </c:pt>
                <c:pt idx="66">
                  <c:v>-0.129433019289751</c:v>
                </c:pt>
              </c:numCache>
            </c:numRef>
          </c:yVal>
          <c:smooth val="0"/>
        </c:ser>
        <c:axId val="57868834"/>
        <c:axId val="17604048"/>
      </c:scatterChart>
      <c:valAx>
        <c:axId val="5786883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86921469095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4048"/>
        <c:crossesAt val="0"/>
        <c:crossBetween val="midCat"/>
      </c:valAx>
      <c:valAx>
        <c:axId val="17604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338309943267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88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716631830397"/>
          <c:y val="0.905529152660253"/>
          <c:w val="0.66151089877575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151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60138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2280</xdr:colOff>
      <xdr:row>0</xdr:row>
      <xdr:rowOff>0</xdr:rowOff>
    </xdr:from>
    <xdr:to>
      <xdr:col>24</xdr:col>
      <xdr:colOff>59436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992600" y="0"/>
        <a:ext cx="60278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bav-astro.de/sfs/BAVM_link.php?BAVMnr=158" TargetMode="External"/><Relationship Id="rId3" Type="http://schemas.openxmlformats.org/officeDocument/2006/relationships/hyperlink" Target="http://www.konkoly.hu/cgi-bin/IBVS?5502" TargetMode="External"/><Relationship Id="rId4" Type="http://schemas.openxmlformats.org/officeDocument/2006/relationships/hyperlink" Target="http://www.konkoly.hu/cgi-bin/IBVS?5583" TargetMode="External"/><Relationship Id="rId5" Type="http://schemas.openxmlformats.org/officeDocument/2006/relationships/hyperlink" Target="http://www.bav-astro.de/sfs/BAVM_link.php?BAVMnr=186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var.astro.cz/oejv/issues/oejv0074.pdf" TargetMode="External"/><Relationship Id="rId9" Type="http://schemas.openxmlformats.org/officeDocument/2006/relationships/hyperlink" Target="http://var.astro.cz/oejv/issues/oejv0074.pdf" TargetMode="External"/><Relationship Id="rId10" Type="http://schemas.openxmlformats.org/officeDocument/2006/relationships/hyperlink" Target="http://www.bav-astro.de/sfs/BAVM_link.php?BAVMnr=201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www.bav-astro.de/sfs/BAVM_link.php?BAVMnr=215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var.astro.cz/oejv/issues/oejv0160.pdf" TargetMode="External"/><Relationship Id="rId17" Type="http://schemas.openxmlformats.org/officeDocument/2006/relationships/hyperlink" Target="http://vsolj.cetus-net.org/no46.pdf" TargetMode="External"/><Relationship Id="rId18" Type="http://schemas.openxmlformats.org/officeDocument/2006/relationships/hyperlink" Target="http://vsolj.cetus-net.org/vsoljno50.pdf" TargetMode="External"/><Relationship Id="rId19" Type="http://schemas.openxmlformats.org/officeDocument/2006/relationships/hyperlink" Target="http://var.astro.cz/oejv/issues/oejv0137.pdf" TargetMode="External"/><Relationship Id="rId20" Type="http://schemas.openxmlformats.org/officeDocument/2006/relationships/hyperlink" Target="http://var.astro.cz/oejv/issues/oejv0137.pdf" TargetMode="External"/><Relationship Id="rId21" Type="http://schemas.openxmlformats.org/officeDocument/2006/relationships/hyperlink" Target="http://var.astro.cz/oejv/issues/oejv0137.pdf" TargetMode="External"/><Relationship Id="rId22" Type="http://schemas.openxmlformats.org/officeDocument/2006/relationships/hyperlink" Target="http://var.astro.cz/oejv/issues/oejv0137.pdf" TargetMode="External"/><Relationship Id="rId23" Type="http://schemas.openxmlformats.org/officeDocument/2006/relationships/hyperlink" Target="http://var.astro.cz/oejv/issues/oejv0137.pdf" TargetMode="External"/><Relationship Id="rId24" Type="http://schemas.openxmlformats.org/officeDocument/2006/relationships/hyperlink" Target="http://var.astro.cz/oejv/issues/oejv0137.pdf" TargetMode="External"/><Relationship Id="rId25" Type="http://schemas.openxmlformats.org/officeDocument/2006/relationships/hyperlink" Target="http://var.astro.cz/oejv/issues/oejv0137.pdf" TargetMode="External"/><Relationship Id="rId26" Type="http://schemas.openxmlformats.org/officeDocument/2006/relationships/hyperlink" Target="http://var.astro.cz/oejv/issues/oejv0137.pdf" TargetMode="External"/><Relationship Id="rId27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7344.621</v>
      </c>
      <c r="D4" s="6" t="n">
        <v>0.7798089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344.621</v>
      </c>
    </row>
    <row r="8" customFormat="false" ht="12.75" hidden="false" customHeight="false" outlineLevel="0" collapsed="false">
      <c r="A8" s="1" t="s">
        <v>8</v>
      </c>
      <c r="C8" s="1" t="n">
        <f aca="false">+D4</f>
        <v>0.7798089</v>
      </c>
    </row>
    <row r="9" customFormat="false" ht="12.75" hidden="false" customHeight="false" outlineLevel="0" collapsed="false">
      <c r="A9" s="9" t="s">
        <v>9</v>
      </c>
      <c r="B9" s="10" t="n">
        <v>56</v>
      </c>
      <c r="C9" s="11" t="str">
        <f aca="false">"F"&amp;B9</f>
        <v>F56</v>
      </c>
      <c r="D9" s="12" t="str">
        <f aca="false">"G"&amp;B9</f>
        <v>G56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3,INDIRECT($C$9):F983)</f>
        <v>0.27768288006442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3,INDIRECT($C$9):F983)</f>
        <v>-1.15446383573898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4))</f>
        <v>57048.9395433158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779797355361643</v>
      </c>
      <c r="E16" s="18" t="s">
        <v>19</v>
      </c>
      <c r="F16" s="14" t="n">
        <f aca="true">NOW()+15018.5+$C$5/24</f>
        <v>61249.766558090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2)</f>
        <v>67</v>
      </c>
      <c r="E17" s="18" t="s">
        <v>21</v>
      </c>
      <c r="F17" s="14" t="n">
        <f aca="false">ROUND(2*(F16-$C$7)/$C$8,0)/2+F15</f>
        <v>43480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048.9395433158</v>
      </c>
      <c r="D18" s="20" t="n">
        <f aca="false">+C16</f>
        <v>0.779797355361643</v>
      </c>
      <c r="E18" s="18" t="s">
        <v>23</v>
      </c>
      <c r="F18" s="12" t="n">
        <f aca="false">ROUND(2*(F16-$C$15)/$C$16,0)/2+F15</f>
        <v>5388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383527337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27344.593</v>
      </c>
      <c r="D21" s="26"/>
      <c r="E21" s="27" t="n">
        <f aca="false">+(C21-C$7)/C$8</f>
        <v>-0.035906232922487</v>
      </c>
      <c r="F21" s="27" t="n">
        <f aca="false">ROUND(2*E21,0)/2</f>
        <v>-0</v>
      </c>
      <c r="G21" s="27" t="n">
        <f aca="false">+C21-(C$7+F21*C$8)</f>
        <v>-0.0279999999984284</v>
      </c>
      <c r="H21" s="27" t="n">
        <f aca="false">G21</f>
        <v>-0.0279999999984284</v>
      </c>
      <c r="I21" s="27"/>
      <c r="K21" s="27"/>
      <c r="M21" s="27"/>
      <c r="N21" s="27"/>
      <c r="O21" s="27" t="n">
        <f aca="false">+C$11+C$12*F21</f>
        <v>0.277682880064421</v>
      </c>
      <c r="P21" s="27"/>
      <c r="Q21" s="28" t="n">
        <f aca="false">+C21-15018.5</f>
        <v>12326.093</v>
      </c>
    </row>
    <row r="22" s="27" customFormat="true" ht="12.75" hidden="false" customHeight="true" outlineLevel="0" collapsed="false">
      <c r="A22" s="27" t="s">
        <v>44</v>
      </c>
      <c r="C22" s="29" t="n">
        <v>27344.621</v>
      </c>
      <c r="D22" s="29" t="s">
        <v>15</v>
      </c>
      <c r="E22" s="27" t="n">
        <f aca="false">+(C22-C$7)/C$8</f>
        <v>0</v>
      </c>
      <c r="F22" s="27" t="n">
        <f aca="false">ROUND(2*E22,0)/2</f>
        <v>0</v>
      </c>
      <c r="H22" s="12" t="n">
        <v>0</v>
      </c>
      <c r="O22" s="27" t="n">
        <f aca="false">+C$11+C$12*F22</f>
        <v>0.277682880064421</v>
      </c>
      <c r="Q22" s="28" t="n">
        <f aca="false">+C22-15018.5</f>
        <v>12326.121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27369.542</v>
      </c>
      <c r="D23" s="26"/>
      <c r="E23" s="27" t="n">
        <f aca="false">+(C23-C$7)/C$8</f>
        <v>31.9578296682714</v>
      </c>
      <c r="F23" s="27" t="n">
        <f aca="false">ROUND(2*E23,0)/2</f>
        <v>32</v>
      </c>
      <c r="G23" s="27" t="n">
        <f aca="false">+C23-(C$7+F23*C$8)</f>
        <v>-0.0328847999990103</v>
      </c>
      <c r="H23" s="27" t="n">
        <f aca="false">G23</f>
        <v>-0.0328847999990103</v>
      </c>
      <c r="I23" s="27"/>
      <c r="K23" s="27"/>
      <c r="M23" s="27"/>
      <c r="N23" s="27"/>
      <c r="O23" s="27" t="n">
        <f aca="false">+C$11+C$12*F23</f>
        <v>0.277313451636985</v>
      </c>
      <c r="P23" s="27"/>
      <c r="Q23" s="28" t="n">
        <f aca="false">+C23-15018.5</f>
        <v>12351.042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27416.423</v>
      </c>
      <c r="D24" s="26"/>
      <c r="E24" s="27" t="n">
        <f aca="false">+(C24-C$7)/C$8</f>
        <v>92.0764048730396</v>
      </c>
      <c r="F24" s="27" t="n">
        <f aca="false">ROUND(2*E24,0)/2</f>
        <v>92</v>
      </c>
      <c r="G24" s="27" t="n">
        <f aca="false">+C24-(C$7+F24*C$8)</f>
        <v>0.0595811999992293</v>
      </c>
      <c r="H24" s="27" t="n">
        <f aca="false">G24</f>
        <v>0.0595811999992293</v>
      </c>
      <c r="I24" s="27"/>
      <c r="K24" s="27"/>
      <c r="M24" s="27"/>
      <c r="N24" s="27"/>
      <c r="O24" s="27" t="n">
        <f aca="false">+C$11+C$12*F24</f>
        <v>0.276620773335541</v>
      </c>
      <c r="P24" s="27"/>
      <c r="Q24" s="28" t="n">
        <f aca="false">+C24-15018.5</f>
        <v>12397.923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28074.559</v>
      </c>
      <c r="D25" s="26"/>
      <c r="E25" s="27" t="n">
        <f aca="false">+(C25-C$7)/C$8</f>
        <v>936.047280301625</v>
      </c>
      <c r="F25" s="27" t="n">
        <f aca="false">ROUND(2*E25,0)/2</f>
        <v>936</v>
      </c>
      <c r="G25" s="27" t="n">
        <f aca="false">+C25-(C$7+F25*C$8)</f>
        <v>0.0368696000005002</v>
      </c>
      <c r="H25" s="27" t="n">
        <f aca="false">G25</f>
        <v>0.0368696000005002</v>
      </c>
      <c r="I25" s="27"/>
      <c r="K25" s="27"/>
      <c r="M25" s="27"/>
      <c r="N25" s="27"/>
      <c r="O25" s="27" t="n">
        <f aca="false">+C$11+C$12*F25</f>
        <v>0.266877098561904</v>
      </c>
      <c r="P25" s="27"/>
      <c r="Q25" s="28" t="n">
        <f aca="false">+C25-15018.5</f>
        <v>13056.059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28213.285</v>
      </c>
      <c r="D26" s="26"/>
      <c r="E26" s="27" t="n">
        <f aca="false">+(C26-C$7)/C$8</f>
        <v>1113.94471132607</v>
      </c>
      <c r="F26" s="27" t="n">
        <f aca="false">ROUND(2*E26,0)/2</f>
        <v>1114</v>
      </c>
      <c r="G26" s="27" t="n">
        <f aca="false">+C26-(C$7+F26*C$8)</f>
        <v>-0.0431146000009903</v>
      </c>
      <c r="H26" s="27" t="n">
        <f aca="false">G26</f>
        <v>-0.0431146000009903</v>
      </c>
      <c r="I26" s="27"/>
      <c r="K26" s="27"/>
      <c r="M26" s="27"/>
      <c r="N26" s="27"/>
      <c r="O26" s="27" t="n">
        <f aca="false">+C$11+C$12*F26</f>
        <v>0.264822152934289</v>
      </c>
      <c r="P26" s="27"/>
      <c r="Q26" s="28" t="n">
        <f aca="false">+C26-15018.5</f>
        <v>13194.785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28245.327</v>
      </c>
      <c r="D27" s="26"/>
      <c r="E27" s="27" t="n">
        <f aca="false">+(C27-C$7)/C$8</f>
        <v>1155.03426544632</v>
      </c>
      <c r="F27" s="27" t="n">
        <f aca="false">ROUND(2*E27,0)/2</f>
        <v>1155</v>
      </c>
      <c r="G27" s="27" t="n">
        <f aca="false">+C27-(C$7+F27*C$8)</f>
        <v>0.0267205000018294</v>
      </c>
      <c r="H27" s="27" t="n">
        <f aca="false">G27</f>
        <v>0.0267205000018294</v>
      </c>
      <c r="I27" s="27"/>
      <c r="K27" s="27"/>
      <c r="M27" s="27"/>
      <c r="N27" s="27"/>
      <c r="O27" s="27" t="n">
        <f aca="false">+C$11+C$12*F27</f>
        <v>0.264348822761636</v>
      </c>
      <c r="P27" s="27"/>
      <c r="Q27" s="28" t="n">
        <f aca="false">+C27-15018.5</f>
        <v>13226.827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5" t="n">
        <v>28428.61</v>
      </c>
      <c r="D28" s="26"/>
      <c r="E28" s="27" t="n">
        <f aca="false">+(C28-C$7)/C$8</f>
        <v>1390.0700543428</v>
      </c>
      <c r="F28" s="27" t="n">
        <f aca="false">ROUND(2*E28,0)/2</f>
        <v>1390</v>
      </c>
      <c r="G28" s="27" t="n">
        <f aca="false">+C28-(C$7+F28*C$8)</f>
        <v>0.0546290000020235</v>
      </c>
      <c r="H28" s="27" t="n">
        <f aca="false">G28</f>
        <v>0.0546290000020235</v>
      </c>
      <c r="I28" s="27"/>
      <c r="K28" s="27"/>
      <c r="M28" s="27"/>
      <c r="N28" s="27"/>
      <c r="O28" s="27" t="n">
        <f aca="false">+C$11+C$12*F28</f>
        <v>0.261635832747649</v>
      </c>
      <c r="P28" s="27"/>
      <c r="Q28" s="28" t="n">
        <f aca="false">+C28-15018.5</f>
        <v>13410.11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5" t="n">
        <v>28453.563</v>
      </c>
      <c r="D29" s="26"/>
      <c r="E29" s="27" t="n">
        <f aca="false">+(C29-C$7)/C$8</f>
        <v>1422.06891970584</v>
      </c>
      <c r="F29" s="27" t="n">
        <f aca="false">ROUND(2*E29,0)/2</f>
        <v>1422</v>
      </c>
      <c r="G29" s="27" t="n">
        <f aca="false">+C29-(C$7+F29*C$8)</f>
        <v>0.0537441999986186</v>
      </c>
      <c r="H29" s="27" t="n">
        <f aca="false">G29</f>
        <v>0.0537441999986186</v>
      </c>
      <c r="I29" s="27"/>
      <c r="K29" s="27"/>
      <c r="M29" s="27"/>
      <c r="N29" s="27"/>
      <c r="O29" s="27" t="n">
        <f aca="false">+C$11+C$12*F29</f>
        <v>0.261266404320213</v>
      </c>
      <c r="P29" s="27"/>
      <c r="Q29" s="28" t="n">
        <f aca="false">+C29-15018.5</f>
        <v>13435.063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5" t="n">
        <v>28542.453</v>
      </c>
      <c r="D30" s="26"/>
      <c r="E30" s="27" t="n">
        <f aca="false">+(C30-C$7)/C$8</f>
        <v>1536.05838558652</v>
      </c>
      <c r="F30" s="27" t="n">
        <f aca="false">ROUND(2*E30,0)/2</f>
        <v>1536</v>
      </c>
      <c r="G30" s="27" t="n">
        <f aca="false">+C30-(C$7+F30*C$8)</f>
        <v>0.0455296000036469</v>
      </c>
      <c r="H30" s="27" t="n">
        <f aca="false">G30</f>
        <v>0.0455296000036469</v>
      </c>
      <c r="I30" s="27"/>
      <c r="K30" s="27"/>
      <c r="M30" s="27"/>
      <c r="N30" s="27"/>
      <c r="O30" s="27" t="n">
        <f aca="false">+C$11+C$12*F30</f>
        <v>0.25995031554747</v>
      </c>
      <c r="P30" s="27"/>
      <c r="Q30" s="28" t="n">
        <f aca="false">+C30-15018.5</f>
        <v>13523.953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5" t="n">
        <v>28835.662</v>
      </c>
      <c r="D31" s="26"/>
      <c r="E31" s="27" t="n">
        <f aca="false">+(C31-C$7)/C$8</f>
        <v>1912.05948021368</v>
      </c>
      <c r="F31" s="27" t="n">
        <f aca="false">ROUND(2*E31,0)/2</f>
        <v>1912</v>
      </c>
      <c r="G31" s="27" t="n">
        <f aca="false">+C31-(C$7+F31*C$8)</f>
        <v>0.0463832000023103</v>
      </c>
      <c r="H31" s="27" t="n">
        <f aca="false">G31</f>
        <v>0.0463832000023103</v>
      </c>
      <c r="I31" s="27"/>
      <c r="K31" s="27"/>
      <c r="M31" s="27"/>
      <c r="N31" s="27"/>
      <c r="O31" s="27" t="n">
        <f aca="false">+C$11+C$12*F31</f>
        <v>0.255609531525092</v>
      </c>
      <c r="P31" s="27"/>
      <c r="Q31" s="28" t="n">
        <f aca="false">+C31-15018.5</f>
        <v>13817.162</v>
      </c>
    </row>
    <row r="32" customFormat="false" ht="12.75" hidden="false" customHeight="false" outlineLevel="0" collapsed="false">
      <c r="A32" s="23" t="s">
        <v>42</v>
      </c>
      <c r="B32" s="24" t="s">
        <v>43</v>
      </c>
      <c r="C32" s="25" t="n">
        <v>29168.592</v>
      </c>
      <c r="D32" s="26"/>
      <c r="E32" s="27" t="n">
        <f aca="false">+(C32-C$7)/C$8</f>
        <v>2338.99741334063</v>
      </c>
      <c r="F32" s="27" t="n">
        <f aca="false">ROUND(2*E32,0)/2</f>
        <v>2339</v>
      </c>
      <c r="G32" s="27" t="n">
        <f aca="false">+C32-(C$7+F32*C$8)</f>
        <v>-0.00201709999964805</v>
      </c>
      <c r="H32" s="27" t="n">
        <f aca="false">G32</f>
        <v>-0.00201709999964805</v>
      </c>
      <c r="I32" s="27"/>
      <c r="K32" s="27"/>
      <c r="M32" s="27"/>
      <c r="N32" s="27"/>
      <c r="O32" s="27" t="n">
        <f aca="false">+C$11+C$12*F32</f>
        <v>0.250679970946487</v>
      </c>
      <c r="P32" s="27"/>
      <c r="Q32" s="28" t="n">
        <f aca="false">+C32-15018.5</f>
        <v>14150.092</v>
      </c>
    </row>
    <row r="33" customFormat="false" ht="12.75" hidden="false" customHeight="false" outlineLevel="0" collapsed="false">
      <c r="A33" s="23" t="s">
        <v>42</v>
      </c>
      <c r="B33" s="24" t="s">
        <v>43</v>
      </c>
      <c r="C33" s="25" t="n">
        <v>29193.533</v>
      </c>
      <c r="D33" s="26"/>
      <c r="E33" s="27" t="n">
        <f aca="false">+(C33-C$7)/C$8</f>
        <v>2370.98089031813</v>
      </c>
      <c r="F33" s="27" t="n">
        <f aca="false">ROUND(2*E33,0)/2</f>
        <v>2371</v>
      </c>
      <c r="G33" s="27" t="n">
        <f aca="false">+C33-(C$7+F33*C$8)</f>
        <v>-0.0149018999982218</v>
      </c>
      <c r="H33" s="27" t="n">
        <f aca="false">G33</f>
        <v>-0.0149018999982218</v>
      </c>
      <c r="I33" s="27"/>
      <c r="K33" s="27"/>
      <c r="M33" s="27"/>
      <c r="N33" s="27"/>
      <c r="O33" s="27" t="n">
        <f aca="false">+C$11+C$12*F33</f>
        <v>0.25031054251905</v>
      </c>
      <c r="P33" s="27"/>
      <c r="Q33" s="28" t="n">
        <f aca="false">+C33-15018.5</f>
        <v>14175.033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5" t="n">
        <v>29229.48</v>
      </c>
      <c r="D34" s="26"/>
      <c r="E34" s="27" t="n">
        <f aca="false">+(C34-C$7)/C$8</f>
        <v>2417.07808156588</v>
      </c>
      <c r="F34" s="27" t="n">
        <f aca="false">ROUND(2*E34,0)/2</f>
        <v>2417</v>
      </c>
      <c r="G34" s="27" t="n">
        <f aca="false">+C34-(C$7+F34*C$8)</f>
        <v>0.0608887000016694</v>
      </c>
      <c r="H34" s="27" t="n">
        <f aca="false">G34</f>
        <v>0.0608887000016694</v>
      </c>
      <c r="I34" s="27"/>
      <c r="K34" s="27"/>
      <c r="M34" s="27"/>
      <c r="N34" s="27"/>
      <c r="O34" s="27" t="n">
        <f aca="false">+C$11+C$12*F34</f>
        <v>0.24977948915461</v>
      </c>
      <c r="P34" s="27"/>
      <c r="Q34" s="28" t="n">
        <f aca="false">+C34-15018.5</f>
        <v>14210.98</v>
      </c>
    </row>
    <row r="35" customFormat="false" ht="12.75" hidden="false" customHeight="false" outlineLevel="0" collapsed="false">
      <c r="A35" s="23" t="s">
        <v>42</v>
      </c>
      <c r="B35" s="24" t="s">
        <v>43</v>
      </c>
      <c r="C35" s="25" t="n">
        <v>30326.647</v>
      </c>
      <c r="D35" s="26"/>
      <c r="E35" s="27" t="n">
        <f aca="false">+(C35-C$7)/C$8</f>
        <v>3824.04714796151</v>
      </c>
      <c r="F35" s="27" t="n">
        <f aca="false">ROUND(2*E35,0)/2</f>
        <v>3824</v>
      </c>
      <c r="G35" s="27" t="n">
        <f aca="false">+C35-(C$7+F35*C$8)</f>
        <v>0.0367664000004879</v>
      </c>
      <c r="H35" s="27" t="n">
        <f aca="false">G35</f>
        <v>0.0367664000004879</v>
      </c>
      <c r="I35" s="27"/>
      <c r="K35" s="27"/>
      <c r="M35" s="27"/>
      <c r="N35" s="27"/>
      <c r="O35" s="27" t="n">
        <f aca="false">+C$11+C$12*F35</f>
        <v>0.233536182985763</v>
      </c>
      <c r="P35" s="27"/>
      <c r="Q35" s="28" t="n">
        <f aca="false">+C35-15018.5</f>
        <v>15308.147</v>
      </c>
    </row>
    <row r="36" customFormat="false" ht="12.75" hidden="false" customHeight="false" outlineLevel="0" collapsed="false">
      <c r="A36" s="23" t="s">
        <v>42</v>
      </c>
      <c r="B36" s="24" t="s">
        <v>43</v>
      </c>
      <c r="C36" s="25" t="n">
        <v>30372.573</v>
      </c>
      <c r="D36" s="26"/>
      <c r="E36" s="27" t="n">
        <f aca="false">+(C36-C$7)/C$8</f>
        <v>3882.94106415046</v>
      </c>
      <c r="F36" s="27" t="n">
        <f aca="false">ROUND(2*E36,0)/2</f>
        <v>3883</v>
      </c>
      <c r="G36" s="27" t="n">
        <f aca="false">+C36-(C$7+F36*C$8)</f>
        <v>-0.0459587000004831</v>
      </c>
      <c r="H36" s="27" t="n">
        <f aca="false">G36</f>
        <v>-0.0459587000004831</v>
      </c>
      <c r="I36" s="27"/>
      <c r="K36" s="27"/>
      <c r="M36" s="27"/>
      <c r="N36" s="27"/>
      <c r="O36" s="27" t="n">
        <f aca="false">+C$11+C$12*F36</f>
        <v>0.232855049322677</v>
      </c>
      <c r="P36" s="27"/>
      <c r="Q36" s="28" t="n">
        <f aca="false">+C36-15018.5</f>
        <v>15354.073</v>
      </c>
    </row>
    <row r="37" customFormat="false" ht="12.75" hidden="false" customHeight="false" outlineLevel="0" collapsed="false">
      <c r="A37" s="23" t="s">
        <v>42</v>
      </c>
      <c r="B37" s="24" t="s">
        <v>43</v>
      </c>
      <c r="C37" s="25" t="n">
        <v>30376.528</v>
      </c>
      <c r="D37" s="26"/>
      <c r="E37" s="27" t="n">
        <f aca="false">+(C37-C$7)/C$8</f>
        <v>3888.01281955105</v>
      </c>
      <c r="F37" s="27" t="n">
        <f aca="false">ROUND(2*E37,0)/2</f>
        <v>3888</v>
      </c>
      <c r="G37" s="27" t="n">
        <f aca="false">+C37-(C$7+F37*C$8)</f>
        <v>0.00999679999949876</v>
      </c>
      <c r="H37" s="27" t="n">
        <f aca="false">G37</f>
        <v>0.00999679999949876</v>
      </c>
      <c r="I37" s="27"/>
      <c r="K37" s="27"/>
      <c r="M37" s="27"/>
      <c r="N37" s="27"/>
      <c r="O37" s="27" t="n">
        <f aca="false">+C$11+C$12*F37</f>
        <v>0.23279732613089</v>
      </c>
      <c r="P37" s="27"/>
      <c r="Q37" s="28" t="n">
        <f aca="false">+C37-15018.5</f>
        <v>15358.028</v>
      </c>
    </row>
    <row r="38" customFormat="false" ht="12.75" hidden="false" customHeight="false" outlineLevel="0" collapsed="false">
      <c r="A38" s="23" t="s">
        <v>42</v>
      </c>
      <c r="B38" s="24" t="s">
        <v>43</v>
      </c>
      <c r="C38" s="25" t="n">
        <v>30380.384</v>
      </c>
      <c r="D38" s="26"/>
      <c r="E38" s="27" t="n">
        <f aca="false">+(C38-C$7)/C$8</f>
        <v>3892.95762077093</v>
      </c>
      <c r="F38" s="27" t="n">
        <f aca="false">ROUND(2*E38,0)/2</f>
        <v>3893</v>
      </c>
      <c r="G38" s="27" t="n">
        <f aca="false">+C38-(C$7+F38*C$8)</f>
        <v>-0.0330477000024985</v>
      </c>
      <c r="H38" s="27" t="n">
        <f aca="false">G38</f>
        <v>-0.0330477000024985</v>
      </c>
      <c r="I38" s="27"/>
      <c r="K38" s="27"/>
      <c r="M38" s="27"/>
      <c r="N38" s="27"/>
      <c r="O38" s="27" t="n">
        <f aca="false">+C$11+C$12*F38</f>
        <v>0.232739602939103</v>
      </c>
      <c r="P38" s="27"/>
      <c r="Q38" s="28" t="n">
        <f aca="false">+C38-15018.5</f>
        <v>15361.884</v>
      </c>
    </row>
    <row r="39" customFormat="false" ht="12.75" hidden="false" customHeight="false" outlineLevel="0" collapsed="false">
      <c r="A39" s="23" t="s">
        <v>42</v>
      </c>
      <c r="B39" s="24" t="s">
        <v>43</v>
      </c>
      <c r="C39" s="25" t="n">
        <v>30383.513</v>
      </c>
      <c r="D39" s="26"/>
      <c r="E39" s="27" t="n">
        <f aca="false">+(C39-C$7)/C$8</f>
        <v>3896.97014230025</v>
      </c>
      <c r="F39" s="27" t="n">
        <f aca="false">ROUND(2*E39,0)/2</f>
        <v>3897</v>
      </c>
      <c r="G39" s="27" t="n">
        <f aca="false">+C39-(C$7+F39*C$8)</f>
        <v>-0.0232833000009123</v>
      </c>
      <c r="H39" s="27" t="n">
        <f aca="false">G39</f>
        <v>-0.0232833000009123</v>
      </c>
      <c r="I39" s="27"/>
      <c r="K39" s="27"/>
      <c r="M39" s="27"/>
      <c r="N39" s="27"/>
      <c r="O39" s="27" t="n">
        <f aca="false">+C$11+C$12*F39</f>
        <v>0.232693424385673</v>
      </c>
      <c r="P39" s="27"/>
      <c r="Q39" s="28" t="n">
        <f aca="false">+C39-15018.5</f>
        <v>15365.013</v>
      </c>
    </row>
    <row r="40" customFormat="false" ht="12.75" hidden="false" customHeight="false" outlineLevel="0" collapsed="false">
      <c r="A40" s="23" t="s">
        <v>42</v>
      </c>
      <c r="B40" s="24" t="s">
        <v>43</v>
      </c>
      <c r="C40" s="25" t="n">
        <v>31435.552</v>
      </c>
      <c r="D40" s="26"/>
      <c r="E40" s="27" t="n">
        <f aca="false">+(C40-C$7)/C$8</f>
        <v>5246.06862014527</v>
      </c>
      <c r="F40" s="27" t="n">
        <f aca="false">ROUND(2*E40,0)/2</f>
        <v>5246</v>
      </c>
      <c r="G40" s="27" t="n">
        <f aca="false">+C40-(C$7+F40*C$8)</f>
        <v>0.0535105999988446</v>
      </c>
      <c r="H40" s="27" t="n">
        <f aca="false">G40</f>
        <v>0.0535105999988446</v>
      </c>
      <c r="I40" s="27"/>
      <c r="K40" s="27"/>
      <c r="M40" s="27"/>
      <c r="N40" s="27"/>
      <c r="O40" s="27" t="n">
        <f aca="false">+C$11+C$12*F40</f>
        <v>0.217119707241554</v>
      </c>
      <c r="P40" s="27"/>
      <c r="Q40" s="28" t="n">
        <f aca="false">+C40-15018.5</f>
        <v>16417.052</v>
      </c>
    </row>
    <row r="41" customFormat="false" ht="12.75" hidden="false" customHeight="false" outlineLevel="0" collapsed="false">
      <c r="A41" s="23" t="s">
        <v>42</v>
      </c>
      <c r="B41" s="24" t="s">
        <v>43</v>
      </c>
      <c r="C41" s="25" t="n">
        <v>31470.55</v>
      </c>
      <c r="D41" s="26"/>
      <c r="E41" s="27" t="n">
        <f aca="false">+(C41-C$7)/C$8</f>
        <v>5290.94884656997</v>
      </c>
      <c r="F41" s="27" t="n">
        <f aca="false">ROUND(2*E41,0)/2</f>
        <v>5291</v>
      </c>
      <c r="G41" s="27" t="n">
        <f aca="false">+C41-(C$7+F41*C$8)</f>
        <v>-0.0398898999992525</v>
      </c>
      <c r="H41" s="27" t="n">
        <f aca="false">G41</f>
        <v>-0.0398898999992525</v>
      </c>
      <c r="I41" s="27"/>
      <c r="K41" s="27"/>
      <c r="M41" s="27"/>
      <c r="N41" s="27"/>
      <c r="O41" s="27" t="n">
        <f aca="false">+C$11+C$12*F41</f>
        <v>0.216600198515472</v>
      </c>
      <c r="P41" s="27"/>
      <c r="Q41" s="28" t="n">
        <f aca="false">+C41-15018.5</f>
        <v>16452.05</v>
      </c>
    </row>
    <row r="42" customFormat="false" ht="12.75" hidden="false" customHeight="false" outlineLevel="0" collapsed="false">
      <c r="A42" s="23" t="s">
        <v>42</v>
      </c>
      <c r="B42" s="24" t="s">
        <v>43</v>
      </c>
      <c r="C42" s="25" t="n">
        <v>32175.528</v>
      </c>
      <c r="D42" s="26"/>
      <c r="E42" s="27" t="n">
        <f aca="false">+(C42-C$7)/C$8</f>
        <v>6194.98828495033</v>
      </c>
      <c r="F42" s="27" t="n">
        <f aca="false">ROUND(2*E42,0)/2</f>
        <v>6195</v>
      </c>
      <c r="G42" s="27" t="n">
        <f aca="false">+C42-(C$7+F42*C$8)</f>
        <v>-0.00913550000041141</v>
      </c>
      <c r="H42" s="27" t="n">
        <f aca="false">G42</f>
        <v>-0.00913550000041141</v>
      </c>
      <c r="I42" s="27"/>
      <c r="K42" s="27"/>
      <c r="M42" s="27"/>
      <c r="N42" s="27"/>
      <c r="O42" s="27" t="n">
        <f aca="false">+C$11+C$12*F42</f>
        <v>0.206163845440391</v>
      </c>
      <c r="P42" s="27"/>
      <c r="Q42" s="28" t="n">
        <f aca="false">+C42-15018.5</f>
        <v>17157.028</v>
      </c>
    </row>
    <row r="43" customFormat="false" ht="12.75" hidden="false" customHeight="false" outlineLevel="0" collapsed="false">
      <c r="A43" s="23" t="s">
        <v>42</v>
      </c>
      <c r="B43" s="24" t="s">
        <v>43</v>
      </c>
      <c r="C43" s="25" t="n">
        <v>32211.446</v>
      </c>
      <c r="D43" s="26"/>
      <c r="E43" s="27" t="n">
        <f aca="false">+(C43-C$7)/C$8</f>
        <v>6241.04828759969</v>
      </c>
      <c r="F43" s="27" t="n">
        <f aca="false">ROUND(2*E43,0)/2</f>
        <v>6241</v>
      </c>
      <c r="G43" s="27" t="n">
        <f aca="false">+C43-(C$7+F43*C$8)</f>
        <v>0.0376551000008476</v>
      </c>
      <c r="H43" s="27" t="n">
        <f aca="false">G43</f>
        <v>0.0376551000008476</v>
      </c>
      <c r="I43" s="27"/>
      <c r="K43" s="27"/>
      <c r="M43" s="27"/>
      <c r="N43" s="27"/>
      <c r="O43" s="27" t="n">
        <f aca="false">+C$11+C$12*F43</f>
        <v>0.205632792075952</v>
      </c>
      <c r="P43" s="27"/>
      <c r="Q43" s="28" t="n">
        <f aca="false">+C43-15018.5</f>
        <v>17192.946</v>
      </c>
    </row>
    <row r="44" customFormat="false" ht="12.75" hidden="false" customHeight="false" outlineLevel="0" collapsed="false">
      <c r="A44" s="23" t="s">
        <v>42</v>
      </c>
      <c r="B44" s="24" t="s">
        <v>43</v>
      </c>
      <c r="C44" s="25" t="n">
        <v>32884.436</v>
      </c>
      <c r="D44" s="26"/>
      <c r="E44" s="27" t="n">
        <f aca="false">+(C44-C$7)/C$8</f>
        <v>7104.06741959473</v>
      </c>
      <c r="F44" s="27" t="n">
        <f aca="false">ROUND(2*E44,0)/2</f>
        <v>7104</v>
      </c>
      <c r="G44" s="27" t="n">
        <f aca="false">+C44-(C$7+F44*C$8)</f>
        <v>0.0525744000042323</v>
      </c>
      <c r="H44" s="27" t="n">
        <f aca="false">G44</f>
        <v>0.0525744000042323</v>
      </c>
      <c r="I44" s="27"/>
      <c r="K44" s="27"/>
      <c r="M44" s="27"/>
      <c r="N44" s="27"/>
      <c r="O44" s="27" t="n">
        <f aca="false">+C$11+C$12*F44</f>
        <v>0.195669769173524</v>
      </c>
      <c r="P44" s="27"/>
      <c r="Q44" s="28" t="n">
        <f aca="false">+C44-15018.5</f>
        <v>17865.936</v>
      </c>
    </row>
    <row r="45" customFormat="false" ht="12.75" hidden="false" customHeight="false" outlineLevel="0" collapsed="false">
      <c r="A45" s="23" t="s">
        <v>42</v>
      </c>
      <c r="B45" s="24" t="s">
        <v>43</v>
      </c>
      <c r="C45" s="25" t="n">
        <v>32912.475</v>
      </c>
      <c r="D45" s="26"/>
      <c r="E45" s="27" t="n">
        <f aca="false">+(C45-C$7)/C$8</f>
        <v>7140.02366477223</v>
      </c>
      <c r="F45" s="27" t="n">
        <f aca="false">ROUND(2*E45,0)/2</f>
        <v>7140</v>
      </c>
      <c r="G45" s="27" t="n">
        <f aca="false">+C45-(C$7+F45*C$8)</f>
        <v>0.0184539999972913</v>
      </c>
      <c r="H45" s="27" t="n">
        <f aca="false">G45</f>
        <v>0.0184539999972913</v>
      </c>
      <c r="I45" s="27"/>
      <c r="K45" s="27"/>
      <c r="M45" s="27"/>
      <c r="N45" s="27"/>
      <c r="O45" s="27" t="n">
        <f aca="false">+C$11+C$12*F45</f>
        <v>0.195254162192658</v>
      </c>
      <c r="P45" s="27"/>
      <c r="Q45" s="28" t="n">
        <f aca="false">+C45-15018.5</f>
        <v>17893.975</v>
      </c>
    </row>
    <row r="46" customFormat="false" ht="12.75" hidden="false" customHeight="false" outlineLevel="0" collapsed="false">
      <c r="A46" s="23" t="s">
        <v>42</v>
      </c>
      <c r="B46" s="24" t="s">
        <v>43</v>
      </c>
      <c r="C46" s="25" t="n">
        <v>32944.459</v>
      </c>
      <c r="D46" s="26"/>
      <c r="E46" s="27" t="n">
        <f aca="false">+(C46-C$7)/C$8</f>
        <v>7181.03884169571</v>
      </c>
      <c r="F46" s="27" t="n">
        <f aca="false">ROUND(2*E46,0)/2</f>
        <v>7181</v>
      </c>
      <c r="G46" s="27" t="n">
        <f aca="false">+C46-(C$7+F46*C$8)</f>
        <v>0.0302891000028467</v>
      </c>
      <c r="H46" s="27" t="n">
        <f aca="false">G46</f>
        <v>0.0302891000028467</v>
      </c>
      <c r="I46" s="27"/>
      <c r="K46" s="27"/>
      <c r="M46" s="27"/>
      <c r="N46" s="27"/>
      <c r="O46" s="27" t="n">
        <f aca="false">+C$11+C$12*F46</f>
        <v>0.194780832020005</v>
      </c>
      <c r="P46" s="27"/>
      <c r="Q46" s="28" t="n">
        <f aca="false">+C46-15018.5</f>
        <v>17925.959</v>
      </c>
    </row>
    <row r="47" customFormat="false" ht="12.75" hidden="false" customHeight="false" outlineLevel="0" collapsed="false">
      <c r="A47" s="23" t="s">
        <v>42</v>
      </c>
      <c r="B47" s="24" t="s">
        <v>43</v>
      </c>
      <c r="C47" s="25" t="n">
        <v>32951.471</v>
      </c>
      <c r="D47" s="26"/>
      <c r="E47" s="27" t="n">
        <f aca="false">+(C47-C$7)/C$8</f>
        <v>7190.03078831237</v>
      </c>
      <c r="F47" s="27" t="n">
        <f aca="false">ROUND(2*E47,0)/2</f>
        <v>7190</v>
      </c>
      <c r="G47" s="27" t="n">
        <f aca="false">+C47-(C$7+F47*C$8)</f>
        <v>0.0240090000006603</v>
      </c>
      <c r="H47" s="27" t="n">
        <f aca="false">G47</f>
        <v>0.0240090000006603</v>
      </c>
      <c r="I47" s="27"/>
      <c r="K47" s="27"/>
      <c r="M47" s="27"/>
      <c r="N47" s="27"/>
      <c r="O47" s="27" t="n">
        <f aca="false">+C$11+C$12*F47</f>
        <v>0.194676930274789</v>
      </c>
      <c r="P47" s="27"/>
      <c r="Q47" s="28" t="n">
        <f aca="false">+C47-15018.5</f>
        <v>17932.971</v>
      </c>
    </row>
    <row r="48" customFormat="false" ht="12.75" hidden="false" customHeight="false" outlineLevel="0" collapsed="false">
      <c r="A48" s="23" t="s">
        <v>42</v>
      </c>
      <c r="B48" s="24" t="s">
        <v>43</v>
      </c>
      <c r="C48" s="25" t="n">
        <v>32969.406</v>
      </c>
      <c r="D48" s="26"/>
      <c r="E48" s="27" t="n">
        <f aca="false">+(C48-C$7)/C$8</f>
        <v>7213.03001286598</v>
      </c>
      <c r="F48" s="27" t="n">
        <f aca="false">ROUND(2*E48,0)/2</f>
        <v>7213</v>
      </c>
      <c r="G48" s="27" t="n">
        <f aca="false">+C48-(C$7+F48*C$8)</f>
        <v>0.0234043000018573</v>
      </c>
      <c r="H48" s="27" t="n">
        <f aca="false">G48</f>
        <v>0.0234043000018573</v>
      </c>
      <c r="I48" s="27"/>
      <c r="K48" s="27"/>
      <c r="M48" s="27"/>
      <c r="N48" s="27"/>
      <c r="O48" s="27" t="n">
        <f aca="false">+C$11+C$12*F48</f>
        <v>0.194411403592569</v>
      </c>
      <c r="P48" s="27"/>
      <c r="Q48" s="28" t="n">
        <f aca="false">+C48-15018.5</f>
        <v>17950.906</v>
      </c>
    </row>
    <row r="49" customFormat="false" ht="12.75" hidden="false" customHeight="false" outlineLevel="0" collapsed="false">
      <c r="A49" s="23" t="s">
        <v>42</v>
      </c>
      <c r="B49" s="24" t="s">
        <v>43</v>
      </c>
      <c r="C49" s="25" t="n">
        <v>32997.485</v>
      </c>
      <c r="D49" s="26"/>
      <c r="E49" s="27" t="n">
        <f aca="false">+(C49-C$7)/C$8</f>
        <v>7249.03755266194</v>
      </c>
      <c r="F49" s="27" t="n">
        <f aca="false">ROUND(2*E49,0)/2</f>
        <v>7249</v>
      </c>
      <c r="G49" s="27" t="n">
        <f aca="false">+C49-(C$7+F49*C$8)</f>
        <v>0.0292839000030654</v>
      </c>
      <c r="H49" s="27" t="n">
        <f aca="false">G49</f>
        <v>0.0292839000030654</v>
      </c>
      <c r="I49" s="27"/>
      <c r="K49" s="27"/>
      <c r="M49" s="27"/>
      <c r="N49" s="27"/>
      <c r="O49" s="27" t="n">
        <f aca="false">+C$11+C$12*F49</f>
        <v>0.193995796611703</v>
      </c>
      <c r="P49" s="27"/>
      <c r="Q49" s="28" t="n">
        <f aca="false">+C49-15018.5</f>
        <v>17978.985</v>
      </c>
    </row>
    <row r="50" customFormat="false" ht="12.75" hidden="false" customHeight="false" outlineLevel="0" collapsed="false">
      <c r="A50" s="23" t="s">
        <v>42</v>
      </c>
      <c r="B50" s="24" t="s">
        <v>43</v>
      </c>
      <c r="C50" s="25" t="n">
        <v>33001.371</v>
      </c>
      <c r="D50" s="26"/>
      <c r="E50" s="27" t="n">
        <f aca="false">+(C50-C$7)/C$8</f>
        <v>7254.02082484568</v>
      </c>
      <c r="F50" s="27" t="n">
        <f aca="false">ROUND(2*E50,0)/2</f>
        <v>7254</v>
      </c>
      <c r="G50" s="27" t="n">
        <f aca="false">+C50-(C$7+F50*C$8)</f>
        <v>0.016239399999904</v>
      </c>
      <c r="H50" s="27" t="n">
        <f aca="false">G50</f>
        <v>0.016239399999904</v>
      </c>
      <c r="I50" s="27"/>
      <c r="K50" s="27"/>
      <c r="M50" s="27"/>
      <c r="N50" s="27"/>
      <c r="O50" s="27" t="n">
        <f aca="false">+C$11+C$12*F50</f>
        <v>0.193938073419916</v>
      </c>
      <c r="P50" s="27"/>
      <c r="Q50" s="28" t="n">
        <f aca="false">+C50-15018.5</f>
        <v>17982.871</v>
      </c>
    </row>
    <row r="51" customFormat="false" ht="12.75" hidden="false" customHeight="false" outlineLevel="0" collapsed="false">
      <c r="A51" s="23" t="s">
        <v>42</v>
      </c>
      <c r="B51" s="24" t="s">
        <v>43</v>
      </c>
      <c r="C51" s="25" t="n">
        <v>33305.505</v>
      </c>
      <c r="D51" s="26"/>
      <c r="E51" s="27" t="n">
        <f aca="false">+(C51-C$7)/C$8</f>
        <v>7644.0317621407</v>
      </c>
      <c r="F51" s="27" t="n">
        <f aca="false">ROUND(2*E51,0)/2</f>
        <v>7644</v>
      </c>
      <c r="G51" s="27" t="n">
        <f aca="false">+C51-(C$7+F51*C$8)</f>
        <v>0.0247683999987203</v>
      </c>
      <c r="H51" s="27" t="n">
        <f aca="false">G51</f>
        <v>0.0247683999987203</v>
      </c>
      <c r="I51" s="27"/>
      <c r="K51" s="27"/>
      <c r="M51" s="27"/>
      <c r="N51" s="27"/>
      <c r="O51" s="27" t="n">
        <f aca="false">+C$11+C$12*F51</f>
        <v>0.189435664460534</v>
      </c>
      <c r="P51" s="27"/>
      <c r="Q51" s="28" t="n">
        <f aca="false">+C51-15018.5</f>
        <v>18287.005</v>
      </c>
    </row>
    <row r="52" customFormat="false" ht="12.75" hidden="false" customHeight="false" outlineLevel="0" collapsed="false">
      <c r="A52" s="23" t="s">
        <v>42</v>
      </c>
      <c r="B52" s="24" t="s">
        <v>43</v>
      </c>
      <c r="C52" s="25" t="n">
        <v>33348.388</v>
      </c>
      <c r="D52" s="26"/>
      <c r="E52" s="27" t="n">
        <f aca="false">+(C52-C$7)/C$8</f>
        <v>7699.02344023004</v>
      </c>
      <c r="F52" s="27" t="n">
        <f aca="false">ROUND(2*E52,0)/2</f>
        <v>7699</v>
      </c>
      <c r="G52" s="27" t="n">
        <f aca="false">+C52-(C$7+F52*C$8)</f>
        <v>0.0182789000027697</v>
      </c>
      <c r="H52" s="27" t="n">
        <f aca="false">G52</f>
        <v>0.0182789000027697</v>
      </c>
      <c r="I52" s="27"/>
      <c r="K52" s="27"/>
      <c r="M52" s="27"/>
      <c r="N52" s="27"/>
      <c r="O52" s="27" t="n">
        <f aca="false">+C$11+C$12*F52</f>
        <v>0.188800709350877</v>
      </c>
      <c r="P52" s="27"/>
      <c r="Q52" s="28" t="n">
        <f aca="false">+C52-15018.5</f>
        <v>18329.888</v>
      </c>
    </row>
    <row r="53" customFormat="false" ht="12.75" hidden="false" customHeight="false" outlineLevel="0" collapsed="false">
      <c r="A53" s="23" t="s">
        <v>42</v>
      </c>
      <c r="B53" s="24" t="s">
        <v>43</v>
      </c>
      <c r="C53" s="25" t="n">
        <v>33359.32</v>
      </c>
      <c r="D53" s="26"/>
      <c r="E53" s="27" t="n">
        <f aca="false">+(C53-C$7)/C$8</f>
        <v>7713.04225945613</v>
      </c>
      <c r="F53" s="27" t="n">
        <f aca="false">ROUND(2*E53,0)/2</f>
        <v>7713</v>
      </c>
      <c r="G53" s="27" t="n">
        <f aca="false">+C53-(C$7+F53*C$8)</f>
        <v>0.0329543000043486</v>
      </c>
      <c r="H53" s="27" t="n">
        <f aca="false">G53</f>
        <v>0.0329543000043486</v>
      </c>
      <c r="I53" s="27"/>
      <c r="K53" s="27"/>
      <c r="M53" s="27"/>
      <c r="N53" s="27"/>
      <c r="O53" s="27" t="n">
        <f aca="false">+C$11+C$12*F53</f>
        <v>0.188639084413874</v>
      </c>
      <c r="P53" s="27"/>
      <c r="Q53" s="28" t="n">
        <f aca="false">+C53-15018.5</f>
        <v>18340.82</v>
      </c>
    </row>
    <row r="54" s="27" customFormat="true" ht="12.75" hidden="false" customHeight="true" outlineLevel="0" collapsed="false">
      <c r="A54" s="27" t="s">
        <v>45</v>
      </c>
      <c r="C54" s="29" t="n">
        <v>42450.298</v>
      </c>
      <c r="D54" s="29"/>
      <c r="E54" s="27" t="n">
        <f aca="false">+(C54-C$7)/C$8</f>
        <v>19370.998458725</v>
      </c>
      <c r="F54" s="27" t="n">
        <f aca="false">ROUND(2*E54,0)/2</f>
        <v>19371</v>
      </c>
      <c r="G54" s="27" t="n">
        <f aca="false">+C54-(C$7+F54*C$8)</f>
        <v>-0.0012018999987049</v>
      </c>
      <c r="I54" s="27" t="n">
        <f aca="false">G54</f>
        <v>-0.0012018999987049</v>
      </c>
      <c r="O54" s="27" t="n">
        <f aca="false">+C$11+C$12*F54</f>
        <v>0.0540516904434238</v>
      </c>
      <c r="Q54" s="28" t="n">
        <f aca="false">+C54-15018.5</f>
        <v>27431.798</v>
      </c>
      <c r="AA54" s="27" t="n">
        <v>10</v>
      </c>
      <c r="AB54" s="27" t="s">
        <v>46</v>
      </c>
      <c r="AE54" s="27" t="s">
        <v>47</v>
      </c>
    </row>
    <row r="55" s="27" customFormat="true" ht="12.75" hidden="false" customHeight="true" outlineLevel="0" collapsed="false">
      <c r="A55" s="27" t="s">
        <v>48</v>
      </c>
      <c r="C55" s="29" t="n">
        <v>47914.386</v>
      </c>
      <c r="D55" s="29"/>
      <c r="E55" s="27" t="n">
        <f aca="false">+(C55-C$7)/C$8</f>
        <v>26377.9561890099</v>
      </c>
      <c r="F55" s="27" t="n">
        <f aca="false">ROUND(2*E55,0)/2</f>
        <v>26378</v>
      </c>
      <c r="G55" s="27" t="n">
        <f aca="false">+C55-(C$7+F55*C$8)</f>
        <v>-0.0341641999984859</v>
      </c>
      <c r="I55" s="27" t="n">
        <f aca="false">G55</f>
        <v>-0.0341641999984859</v>
      </c>
      <c r="O55" s="27" t="n">
        <f aca="false">+C$11+C$12*F55</f>
        <v>-0.0268415905268064</v>
      </c>
      <c r="Q55" s="28" t="n">
        <f aca="false">+C55-15018.5</f>
        <v>32895.886</v>
      </c>
    </row>
    <row r="56" s="27" customFormat="true" ht="12.75" hidden="false" customHeight="true" outlineLevel="0" collapsed="false">
      <c r="A56" s="27" t="s">
        <v>49</v>
      </c>
      <c r="B56" s="30" t="s">
        <v>43</v>
      </c>
      <c r="C56" s="29" t="n">
        <v>52688.3091</v>
      </c>
      <c r="D56" s="29" t="n">
        <v>0.0002</v>
      </c>
      <c r="E56" s="27" t="n">
        <f aca="false">+(C56-C$7)/C$8</f>
        <v>32499.8702887336</v>
      </c>
      <c r="F56" s="27" t="n">
        <f aca="false">ROUND(2*E56,0)/2</f>
        <v>32500</v>
      </c>
      <c r="G56" s="27" t="n">
        <f aca="false">+C56-(C$7+F56*C$8)</f>
        <v>-0.101150000002235</v>
      </c>
      <c r="J56" s="27" t="n">
        <f aca="false">G56</f>
        <v>-0.101150000002235</v>
      </c>
      <c r="O56" s="27" t="n">
        <f aca="false">+C$11+C$12*F56</f>
        <v>-0.0975178665507466</v>
      </c>
      <c r="Q56" s="28" t="n">
        <f aca="false">+C56-15018.5</f>
        <v>37669.8091</v>
      </c>
      <c r="AA56" s="27" t="n">
        <v>7</v>
      </c>
      <c r="AB56" s="27" t="s">
        <v>50</v>
      </c>
      <c r="AE56" s="27" t="s">
        <v>47</v>
      </c>
    </row>
    <row r="57" s="27" customFormat="true" ht="12.75" hidden="false" customHeight="true" outlineLevel="0" collapsed="false">
      <c r="A57" s="31" t="s">
        <v>51</v>
      </c>
      <c r="B57" s="32" t="s">
        <v>43</v>
      </c>
      <c r="C57" s="29" t="n">
        <v>52992.82</v>
      </c>
      <c r="D57" s="33" t="n">
        <v>0.002</v>
      </c>
      <c r="E57" s="27" t="n">
        <f aca="false">+(C57-C$7)/C$8</f>
        <v>32890.3645495711</v>
      </c>
      <c r="F57" s="27" t="n">
        <f aca="false">ROUND(2*E57,0)/2</f>
        <v>32890.5</v>
      </c>
      <c r="G57" s="27" t="n">
        <f aca="false">+C57-(C$7+F57*C$8)</f>
        <v>-0.105625449999934</v>
      </c>
      <c r="K57" s="27" t="n">
        <f aca="false">G57</f>
        <v>-0.105625449999934</v>
      </c>
      <c r="O57" s="27" t="n">
        <f aca="false">+C$11+C$12*F57</f>
        <v>-0.102026047829307</v>
      </c>
      <c r="Q57" s="28" t="n">
        <f aca="false">+C57-15018.5</f>
        <v>37974.32</v>
      </c>
    </row>
    <row r="58" s="27" customFormat="true" ht="12.75" hidden="false" customHeight="true" outlineLevel="0" collapsed="false">
      <c r="A58" s="34" t="s">
        <v>52</v>
      </c>
      <c r="B58" s="32" t="s">
        <v>43</v>
      </c>
      <c r="C58" s="29" t="n">
        <v>51965.4387</v>
      </c>
      <c r="D58" s="33" t="n">
        <v>0.0111</v>
      </c>
      <c r="E58" s="27" t="n">
        <f aca="false">+(C58-C$7)/C$8</f>
        <v>31572.8862545683</v>
      </c>
      <c r="F58" s="27" t="n">
        <f aca="false">ROUND(2*E58,0)/2</f>
        <v>31573</v>
      </c>
      <c r="G58" s="27" t="n">
        <f aca="false">+C58-(C$7+F58*C$8)</f>
        <v>-0.0886997000052361</v>
      </c>
      <c r="K58" s="27" t="n">
        <f aca="false">G58</f>
        <v>-0.0886997000052361</v>
      </c>
      <c r="O58" s="27" t="n">
        <f aca="false">+C$11+C$12*F58</f>
        <v>-0.0868159867934463</v>
      </c>
      <c r="Q58" s="28" t="n">
        <f aca="false">+C58-15018.5</f>
        <v>36946.9387</v>
      </c>
    </row>
    <row r="59" s="27" customFormat="true" ht="12.75" hidden="false" customHeight="true" outlineLevel="0" collapsed="false">
      <c r="A59" s="34" t="s">
        <v>52</v>
      </c>
      <c r="B59" s="32" t="s">
        <v>43</v>
      </c>
      <c r="C59" s="29" t="n">
        <v>53056.3761</v>
      </c>
      <c r="D59" s="33" t="n">
        <v>0.0021</v>
      </c>
      <c r="E59" s="27" t="n">
        <f aca="false">+(C59-C$7)/C$8</f>
        <v>32971.8666970844</v>
      </c>
      <c r="F59" s="27" t="n">
        <f aca="false">ROUND(2*E59,0)/2</f>
        <v>32972</v>
      </c>
      <c r="G59" s="27" t="n">
        <f aca="false">+C59-(C$7+F59*C$8)</f>
        <v>-0.103950800003076</v>
      </c>
      <c r="K59" s="27" t="n">
        <f aca="false">G59</f>
        <v>-0.103950800003076</v>
      </c>
      <c r="O59" s="27" t="n">
        <f aca="false">+C$11+C$12*F59</f>
        <v>-0.102966935855435</v>
      </c>
      <c r="Q59" s="28" t="n">
        <f aca="false">+C59-15018.5</f>
        <v>38037.8761</v>
      </c>
    </row>
    <row r="60" s="27" customFormat="true" ht="12.75" hidden="false" customHeight="true" outlineLevel="0" collapsed="false">
      <c r="A60" s="35" t="s">
        <v>53</v>
      </c>
      <c r="B60" s="36"/>
      <c r="C60" s="35" t="n">
        <v>53768.334</v>
      </c>
      <c r="D60" s="35" t="n">
        <v>0.001</v>
      </c>
      <c r="E60" s="27" t="n">
        <f aca="false">+(C60-C$7)/C$8</f>
        <v>33884.8569181501</v>
      </c>
      <c r="F60" s="27" t="n">
        <f aca="false">ROUND(2*E60,0)/2</f>
        <v>33885</v>
      </c>
      <c r="G60" s="27" t="n">
        <f aca="false">+C60-(C$7+F60*C$8)</f>
        <v>-0.111576499999501</v>
      </c>
      <c r="J60" s="27" t="n">
        <f aca="false">G60</f>
        <v>-0.111576499999501</v>
      </c>
      <c r="O60" s="27" t="n">
        <f aca="false">+C$11+C$12*F60</f>
        <v>-0.113507190675731</v>
      </c>
      <c r="Q60" s="28" t="n">
        <f aca="false">+C60-15018.5</f>
        <v>38749.834</v>
      </c>
    </row>
    <row r="61" s="27" customFormat="true" ht="12.75" hidden="false" customHeight="true" outlineLevel="0" collapsed="false">
      <c r="A61" s="35" t="s">
        <v>54</v>
      </c>
      <c r="B61" s="37" t="s">
        <v>43</v>
      </c>
      <c r="C61" s="35" t="n">
        <v>54513.4324</v>
      </c>
      <c r="D61" s="35" t="n">
        <v>0.0023</v>
      </c>
      <c r="E61" s="27" t="n">
        <f aca="false">+(C61-C$7)/C$8</f>
        <v>34840.3453717956</v>
      </c>
      <c r="F61" s="27" t="n">
        <f aca="false">ROUND(2*E61,0)/2</f>
        <v>34840.5</v>
      </c>
      <c r="G61" s="27" t="n">
        <f aca="false">+C61-(C$7+F61*C$8)</f>
        <v>-0.12058044999867</v>
      </c>
      <c r="J61" s="27" t="n">
        <f aca="false">G61</f>
        <v>-0.12058044999867</v>
      </c>
      <c r="O61" s="27" t="n">
        <f aca="false">+C$11+C$12*F61</f>
        <v>-0.124538092626217</v>
      </c>
      <c r="Q61" s="28" t="n">
        <f aca="false">+C61-15018.5</f>
        <v>39494.9324</v>
      </c>
    </row>
    <row r="62" customFormat="false" ht="12.75" hidden="false" customHeight="false" outlineLevel="0" collapsed="false">
      <c r="A62" s="38" t="s">
        <v>55</v>
      </c>
      <c r="B62" s="38"/>
      <c r="C62" s="35" t="n">
        <v>55599.297</v>
      </c>
      <c r="D62" s="35" t="n">
        <v>0.003</v>
      </c>
      <c r="E62" s="27" t="n">
        <f aca="false">+(C62-C$7)/C$8</f>
        <v>36232.8206307981</v>
      </c>
      <c r="F62" s="27" t="n">
        <f aca="false">ROUND(2*E62,0)/2</f>
        <v>36233</v>
      </c>
      <c r="G62" s="27" t="n">
        <f aca="false">+C62-(C$7+F62*C$8)</f>
        <v>-0.13987370000541</v>
      </c>
      <c r="H62" s="27"/>
      <c r="I62" s="27"/>
      <c r="J62" s="27" t="n">
        <f aca="false">G62</f>
        <v>-0.13987370000541</v>
      </c>
      <c r="L62" s="27"/>
      <c r="M62" s="27"/>
      <c r="N62" s="27"/>
      <c r="O62" s="27" t="n">
        <f aca="false">+C$11+C$12*F62</f>
        <v>-0.140614001538883</v>
      </c>
      <c r="P62" s="27"/>
      <c r="Q62" s="28" t="n">
        <f aca="false">+C62-15018.5</f>
        <v>40580.797</v>
      </c>
      <c r="R62" s="27"/>
    </row>
    <row r="63" customFormat="false" ht="12.75" hidden="false" customHeight="false" outlineLevel="0" collapsed="false">
      <c r="A63" s="39" t="s">
        <v>56</v>
      </c>
      <c r="B63" s="40" t="s">
        <v>57</v>
      </c>
      <c r="C63" s="39" t="n">
        <v>55236.3007</v>
      </c>
      <c r="D63" s="39" t="n">
        <v>0.0012</v>
      </c>
      <c r="E63" s="27" t="n">
        <f aca="false">+(C63-C$7)/C$8</f>
        <v>35767.3267129934</v>
      </c>
      <c r="F63" s="27" t="n">
        <f aca="false">ROUND(2*E63,0)/2</f>
        <v>35767.5</v>
      </c>
      <c r="G63" s="27" t="n">
        <f aca="false">+C63-(C$7+F63*C$8)</f>
        <v>-0.135130750000826</v>
      </c>
      <c r="H63" s="27"/>
      <c r="I63" s="27"/>
      <c r="J63" s="27" t="n">
        <f aca="false">G63</f>
        <v>-0.135130750000826</v>
      </c>
      <c r="L63" s="27"/>
      <c r="M63" s="27"/>
      <c r="N63" s="27"/>
      <c r="O63" s="27" t="n">
        <f aca="false">+C$11+C$12*F63</f>
        <v>-0.135239972383518</v>
      </c>
      <c r="P63" s="27"/>
      <c r="Q63" s="28" t="n">
        <f aca="false">+C63-15018.5</f>
        <v>40217.8007</v>
      </c>
      <c r="R63" s="27"/>
    </row>
    <row r="64" customFormat="false" ht="12.75" hidden="false" customHeight="false" outlineLevel="0" collapsed="false">
      <c r="A64" s="39" t="s">
        <v>56</v>
      </c>
      <c r="B64" s="40" t="s">
        <v>43</v>
      </c>
      <c r="C64" s="39" t="n">
        <v>55623.4724</v>
      </c>
      <c r="D64" s="39" t="n">
        <v>0.006</v>
      </c>
      <c r="E64" s="27" t="n">
        <f aca="false">+(C64-C$7)/C$8</f>
        <v>36263.8223287782</v>
      </c>
      <c r="F64" s="27" t="n">
        <f aca="false">ROUND(2*E64,0)/2</f>
        <v>36264</v>
      </c>
      <c r="G64" s="27" t="n">
        <f aca="false">+C64-(C$7+F64*C$8)</f>
        <v>-0.13854960000026</v>
      </c>
      <c r="H64" s="27"/>
      <c r="I64" s="27"/>
      <c r="J64" s="27" t="n">
        <f aca="false">G64</f>
        <v>-0.13854960000026</v>
      </c>
      <c r="L64" s="27"/>
      <c r="M64" s="27"/>
      <c r="N64" s="27"/>
      <c r="O64" s="27" t="n">
        <f aca="false">+C$11+C$12*F64</f>
        <v>-0.140971885327962</v>
      </c>
      <c r="P64" s="27"/>
      <c r="Q64" s="28" t="n">
        <f aca="false">+C64-15018.5</f>
        <v>40604.9724</v>
      </c>
      <c r="R64" s="27"/>
    </row>
    <row r="65" s="27" customFormat="true" ht="12.75" hidden="false" customHeight="true" outlineLevel="0" collapsed="false">
      <c r="A65" s="41" t="s">
        <v>58</v>
      </c>
      <c r="B65" s="42" t="s">
        <v>43</v>
      </c>
      <c r="C65" s="41" t="n">
        <v>53814.33973</v>
      </c>
      <c r="D65" s="41" t="s">
        <v>59</v>
      </c>
      <c r="E65" s="27" t="n">
        <f aca="false">+(C65-C$7)/C$8</f>
        <v>33943.8530773373</v>
      </c>
      <c r="F65" s="27" t="n">
        <f aca="false">ROUND(2*E65,0)/2</f>
        <v>33944</v>
      </c>
      <c r="G65" s="27" t="n">
        <f aca="false">+C65-(C$7+F65*C$8)</f>
        <v>-0.114571599995543</v>
      </c>
      <c r="K65" s="27" t="n">
        <f aca="false">G65</f>
        <v>-0.114571599995543</v>
      </c>
      <c r="O65" s="27" t="n">
        <f aca="false">+C$11+C$12*F65</f>
        <v>-0.114188324338817</v>
      </c>
      <c r="Q65" s="28" t="n">
        <f aca="false">+C65-15018.5</f>
        <v>38795.83973</v>
      </c>
    </row>
    <row r="66" s="27" customFormat="true" ht="12.75" hidden="false" customHeight="true" outlineLevel="0" collapsed="false">
      <c r="A66" s="41" t="s">
        <v>58</v>
      </c>
      <c r="B66" s="42" t="s">
        <v>43</v>
      </c>
      <c r="C66" s="41" t="n">
        <v>53846.30898</v>
      </c>
      <c r="D66" s="41" t="s">
        <v>60</v>
      </c>
      <c r="E66" s="27" t="n">
        <f aca="false">+(C66-C$7)/C$8</f>
        <v>33984.8493393702</v>
      </c>
      <c r="F66" s="27" t="n">
        <f aca="false">ROUND(2*E66,0)/2</f>
        <v>33985</v>
      </c>
      <c r="G66" s="27" t="n">
        <f aca="false">+C66-(C$7+F66*C$8)</f>
        <v>-0.117486499999359</v>
      </c>
      <c r="K66" s="27" t="n">
        <f aca="false">G66</f>
        <v>-0.117486499999359</v>
      </c>
      <c r="O66" s="27" t="n">
        <f aca="false">+C$11+C$12*F66</f>
        <v>-0.11466165451147</v>
      </c>
      <c r="Q66" s="28" t="n">
        <f aca="false">+C66-15018.5</f>
        <v>38827.80898</v>
      </c>
    </row>
    <row r="67" s="27" customFormat="true" ht="12.75" hidden="false" customHeight="true" outlineLevel="0" collapsed="false">
      <c r="A67" s="41" t="s">
        <v>58</v>
      </c>
      <c r="B67" s="42" t="s">
        <v>43</v>
      </c>
      <c r="C67" s="41" t="n">
        <v>54172.26807</v>
      </c>
      <c r="D67" s="41" t="n">
        <v>0.0011</v>
      </c>
      <c r="E67" s="27" t="n">
        <f aca="false">+(C67-C$7)/C$8</f>
        <v>34402.8480182773</v>
      </c>
      <c r="F67" s="27" t="n">
        <f aca="false">ROUND(2*E67,0)/2</f>
        <v>34403</v>
      </c>
      <c r="G67" s="27" t="n">
        <f aca="false">+C67-(C$7+F67*C$8)</f>
        <v>-0.118516700000328</v>
      </c>
      <c r="K67" s="27" t="n">
        <f aca="false">G67</f>
        <v>-0.118516700000328</v>
      </c>
      <c r="O67" s="27" t="n">
        <f aca="false">+C$11+C$12*F67</f>
        <v>-0.119487313344859</v>
      </c>
      <c r="Q67" s="28" t="n">
        <f aca="false">+C67-15018.5</f>
        <v>39153.76807</v>
      </c>
    </row>
    <row r="68" s="27" customFormat="true" ht="12.75" hidden="false" customHeight="true" outlineLevel="0" collapsed="false">
      <c r="A68" s="41" t="s">
        <v>58</v>
      </c>
      <c r="B68" s="42" t="s">
        <v>43</v>
      </c>
      <c r="C68" s="41" t="n">
        <v>54172.26847</v>
      </c>
      <c r="D68" s="41" t="n">
        <v>0.001</v>
      </c>
      <c r="E68" s="27" t="n">
        <f aca="false">+(C68-C$7)/C$8</f>
        <v>34402.8485312235</v>
      </c>
      <c r="F68" s="27" t="n">
        <f aca="false">ROUND(2*E68,0)/2</f>
        <v>34403</v>
      </c>
      <c r="G68" s="27" t="n">
        <f aca="false">+C68-(C$7+F68*C$8)</f>
        <v>-0.11811669999588</v>
      </c>
      <c r="K68" s="27" t="n">
        <f aca="false">G68</f>
        <v>-0.11811669999588</v>
      </c>
      <c r="O68" s="27" t="n">
        <f aca="false">+C$11+C$12*F68</f>
        <v>-0.119487313344859</v>
      </c>
      <c r="Q68" s="28" t="n">
        <f aca="false">+C68-15018.5</f>
        <v>39153.76847</v>
      </c>
    </row>
    <row r="69" s="27" customFormat="true" ht="12.75" hidden="false" customHeight="true" outlineLevel="0" collapsed="false">
      <c r="A69" s="38" t="s">
        <v>61</v>
      </c>
      <c r="B69" s="37" t="s">
        <v>43</v>
      </c>
      <c r="C69" s="35" t="n">
        <v>55259.30425</v>
      </c>
      <c r="D69" s="35" t="n">
        <v>0.0003</v>
      </c>
      <c r="E69" s="27" t="n">
        <f aca="false">+(C69-C$7)/C$8</f>
        <v>35796.8256710074</v>
      </c>
      <c r="F69" s="27" t="n">
        <f aca="false">ROUND(2*E69,0)/2</f>
        <v>35797</v>
      </c>
      <c r="G69" s="27" t="n">
        <f aca="false">+C69-(C$7+F69*C$8)</f>
        <v>-0.135943300003419</v>
      </c>
      <c r="K69" s="27" t="n">
        <f aca="false">G69</f>
        <v>-0.135943300003419</v>
      </c>
      <c r="O69" s="27" t="n">
        <f aca="false">+C$11+C$12*F69</f>
        <v>-0.135580539215061</v>
      </c>
      <c r="Q69" s="28" t="n">
        <f aca="false">+C69-15018.5</f>
        <v>40240.80425</v>
      </c>
    </row>
    <row r="70" customFormat="false" ht="12.75" hidden="false" customHeight="false" outlineLevel="0" collapsed="false">
      <c r="A70" s="38" t="s">
        <v>61</v>
      </c>
      <c r="B70" s="37" t="s">
        <v>43</v>
      </c>
      <c r="C70" s="35" t="n">
        <v>55259.30455</v>
      </c>
      <c r="D70" s="35" t="n">
        <v>0.0003</v>
      </c>
      <c r="E70" s="27" t="n">
        <f aca="false">+(C70-C$7)/C$8</f>
        <v>35796.826055717</v>
      </c>
      <c r="F70" s="27" t="n">
        <f aca="false">ROUND(2*E70,0)/2</f>
        <v>35797</v>
      </c>
      <c r="G70" s="27" t="n">
        <f aca="false">+C70-(C$7+F70*C$8)</f>
        <v>-0.135643300003721</v>
      </c>
      <c r="H70" s="27"/>
      <c r="I70" s="27"/>
      <c r="J70" s="27"/>
      <c r="K70" s="27" t="n">
        <f aca="false">G70</f>
        <v>-0.135643300003721</v>
      </c>
      <c r="L70" s="27"/>
      <c r="M70" s="27"/>
      <c r="N70" s="27"/>
      <c r="O70" s="27" t="n">
        <f aca="false">+C$11+C$12*F70</f>
        <v>-0.135580539215061</v>
      </c>
      <c r="P70" s="27"/>
      <c r="Q70" s="28" t="n">
        <f aca="false">+C70-15018.5</f>
        <v>40240.80455</v>
      </c>
      <c r="R70" s="27"/>
    </row>
    <row r="71" customFormat="false" ht="12.75" hidden="false" customHeight="false" outlineLevel="0" collapsed="false">
      <c r="A71" s="38" t="s">
        <v>61</v>
      </c>
      <c r="B71" s="37" t="s">
        <v>43</v>
      </c>
      <c r="C71" s="35" t="n">
        <v>55620.35026</v>
      </c>
      <c r="D71" s="35" t="n">
        <v>0.0006</v>
      </c>
      <c r="E71" s="27" t="n">
        <f aca="false">+(C71-C$7)/C$8</f>
        <v>36259.818604276</v>
      </c>
      <c r="F71" s="27" t="n">
        <f aca="false">ROUND(2*E71,0)/2</f>
        <v>36260</v>
      </c>
      <c r="G71" s="27" t="n">
        <f aca="false">+C71-(C$7+F71*C$8)</f>
        <v>-0.14145400000416</v>
      </c>
      <c r="H71" s="27"/>
      <c r="I71" s="27"/>
      <c r="J71" s="27"/>
      <c r="K71" s="27" t="n">
        <f aca="false">G71</f>
        <v>-0.14145400000416</v>
      </c>
      <c r="L71" s="27"/>
      <c r="M71" s="27"/>
      <c r="N71" s="27"/>
      <c r="O71" s="27" t="n">
        <f aca="false">+C$11+C$12*F71</f>
        <v>-0.140925706774532</v>
      </c>
      <c r="P71" s="27"/>
      <c r="Q71" s="28" t="n">
        <f aca="false">+C71-15018.5</f>
        <v>40601.85026</v>
      </c>
      <c r="R71" s="27"/>
    </row>
    <row r="72" customFormat="false" ht="12.75" hidden="false" customHeight="false" outlineLevel="0" collapsed="false">
      <c r="A72" s="38" t="s">
        <v>61</v>
      </c>
      <c r="B72" s="37" t="s">
        <v>43</v>
      </c>
      <c r="C72" s="35" t="n">
        <v>55620.35116</v>
      </c>
      <c r="D72" s="35" t="n">
        <v>0.0004</v>
      </c>
      <c r="E72" s="27" t="n">
        <f aca="false">+(C72-C$7)/C$8</f>
        <v>36259.8197584049</v>
      </c>
      <c r="F72" s="27" t="n">
        <f aca="false">ROUND(2*E72,0)/2</f>
        <v>36260</v>
      </c>
      <c r="G72" s="27" t="n">
        <f aca="false">+C72-(C$7+F72*C$8)</f>
        <v>-0.140554000005068</v>
      </c>
      <c r="H72" s="27"/>
      <c r="I72" s="27"/>
      <c r="J72" s="27"/>
      <c r="K72" s="27" t="n">
        <f aca="false">G72</f>
        <v>-0.140554000005068</v>
      </c>
      <c r="L72" s="27"/>
      <c r="M72" s="27"/>
      <c r="N72" s="27"/>
      <c r="O72" s="27" t="n">
        <f aca="false">+C$11+C$12*F72</f>
        <v>-0.140925706774532</v>
      </c>
      <c r="P72" s="27"/>
      <c r="Q72" s="28" t="n">
        <f aca="false">+C72-15018.5</f>
        <v>40601.85116</v>
      </c>
      <c r="R72" s="27"/>
    </row>
    <row r="73" customFormat="false" ht="12.75" hidden="false" customHeight="false" outlineLevel="0" collapsed="false">
      <c r="A73" s="38" t="s">
        <v>61</v>
      </c>
      <c r="B73" s="37" t="s">
        <v>43</v>
      </c>
      <c r="C73" s="35" t="n">
        <v>55620.35226</v>
      </c>
      <c r="D73" s="35" t="n">
        <v>0.0005</v>
      </c>
      <c r="E73" s="27" t="n">
        <f aca="false">+(C73-C$7)/C$8</f>
        <v>36259.8211690069</v>
      </c>
      <c r="F73" s="27" t="n">
        <f aca="false">ROUND(2*E73,0)/2</f>
        <v>36260</v>
      </c>
      <c r="G73" s="27" t="n">
        <f aca="false">+C73-(C$7+F73*C$8)</f>
        <v>-0.139454000003752</v>
      </c>
      <c r="H73" s="27"/>
      <c r="I73" s="27"/>
      <c r="J73" s="27"/>
      <c r="K73" s="27" t="n">
        <f aca="false">G73</f>
        <v>-0.139454000003752</v>
      </c>
      <c r="L73" s="27"/>
      <c r="M73" s="27"/>
      <c r="N73" s="27"/>
      <c r="O73" s="27" t="n">
        <f aca="false">+C$11+C$12*F73</f>
        <v>-0.140925706774532</v>
      </c>
      <c r="P73" s="27"/>
      <c r="Q73" s="28" t="n">
        <f aca="false">+C73-15018.5</f>
        <v>40601.85226</v>
      </c>
      <c r="R73" s="27"/>
    </row>
    <row r="74" customFormat="false" ht="12.75" hidden="false" customHeight="false" outlineLevel="0" collapsed="false">
      <c r="A74" s="38" t="s">
        <v>61</v>
      </c>
      <c r="B74" s="37" t="s">
        <v>57</v>
      </c>
      <c r="C74" s="35" t="n">
        <v>55629.31635</v>
      </c>
      <c r="D74" s="35" t="n">
        <v>0.0005</v>
      </c>
      <c r="E74" s="27" t="n">
        <f aca="false">+(C74-C$7)/C$8</f>
        <v>36271.3164084175</v>
      </c>
      <c r="F74" s="27" t="n">
        <f aca="false">ROUND(2*E74,0)/2</f>
        <v>36271.5</v>
      </c>
      <c r="G74" s="27" t="n">
        <f aca="false">+C74-(C$7+F74*C$8)</f>
        <v>-0.143166350004321</v>
      </c>
      <c r="H74" s="27"/>
      <c r="I74" s="27"/>
      <c r="J74" s="27"/>
      <c r="K74" s="27" t="n">
        <f aca="false">G74</f>
        <v>-0.143166350004321</v>
      </c>
      <c r="L74" s="27"/>
      <c r="M74" s="27"/>
      <c r="N74" s="27"/>
      <c r="O74" s="27" t="n">
        <f aca="false">+C$11+C$12*F74</f>
        <v>-0.141058470115642</v>
      </c>
      <c r="P74" s="27"/>
      <c r="Q74" s="28" t="n">
        <f aca="false">+C74-15018.5</f>
        <v>40610.81635</v>
      </c>
      <c r="R74" s="27"/>
    </row>
    <row r="75" customFormat="false" ht="12.75" hidden="false" customHeight="false" outlineLevel="0" collapsed="false">
      <c r="A75" s="38" t="s">
        <v>61</v>
      </c>
      <c r="B75" s="37" t="s">
        <v>57</v>
      </c>
      <c r="C75" s="35" t="n">
        <v>55629.31673</v>
      </c>
      <c r="D75" s="35" t="n">
        <v>0.0007</v>
      </c>
      <c r="E75" s="27" t="n">
        <f aca="false">+(C75-C$7)/C$8</f>
        <v>36271.3168957164</v>
      </c>
      <c r="F75" s="27" t="n">
        <f aca="false">ROUND(2*E75,0)/2</f>
        <v>36271.5</v>
      </c>
      <c r="G75" s="27" t="n">
        <f aca="false">+C75-(C$7+F75*C$8)</f>
        <v>-0.142786350006645</v>
      </c>
      <c r="H75" s="27"/>
      <c r="I75" s="27"/>
      <c r="J75" s="27"/>
      <c r="K75" s="27" t="n">
        <f aca="false">G75</f>
        <v>-0.142786350006645</v>
      </c>
      <c r="L75" s="27"/>
      <c r="M75" s="27"/>
      <c r="N75" s="27"/>
      <c r="O75" s="27" t="n">
        <f aca="false">+C$11+C$12*F75</f>
        <v>-0.141058470115642</v>
      </c>
      <c r="P75" s="27"/>
      <c r="Q75" s="28" t="n">
        <f aca="false">+C75-15018.5</f>
        <v>40610.81673</v>
      </c>
      <c r="R75" s="27"/>
    </row>
    <row r="76" customFormat="false" ht="12.75" hidden="false" customHeight="false" outlineLevel="0" collapsed="false">
      <c r="A76" s="38" t="s">
        <v>61</v>
      </c>
      <c r="B76" s="37" t="s">
        <v>57</v>
      </c>
      <c r="C76" s="35" t="n">
        <v>55629.31879</v>
      </c>
      <c r="D76" s="35" t="n">
        <v>0.0006</v>
      </c>
      <c r="E76" s="27" t="n">
        <f aca="false">+(C76-C$7)/C$8</f>
        <v>36271.3195373892</v>
      </c>
      <c r="F76" s="27" t="n">
        <f aca="false">ROUND(2*E76,0)/2</f>
        <v>36271.5</v>
      </c>
      <c r="G76" s="27" t="n">
        <f aca="false">+C76-(C$7+F76*C$8)</f>
        <v>-0.140726350007753</v>
      </c>
      <c r="H76" s="27"/>
      <c r="I76" s="27"/>
      <c r="J76" s="27"/>
      <c r="K76" s="27" t="n">
        <f aca="false">G76</f>
        <v>-0.140726350007753</v>
      </c>
      <c r="L76" s="27"/>
      <c r="M76" s="27"/>
      <c r="N76" s="27"/>
      <c r="O76" s="27" t="n">
        <f aca="false">+C$11+C$12*F76</f>
        <v>-0.141058470115642</v>
      </c>
      <c r="P76" s="27"/>
      <c r="Q76" s="28" t="n">
        <f aca="false">+C76-15018.5</f>
        <v>40610.81879</v>
      </c>
      <c r="R76" s="27"/>
    </row>
    <row r="77" customFormat="false" ht="12.75" hidden="false" customHeight="false" outlineLevel="0" collapsed="false">
      <c r="A77" s="38" t="s">
        <v>61</v>
      </c>
      <c r="B77" s="37" t="s">
        <v>57</v>
      </c>
      <c r="C77" s="35" t="n">
        <v>55629.32317</v>
      </c>
      <c r="D77" s="35" t="n">
        <v>0.0007</v>
      </c>
      <c r="E77" s="27" t="n">
        <f aca="false">+(C77-C$7)/C$8</f>
        <v>36271.32515415</v>
      </c>
      <c r="F77" s="27" t="n">
        <f aca="false">ROUND(2*E77,0)/2</f>
        <v>36271.5</v>
      </c>
      <c r="G77" s="27" t="n">
        <f aca="false">+C77-(C$7+F77*C$8)</f>
        <v>-0.136346350001986</v>
      </c>
      <c r="H77" s="27"/>
      <c r="I77" s="27"/>
      <c r="J77" s="27"/>
      <c r="K77" s="27" t="n">
        <f aca="false">G77</f>
        <v>-0.136346350001986</v>
      </c>
      <c r="L77" s="27"/>
      <c r="M77" s="27"/>
      <c r="N77" s="27"/>
      <c r="O77" s="27" t="n">
        <f aca="false">+C$11+C$12*F77</f>
        <v>-0.141058470115642</v>
      </c>
      <c r="P77" s="27"/>
      <c r="Q77" s="28" t="n">
        <f aca="false">+C77-15018.5</f>
        <v>40610.82317</v>
      </c>
      <c r="R77" s="27"/>
    </row>
    <row r="78" customFormat="false" ht="12.75" hidden="false" customHeight="false" outlineLevel="0" collapsed="false">
      <c r="A78" s="38" t="s">
        <v>62</v>
      </c>
      <c r="B78" s="37" t="s">
        <v>43</v>
      </c>
      <c r="C78" s="35" t="n">
        <v>55956.44024</v>
      </c>
      <c r="D78" s="35" t="n">
        <v>0.0006</v>
      </c>
      <c r="E78" s="27" t="n">
        <f aca="false">+(C78-C$7)/C$8</f>
        <v>36690.8087866143</v>
      </c>
      <c r="F78" s="27" t="n">
        <f aca="false">ROUND(2*E78,0)/2</f>
        <v>36691</v>
      </c>
      <c r="G78" s="27" t="n">
        <f aca="false">+C78-(C$7+F78*C$8)</f>
        <v>-0.149109899997711</v>
      </c>
      <c r="H78" s="27"/>
      <c r="I78" s="27"/>
      <c r="J78" s="27"/>
      <c r="K78" s="27" t="n">
        <f aca="false">G78</f>
        <v>-0.149109899997711</v>
      </c>
      <c r="L78" s="27"/>
      <c r="M78" s="27"/>
      <c r="N78" s="27"/>
      <c r="O78" s="27" t="n">
        <f aca="false">+C$11+C$12*F78</f>
        <v>-0.145901445906567</v>
      </c>
      <c r="P78" s="27"/>
      <c r="Q78" s="28" t="n">
        <f aca="false">+C78-15018.5</f>
        <v>40937.94024</v>
      </c>
      <c r="R78" s="27"/>
    </row>
    <row r="79" customFormat="false" ht="12.75" hidden="false" customHeight="false" outlineLevel="0" collapsed="false">
      <c r="A79" s="38" t="s">
        <v>62</v>
      </c>
      <c r="B79" s="37" t="s">
        <v>43</v>
      </c>
      <c r="C79" s="35" t="n">
        <v>55956.44074</v>
      </c>
      <c r="D79" s="35" t="n">
        <v>0.0005</v>
      </c>
      <c r="E79" s="27" t="n">
        <f aca="false">+(C79-C$7)/C$8</f>
        <v>36690.809427797</v>
      </c>
      <c r="F79" s="27" t="n">
        <f aca="false">ROUND(2*E79,0)/2</f>
        <v>36691</v>
      </c>
      <c r="G79" s="27" t="n">
        <f aca="false">+C79-(C$7+F79*C$8)</f>
        <v>-0.148609900003066</v>
      </c>
      <c r="H79" s="27"/>
      <c r="I79" s="27"/>
      <c r="J79" s="27"/>
      <c r="K79" s="27" t="n">
        <f aca="false">G79</f>
        <v>-0.148609900003066</v>
      </c>
      <c r="L79" s="27"/>
      <c r="M79" s="27"/>
      <c r="N79" s="27"/>
      <c r="O79" s="27" t="n">
        <f aca="false">+C$11+C$12*F79</f>
        <v>-0.145901445906567</v>
      </c>
      <c r="P79" s="27"/>
      <c r="Q79" s="28" t="n">
        <f aca="false">+C79-15018.5</f>
        <v>40937.94074</v>
      </c>
      <c r="R79" s="27"/>
    </row>
    <row r="80" customFormat="false" ht="12.75" hidden="false" customHeight="false" outlineLevel="0" collapsed="false">
      <c r="A80" s="38" t="s">
        <v>62</v>
      </c>
      <c r="B80" s="37" t="s">
        <v>43</v>
      </c>
      <c r="C80" s="35" t="n">
        <v>55956.44084</v>
      </c>
      <c r="D80" s="35" t="n">
        <v>0.0005</v>
      </c>
      <c r="E80" s="27" t="n">
        <f aca="false">+(C80-C$7)/C$8</f>
        <v>36690.8095560335</v>
      </c>
      <c r="F80" s="27" t="n">
        <f aca="false">ROUND(2*E80,0)/2</f>
        <v>36691</v>
      </c>
      <c r="G80" s="27" t="n">
        <f aca="false">+C80-(C$7+F80*C$8)</f>
        <v>-0.148509899998317</v>
      </c>
      <c r="H80" s="27"/>
      <c r="I80" s="27"/>
      <c r="J80" s="27"/>
      <c r="K80" s="27" t="n">
        <f aca="false">G80</f>
        <v>-0.148509899998317</v>
      </c>
      <c r="L80" s="27"/>
      <c r="M80" s="27"/>
      <c r="N80" s="27"/>
      <c r="O80" s="27" t="n">
        <f aca="false">+C$11+C$12*F80</f>
        <v>-0.145901445906567</v>
      </c>
      <c r="P80" s="27"/>
      <c r="Q80" s="28" t="n">
        <f aca="false">+C80-15018.5</f>
        <v>40937.94084</v>
      </c>
      <c r="R80" s="27"/>
    </row>
    <row r="81" customFormat="false" ht="12.75" hidden="false" customHeight="false" outlineLevel="0" collapsed="false">
      <c r="A81" s="35" t="s">
        <v>63</v>
      </c>
      <c r="B81" s="37" t="s">
        <v>43</v>
      </c>
      <c r="C81" s="43" t="n">
        <v>56582.6191</v>
      </c>
      <c r="D81" s="35" t="n">
        <v>0.0004</v>
      </c>
      <c r="E81" s="27" t="n">
        <f aca="false">+(C81-C$7)/C$8</f>
        <v>37493.7989294557</v>
      </c>
      <c r="F81" s="27" t="n">
        <f aca="false">ROUND(2*E81,0)/2</f>
        <v>37494</v>
      </c>
      <c r="G81" s="27" t="n">
        <f aca="false">+C81-(C$7+F81*C$8)</f>
        <v>-0.156796599992958</v>
      </c>
      <c r="H81" s="27"/>
      <c r="I81" s="27"/>
      <c r="K81" s="27" t="n">
        <f aca="false">G81</f>
        <v>-0.156796599992958</v>
      </c>
      <c r="L81" s="27"/>
      <c r="M81" s="27"/>
      <c r="N81" s="27"/>
      <c r="O81" s="27" t="n">
        <f aca="false">+C$11+C$12*F81</f>
        <v>-0.155171790507551</v>
      </c>
      <c r="P81" s="27"/>
      <c r="Q81" s="28" t="n">
        <f aca="false">+C81-15018.5</f>
        <v>41564.1191</v>
      </c>
      <c r="R81" s="27"/>
    </row>
    <row r="82" customFormat="false" ht="12.75" hidden="false" customHeight="false" outlineLevel="0" collapsed="false">
      <c r="A82" s="35" t="s">
        <v>63</v>
      </c>
      <c r="B82" s="37" t="s">
        <v>43</v>
      </c>
      <c r="C82" s="43" t="n">
        <v>56654.35991</v>
      </c>
      <c r="D82" s="35" t="n">
        <v>0.0004</v>
      </c>
      <c r="E82" s="27" t="n">
        <f aca="false">+(C82-C$7)/C$8</f>
        <v>37585.7968663861</v>
      </c>
      <c r="F82" s="27" t="n">
        <f aca="false">ROUND(2*E82,0)/2</f>
        <v>37586</v>
      </c>
      <c r="G82" s="27" t="n">
        <f aca="false">+C82-(C$7+F82*C$8)</f>
        <v>-0.158405399997719</v>
      </c>
      <c r="H82" s="27"/>
      <c r="I82" s="27"/>
      <c r="K82" s="27" t="n">
        <f aca="false">G82</f>
        <v>-0.158405399997719</v>
      </c>
      <c r="L82" s="27"/>
      <c r="M82" s="27"/>
      <c r="N82" s="27"/>
      <c r="O82" s="27" t="n">
        <f aca="false">+C$11+C$12*F82</f>
        <v>-0.156233897236431</v>
      </c>
      <c r="P82" s="27"/>
      <c r="Q82" s="28" t="n">
        <f aca="false">+C82-15018.5</f>
        <v>41635.85991</v>
      </c>
      <c r="R82" s="27"/>
    </row>
    <row r="83" customFormat="false" ht="12.75" hidden="false" customHeight="false" outlineLevel="0" collapsed="false">
      <c r="A83" s="35" t="s">
        <v>63</v>
      </c>
      <c r="B83" s="37" t="s">
        <v>43</v>
      </c>
      <c r="C83" s="43" t="n">
        <v>56654.36037</v>
      </c>
      <c r="D83" s="35" t="n">
        <v>0.0006</v>
      </c>
      <c r="E83" s="27" t="n">
        <f aca="false">+(C83-C$7)/C$8</f>
        <v>37585.7974562742</v>
      </c>
      <c r="F83" s="27" t="n">
        <f aca="false">ROUND(2*E83,0)/2</f>
        <v>37586</v>
      </c>
      <c r="G83" s="27" t="n">
        <f aca="false">+C83-(C$7+F83*C$8)</f>
        <v>-0.157945399994787</v>
      </c>
      <c r="H83" s="27"/>
      <c r="I83" s="27"/>
      <c r="K83" s="27" t="n">
        <f aca="false">G83</f>
        <v>-0.157945399994787</v>
      </c>
      <c r="L83" s="27"/>
      <c r="M83" s="27"/>
      <c r="N83" s="27"/>
      <c r="O83" s="27" t="n">
        <f aca="false">+C$11+C$12*F83</f>
        <v>-0.156233897236431</v>
      </c>
      <c r="P83" s="27"/>
      <c r="Q83" s="28" t="n">
        <f aca="false">+C83-15018.5</f>
        <v>41635.86037</v>
      </c>
      <c r="R83" s="27"/>
    </row>
    <row r="84" customFormat="false" ht="12.75" hidden="false" customHeight="false" outlineLevel="0" collapsed="false">
      <c r="A84" s="35" t="s">
        <v>63</v>
      </c>
      <c r="B84" s="37" t="s">
        <v>43</v>
      </c>
      <c r="C84" s="43" t="n">
        <v>56718.30407</v>
      </c>
      <c r="D84" s="35" t="n">
        <v>0.0002</v>
      </c>
      <c r="E84" s="27" t="n">
        <f aca="false">+(C84-C$7)/C$8</f>
        <v>37667.7966486405</v>
      </c>
      <c r="F84" s="27" t="n">
        <f aca="false">ROUND(2*E84,0)/2</f>
        <v>37668</v>
      </c>
      <c r="G84" s="27" t="n">
        <f aca="false">+C84-(C$7+F84*C$8)</f>
        <v>-0.158575200002815</v>
      </c>
      <c r="H84" s="27"/>
      <c r="I84" s="27"/>
      <c r="K84" s="27" t="n">
        <f aca="false">G84</f>
        <v>-0.158575200002815</v>
      </c>
      <c r="L84" s="27"/>
      <c r="M84" s="27"/>
      <c r="N84" s="27"/>
      <c r="O84" s="27" t="n">
        <f aca="false">+C$11+C$12*F84</f>
        <v>-0.157180557581737</v>
      </c>
      <c r="P84" s="27"/>
      <c r="Q84" s="28" t="n">
        <f aca="false">+C84-15018.5</f>
        <v>41699.80407</v>
      </c>
      <c r="R84" s="27"/>
    </row>
    <row r="85" customFormat="false" ht="12.75" hidden="false" customHeight="false" outlineLevel="0" collapsed="false">
      <c r="A85" s="44" t="s">
        <v>64</v>
      </c>
      <c r="B85" s="45" t="s">
        <v>57</v>
      </c>
      <c r="C85" s="46" t="n">
        <v>57049.32918</v>
      </c>
      <c r="D85" s="46" t="n">
        <v>0.0001</v>
      </c>
      <c r="E85" s="27" t="n">
        <f aca="false">+(C85-C$7)/C$8</f>
        <v>38092.2918166233</v>
      </c>
      <c r="F85" s="27" t="n">
        <f aca="false">ROUND(2*E85,0)/2</f>
        <v>38092.5</v>
      </c>
      <c r="G85" s="27" t="n">
        <f aca="false">+C85-(C$7+F85*C$8)</f>
        <v>-0.16234324999823</v>
      </c>
      <c r="H85" s="27"/>
      <c r="I85" s="27"/>
      <c r="K85" s="27" t="n">
        <f aca="false">G85</f>
        <v>-0.16234324999823</v>
      </c>
      <c r="L85" s="27"/>
      <c r="M85" s="27"/>
      <c r="N85" s="27"/>
      <c r="O85" s="27" t="n">
        <f aca="false">+C$11+C$12*F85</f>
        <v>-0.162081256564449</v>
      </c>
      <c r="P85" s="27"/>
      <c r="Q85" s="28" t="n">
        <f aca="false">+C85-15018.5</f>
        <v>42030.82918</v>
      </c>
      <c r="R85" s="27"/>
    </row>
    <row r="86" customFormat="false" ht="12.75" hidden="false" customHeight="false" outlineLevel="0" collapsed="false">
      <c r="A86" s="23" t="s">
        <v>65</v>
      </c>
      <c r="B86" s="24" t="s">
        <v>43</v>
      </c>
      <c r="C86" s="25" t="n">
        <v>54148.0958</v>
      </c>
      <c r="D86" s="26"/>
      <c r="E86" s="27" t="n">
        <f aca="false">+(C86-C$7)/C$8</f>
        <v>34371.8503341011</v>
      </c>
      <c r="F86" s="27" t="n">
        <f aca="false">ROUND(2*E86,0)/2</f>
        <v>34372</v>
      </c>
      <c r="G86" s="27" t="n">
        <f aca="false">+C86-(C$7+F86*C$8)</f>
        <v>-0.116710800000874</v>
      </c>
      <c r="H86" s="27"/>
      <c r="I86" s="27"/>
      <c r="K86" s="27" t="n">
        <f aca="false">G86</f>
        <v>-0.116710800000874</v>
      </c>
      <c r="L86" s="27"/>
      <c r="M86" s="27"/>
      <c r="N86" s="27"/>
      <c r="O86" s="27" t="n">
        <f aca="false">+C$11+C$12*F86</f>
        <v>-0.11912942955578</v>
      </c>
      <c r="P86" s="27"/>
      <c r="Q86" s="28" t="n">
        <f aca="false">+C86-15018.5</f>
        <v>39129.5958</v>
      </c>
      <c r="R86" s="27"/>
    </row>
    <row r="87" customFormat="false" ht="12.75" hidden="false" customHeight="false" outlineLevel="0" collapsed="false">
      <c r="A87" s="23" t="s">
        <v>66</v>
      </c>
      <c r="B87" s="24" t="s">
        <v>57</v>
      </c>
      <c r="C87" s="25" t="n">
        <v>54844.0755</v>
      </c>
      <c r="D87" s="26"/>
      <c r="E87" s="27" t="n">
        <f aca="false">+(C87-C$7)/C$8</f>
        <v>35264.3506633484</v>
      </c>
      <c r="F87" s="27" t="n">
        <f aca="false">ROUND(2*E87,0)/2</f>
        <v>35264.5</v>
      </c>
      <c r="G87" s="27" t="n">
        <f aca="false">+C87-(C$7+F87*C$8)</f>
        <v>-0.116454049995809</v>
      </c>
      <c r="H87" s="27"/>
      <c r="I87" s="27"/>
      <c r="K87" s="27" t="n">
        <f aca="false">G87</f>
        <v>-0.116454049995809</v>
      </c>
      <c r="L87" s="27"/>
      <c r="M87" s="27"/>
      <c r="N87" s="27"/>
      <c r="O87" s="27" t="n">
        <f aca="false">+C$11+C$12*F87</f>
        <v>-0.129433019289751</v>
      </c>
      <c r="P87" s="27"/>
      <c r="Q87" s="28" t="n">
        <f aca="false">+C87-15018.5</f>
        <v>39825.5755</v>
      </c>
      <c r="R87" s="27"/>
    </row>
    <row r="88" customFormat="false" ht="12.75" hidden="false" customHeight="false" outlineLevel="0" collapsed="false">
      <c r="B88" s="15"/>
      <c r="C88" s="26"/>
      <c r="D88" s="26"/>
    </row>
    <row r="89" customFormat="false" ht="12.75" hidden="false" customHeight="false" outlineLevel="0" collapsed="false">
      <c r="B89" s="15"/>
      <c r="C89" s="26"/>
      <c r="D89" s="26"/>
    </row>
    <row r="90" customFormat="false" ht="12.75" hidden="false" customHeight="false" outlineLevel="0" collapsed="false">
      <c r="B90" s="15"/>
      <c r="C90" s="26"/>
      <c r="D90" s="26"/>
    </row>
    <row r="91" customFormat="false" ht="12.75" hidden="false" customHeight="false" outlineLevel="0" collapsed="false">
      <c r="B91" s="15"/>
      <c r="C91" s="26"/>
      <c r="D91" s="26"/>
    </row>
    <row r="92" customFormat="false" ht="12.75" hidden="false" customHeight="false" outlineLevel="0" collapsed="false">
      <c r="B92" s="15"/>
      <c r="C92" s="26"/>
      <c r="D92" s="26"/>
    </row>
    <row r="93" customFormat="false" ht="12.75" hidden="false" customHeight="false" outlineLevel="0" collapsed="false">
      <c r="B93" s="15"/>
      <c r="C93" s="26"/>
      <c r="D93" s="26"/>
    </row>
    <row r="94" customFormat="false" ht="12.75" hidden="false" customHeight="false" outlineLevel="0" collapsed="false">
      <c r="B94" s="15"/>
      <c r="C94" s="26"/>
      <c r="D94" s="26"/>
    </row>
    <row r="95" customFormat="false" ht="12.75" hidden="false" customHeight="false" outlineLevel="0" collapsed="false">
      <c r="B95" s="15"/>
      <c r="C95" s="26"/>
      <c r="D95" s="26"/>
    </row>
    <row r="96" customFormat="false" ht="12.75" hidden="false" customHeight="false" outlineLevel="0" collapsed="false">
      <c r="B96" s="15"/>
      <c r="C96" s="26"/>
      <c r="D96" s="26"/>
    </row>
    <row r="97" customFormat="false" ht="12.75" hidden="false" customHeight="false" outlineLevel="0" collapsed="false">
      <c r="B97" s="15"/>
      <c r="C97" s="26"/>
      <c r="D97" s="26"/>
    </row>
    <row r="98" customFormat="false" ht="12.75" hidden="false" customHeight="false" outlineLevel="0" collapsed="false">
      <c r="B98" s="15"/>
      <c r="C98" s="26"/>
      <c r="D98" s="26"/>
    </row>
    <row r="99" customFormat="false" ht="12.75" hidden="false" customHeight="false" outlineLevel="0" collapsed="false">
      <c r="B99" s="15"/>
      <c r="C99" s="26"/>
      <c r="D99" s="26"/>
    </row>
    <row r="100" customFormat="false" ht="12.75" hidden="false" customHeight="false" outlineLevel="0" collapsed="false">
      <c r="B100" s="15"/>
      <c r="C100" s="26"/>
      <c r="D100" s="26"/>
    </row>
    <row r="101" customFormat="false" ht="12.75" hidden="false" customHeight="false" outlineLevel="0" collapsed="false">
      <c r="B101" s="15"/>
      <c r="C101" s="26"/>
      <c r="D101" s="26"/>
    </row>
    <row r="102" customFormat="false" ht="12.75" hidden="false" customHeight="false" outlineLevel="0" collapsed="false">
      <c r="B102" s="15"/>
      <c r="C102" s="26"/>
      <c r="D102" s="26"/>
    </row>
    <row r="103" customFormat="false" ht="12.75" hidden="false" customHeight="false" outlineLevel="0" collapsed="false">
      <c r="B103" s="15"/>
      <c r="C103" s="26"/>
      <c r="D103" s="26"/>
    </row>
    <row r="104" customFormat="false" ht="12.75" hidden="false" customHeight="false" outlineLevel="0" collapsed="false">
      <c r="B104" s="15"/>
      <c r="C104" s="26"/>
      <c r="D104" s="26"/>
    </row>
    <row r="105" customFormat="false" ht="12.75" hidden="false" customHeight="false" outlineLevel="0" collapsed="false">
      <c r="B105" s="15"/>
      <c r="C105" s="26"/>
      <c r="D105" s="26"/>
    </row>
    <row r="106" customFormat="false" ht="12.75" hidden="false" customHeight="false" outlineLevel="0" collapsed="false">
      <c r="B106" s="15"/>
      <c r="C106" s="26"/>
      <c r="D106" s="26"/>
    </row>
    <row r="107" customFormat="false" ht="12.75" hidden="false" customHeight="false" outlineLevel="0" collapsed="false">
      <c r="B107" s="15"/>
      <c r="C107" s="26"/>
      <c r="D107" s="26"/>
    </row>
    <row r="108" customFormat="false" ht="12.75" hidden="false" customHeight="false" outlineLevel="0" collapsed="false">
      <c r="B108" s="15"/>
      <c r="C108" s="26"/>
      <c r="D108" s="26"/>
    </row>
    <row r="109" customFormat="false" ht="12.75" hidden="false" customHeight="false" outlineLevel="0" collapsed="false">
      <c r="B109" s="15"/>
      <c r="C109" s="26"/>
      <c r="D109" s="26"/>
    </row>
    <row r="110" customFormat="false" ht="12.75" hidden="false" customHeight="false" outlineLevel="0" collapsed="false">
      <c r="B110" s="15"/>
      <c r="C110" s="26"/>
      <c r="D110" s="26"/>
    </row>
    <row r="111" customFormat="false" ht="12.75" hidden="false" customHeight="false" outlineLevel="0" collapsed="false">
      <c r="B111" s="15"/>
      <c r="C111" s="26"/>
      <c r="D111" s="26"/>
    </row>
    <row r="112" customFormat="false" ht="12.75" hidden="false" customHeight="false" outlineLevel="0" collapsed="false">
      <c r="B112" s="15"/>
      <c r="C112" s="26"/>
      <c r="D112" s="26"/>
    </row>
    <row r="113" customFormat="false" ht="12.75" hidden="false" customHeight="false" outlineLevel="0" collapsed="false">
      <c r="B113" s="15"/>
      <c r="C113" s="26"/>
      <c r="D113" s="26"/>
    </row>
    <row r="114" customFormat="false" ht="12.75" hidden="false" customHeight="false" outlineLevel="0" collapsed="false">
      <c r="B114" s="15"/>
      <c r="C114" s="26"/>
      <c r="D114" s="26"/>
    </row>
    <row r="115" customFormat="false" ht="12.75" hidden="false" customHeight="false" outlineLevel="0" collapsed="false">
      <c r="B115" s="15"/>
      <c r="C115" s="26"/>
      <c r="D115" s="26"/>
    </row>
    <row r="116" customFormat="false" ht="12.75" hidden="false" customHeight="false" outlineLevel="0" collapsed="false">
      <c r="B116" s="15"/>
      <c r="C116" s="26"/>
      <c r="D116" s="26"/>
    </row>
    <row r="117" customFormat="false" ht="12.75" hidden="false" customHeight="false" outlineLevel="0" collapsed="false">
      <c r="B117" s="15"/>
      <c r="C117" s="26"/>
      <c r="D117" s="26"/>
    </row>
    <row r="118" customFormat="false" ht="12.75" hidden="false" customHeight="false" outlineLevel="0" collapsed="false">
      <c r="B118" s="15"/>
      <c r="C118" s="26"/>
      <c r="D118" s="26"/>
    </row>
    <row r="119" customFormat="false" ht="12.75" hidden="false" customHeight="false" outlineLevel="0" collapsed="false">
      <c r="B119" s="15"/>
      <c r="C119" s="26"/>
      <c r="D119" s="26"/>
    </row>
    <row r="120" customFormat="false" ht="12.75" hidden="false" customHeight="false" outlineLevel="0" collapsed="false">
      <c r="B120" s="15"/>
      <c r="C120" s="26"/>
      <c r="D120" s="26"/>
    </row>
    <row r="121" customFormat="false" ht="12.75" hidden="false" customHeight="false" outlineLevel="0" collapsed="false">
      <c r="B121" s="15"/>
      <c r="C121" s="26"/>
      <c r="D121" s="26"/>
    </row>
    <row r="122" customFormat="false" ht="12.75" hidden="false" customHeight="false" outlineLevel="0" collapsed="false">
      <c r="B122" s="15"/>
      <c r="C122" s="26"/>
      <c r="D122" s="26"/>
    </row>
    <row r="123" customFormat="false" ht="12.75" hidden="false" customHeight="false" outlineLevel="0" collapsed="false">
      <c r="B123" s="15"/>
      <c r="C123" s="26"/>
      <c r="D123" s="26"/>
    </row>
    <row r="124" customFormat="false" ht="12.75" hidden="false" customHeight="false" outlineLevel="0" collapsed="false">
      <c r="B124" s="15"/>
      <c r="C124" s="26"/>
      <c r="D124" s="26"/>
    </row>
    <row r="125" customFormat="false" ht="12.75" hidden="false" customHeight="false" outlineLevel="0" collapsed="false">
      <c r="B125" s="15"/>
      <c r="C125" s="26"/>
      <c r="D125" s="26"/>
    </row>
    <row r="126" customFormat="false" ht="12.75" hidden="false" customHeight="false" outlineLevel="0" collapsed="false">
      <c r="B126" s="15"/>
      <c r="C126" s="26"/>
      <c r="D126" s="26"/>
    </row>
    <row r="127" customFormat="false" ht="12.75" hidden="false" customHeight="false" outlineLevel="0" collapsed="false">
      <c r="B127" s="15"/>
      <c r="C127" s="26"/>
      <c r="D127" s="26"/>
    </row>
    <row r="128" customFormat="false" ht="12.75" hidden="false" customHeight="false" outlineLevel="0" collapsed="false">
      <c r="B128" s="15"/>
      <c r="C128" s="26"/>
      <c r="D128" s="26"/>
    </row>
    <row r="129" customFormat="false" ht="12.75" hidden="false" customHeight="false" outlineLevel="0" collapsed="false">
      <c r="B129" s="15"/>
      <c r="C129" s="26"/>
      <c r="D129" s="26"/>
    </row>
    <row r="130" customFormat="false" ht="12.75" hidden="false" customHeight="false" outlineLevel="0" collapsed="false">
      <c r="B130" s="15"/>
      <c r="C130" s="26"/>
      <c r="D130" s="26"/>
    </row>
    <row r="131" customFormat="false" ht="12.75" hidden="false" customHeight="false" outlineLevel="0" collapsed="false">
      <c r="B131" s="15"/>
      <c r="C131" s="26"/>
      <c r="D131" s="26"/>
    </row>
    <row r="132" customFormat="false" ht="12.75" hidden="false" customHeight="false" outlineLevel="0" collapsed="false">
      <c r="B132" s="15"/>
      <c r="C132" s="26"/>
      <c r="D132" s="26"/>
    </row>
    <row r="133" customFormat="false" ht="12.75" hidden="false" customHeight="false" outlineLevel="0" collapsed="false">
      <c r="B133" s="15"/>
      <c r="C133" s="26"/>
      <c r="D133" s="26"/>
    </row>
    <row r="134" customFormat="false" ht="12.75" hidden="false" customHeight="false" outlineLevel="0" collapsed="false">
      <c r="B134" s="15"/>
      <c r="C134" s="26"/>
      <c r="D134" s="26"/>
    </row>
    <row r="135" customFormat="false" ht="12.75" hidden="false" customHeight="false" outlineLevel="0" collapsed="false">
      <c r="B135" s="15"/>
      <c r="C135" s="26"/>
      <c r="D135" s="26"/>
    </row>
    <row r="136" customFormat="false" ht="12.75" hidden="false" customHeight="false" outlineLevel="0" collapsed="false">
      <c r="B136" s="15"/>
      <c r="C136" s="26"/>
      <c r="D136" s="26"/>
    </row>
    <row r="137" customFormat="false" ht="12.75" hidden="false" customHeight="false" outlineLevel="0" collapsed="false">
      <c r="B137" s="15"/>
      <c r="C137" s="26"/>
      <c r="D137" s="26"/>
    </row>
    <row r="138" customFormat="false" ht="12.75" hidden="false" customHeight="false" outlineLevel="0" collapsed="false">
      <c r="B138" s="15"/>
      <c r="C138" s="26"/>
      <c r="D138" s="26"/>
    </row>
    <row r="139" customFormat="false" ht="12.75" hidden="false" customHeight="false" outlineLevel="0" collapsed="false">
      <c r="B139" s="15"/>
      <c r="C139" s="26"/>
      <c r="D139" s="26"/>
    </row>
    <row r="140" customFormat="false" ht="12.75" hidden="false" customHeight="false" outlineLevel="0" collapsed="false">
      <c r="B140" s="15"/>
      <c r="C140" s="26"/>
      <c r="D140" s="26"/>
    </row>
    <row r="141" customFormat="false" ht="12.75" hidden="false" customHeight="false" outlineLevel="0" collapsed="false">
      <c r="B141" s="15"/>
      <c r="C141" s="26"/>
      <c r="D141" s="26"/>
    </row>
    <row r="142" customFormat="false" ht="12.75" hidden="false" customHeight="false" outlineLevel="0" collapsed="false">
      <c r="B142" s="15"/>
      <c r="C142" s="26"/>
      <c r="D142" s="26"/>
    </row>
    <row r="143" customFormat="false" ht="12.75" hidden="false" customHeight="false" outlineLevel="0" collapsed="false">
      <c r="B143" s="15"/>
      <c r="C143" s="26"/>
      <c r="D143" s="26"/>
    </row>
    <row r="144" customFormat="false" ht="12.75" hidden="false" customHeight="false" outlineLevel="0" collapsed="false">
      <c r="B144" s="15"/>
      <c r="C144" s="26"/>
      <c r="D144" s="26"/>
    </row>
    <row r="145" customFormat="false" ht="12.75" hidden="false" customHeight="false" outlineLevel="0" collapsed="false">
      <c r="B145" s="15"/>
      <c r="C145" s="26"/>
      <c r="D145" s="26"/>
    </row>
    <row r="146" customFormat="false" ht="12.75" hidden="false" customHeight="false" outlineLevel="0" collapsed="false">
      <c r="B146" s="15"/>
      <c r="C146" s="26"/>
      <c r="D146" s="26"/>
    </row>
    <row r="147" customFormat="false" ht="12.75" hidden="false" customHeight="false" outlineLevel="0" collapsed="false">
      <c r="B147" s="15"/>
      <c r="C147" s="26"/>
      <c r="D147" s="26"/>
    </row>
    <row r="148" customFormat="false" ht="12.75" hidden="false" customHeight="false" outlineLevel="0" collapsed="false">
      <c r="B148" s="15"/>
      <c r="C148" s="26"/>
      <c r="D148" s="26"/>
    </row>
    <row r="149" customFormat="false" ht="12.75" hidden="false" customHeight="false" outlineLevel="0" collapsed="false">
      <c r="B149" s="15"/>
      <c r="C149" s="26"/>
      <c r="D149" s="26"/>
    </row>
    <row r="150" customFormat="false" ht="12.75" hidden="false" customHeight="false" outlineLevel="0" collapsed="false">
      <c r="B150" s="15"/>
      <c r="C150" s="26"/>
      <c r="D150" s="26"/>
    </row>
    <row r="151" customFormat="false" ht="12.75" hidden="false" customHeight="false" outlineLevel="0" collapsed="false">
      <c r="B151" s="15"/>
      <c r="C151" s="26"/>
      <c r="D151" s="26"/>
    </row>
    <row r="152" customFormat="false" ht="12.75" hidden="false" customHeight="false" outlineLevel="0" collapsed="false">
      <c r="B152" s="15"/>
      <c r="C152" s="26"/>
      <c r="D152" s="26"/>
    </row>
    <row r="153" customFormat="false" ht="12.75" hidden="false" customHeight="false" outlineLevel="0" collapsed="false">
      <c r="B153" s="15"/>
      <c r="C153" s="26"/>
      <c r="D153" s="26"/>
    </row>
    <row r="154" customFormat="false" ht="12.75" hidden="false" customHeight="false" outlineLevel="0" collapsed="false">
      <c r="B154" s="15"/>
      <c r="C154" s="26"/>
      <c r="D154" s="26"/>
    </row>
    <row r="155" customFormat="false" ht="12.75" hidden="false" customHeight="false" outlineLevel="0" collapsed="false">
      <c r="B155" s="15"/>
      <c r="C155" s="26"/>
      <c r="D155" s="26"/>
    </row>
    <row r="156" customFormat="false" ht="12.75" hidden="false" customHeight="false" outlineLevel="0" collapsed="false">
      <c r="B156" s="15"/>
      <c r="C156" s="26"/>
      <c r="D156" s="26"/>
    </row>
    <row r="157" customFormat="false" ht="12.75" hidden="false" customHeight="false" outlineLevel="0" collapsed="false">
      <c r="B157" s="15"/>
      <c r="C157" s="26"/>
      <c r="D157" s="26"/>
    </row>
    <row r="158" customFormat="false" ht="12.75" hidden="false" customHeight="false" outlineLevel="0" collapsed="false">
      <c r="B158" s="15"/>
      <c r="C158" s="26"/>
      <c r="D158" s="26"/>
    </row>
    <row r="159" customFormat="false" ht="12.75" hidden="false" customHeight="false" outlineLevel="0" collapsed="false">
      <c r="B159" s="15"/>
      <c r="C159" s="26"/>
      <c r="D159" s="26"/>
    </row>
    <row r="160" customFormat="false" ht="12.75" hidden="false" customHeight="false" outlineLevel="0" collapsed="false">
      <c r="B160" s="15"/>
      <c r="C160" s="26"/>
      <c r="D160" s="26"/>
    </row>
    <row r="161" customFormat="false" ht="12.75" hidden="false" customHeight="false" outlineLevel="0" collapsed="false">
      <c r="B161" s="15"/>
      <c r="C161" s="26"/>
      <c r="D161" s="26"/>
    </row>
    <row r="162" customFormat="false" ht="12.75" hidden="false" customHeight="false" outlineLevel="0" collapsed="false">
      <c r="B162" s="15"/>
      <c r="C162" s="26"/>
      <c r="D162" s="26"/>
    </row>
    <row r="163" customFormat="false" ht="12.75" hidden="false" customHeight="false" outlineLevel="0" collapsed="false">
      <c r="B163" s="15"/>
      <c r="C163" s="26"/>
      <c r="D163" s="26"/>
    </row>
    <row r="164" customFormat="false" ht="12.75" hidden="false" customHeight="false" outlineLevel="0" collapsed="false">
      <c r="B164" s="15"/>
      <c r="C164" s="26"/>
      <c r="D164" s="26"/>
    </row>
    <row r="165" customFormat="false" ht="12.75" hidden="false" customHeight="false" outlineLevel="0" collapsed="false">
      <c r="B165" s="15"/>
      <c r="C165" s="26"/>
      <c r="D165" s="26"/>
    </row>
    <row r="166" customFormat="false" ht="12.75" hidden="false" customHeight="false" outlineLevel="0" collapsed="false">
      <c r="B166" s="15"/>
      <c r="C166" s="26"/>
      <c r="D166" s="26"/>
    </row>
    <row r="167" customFormat="false" ht="12.75" hidden="false" customHeight="false" outlineLevel="0" collapsed="false">
      <c r="B167" s="15"/>
      <c r="C167" s="26"/>
      <c r="D167" s="26"/>
    </row>
    <row r="168" customFormat="false" ht="12.75" hidden="false" customHeight="false" outlineLevel="0" collapsed="false">
      <c r="B168" s="15"/>
      <c r="C168" s="26"/>
      <c r="D168" s="26"/>
    </row>
    <row r="169" customFormat="false" ht="12.75" hidden="false" customHeight="false" outlineLevel="0" collapsed="false">
      <c r="B169" s="15"/>
      <c r="C169" s="26"/>
      <c r="D169" s="26"/>
    </row>
    <row r="170" customFormat="false" ht="12.75" hidden="false" customHeight="false" outlineLevel="0" collapsed="false">
      <c r="B170" s="15"/>
      <c r="C170" s="26"/>
      <c r="D170" s="26"/>
    </row>
    <row r="171" customFormat="false" ht="12.75" hidden="false" customHeight="false" outlineLevel="0" collapsed="false">
      <c r="B171" s="15"/>
      <c r="C171" s="26"/>
      <c r="D171" s="26"/>
    </row>
    <row r="172" customFormat="false" ht="12.75" hidden="false" customHeight="false" outlineLevel="0" collapsed="false">
      <c r="B172" s="15"/>
      <c r="C172" s="26"/>
      <c r="D172" s="26"/>
    </row>
    <row r="173" customFormat="false" ht="12.75" hidden="false" customHeight="false" outlineLevel="0" collapsed="false">
      <c r="B173" s="15"/>
      <c r="C173" s="26"/>
      <c r="D173" s="26"/>
    </row>
    <row r="174" customFormat="false" ht="12.75" hidden="false" customHeight="false" outlineLevel="0" collapsed="false">
      <c r="B174" s="15"/>
      <c r="C174" s="26"/>
      <c r="D174" s="26"/>
    </row>
    <row r="175" customFormat="false" ht="12.75" hidden="false" customHeight="false" outlineLevel="0" collapsed="false">
      <c r="B175" s="15"/>
      <c r="C175" s="26"/>
      <c r="D175" s="26"/>
    </row>
    <row r="176" customFormat="false" ht="12.75" hidden="false" customHeight="false" outlineLevel="0" collapsed="false">
      <c r="B176" s="15"/>
      <c r="C176" s="26"/>
      <c r="D176" s="26"/>
    </row>
    <row r="177" customFormat="false" ht="12.75" hidden="false" customHeight="false" outlineLevel="0" collapsed="false">
      <c r="B177" s="15"/>
      <c r="C177" s="26"/>
      <c r="D177" s="26"/>
    </row>
    <row r="178" customFormat="false" ht="12.75" hidden="false" customHeight="false" outlineLevel="0" collapsed="false">
      <c r="B178" s="15"/>
      <c r="C178" s="26"/>
      <c r="D178" s="26"/>
    </row>
    <row r="179" customFormat="false" ht="12.75" hidden="false" customHeight="false" outlineLevel="0" collapsed="false">
      <c r="B179" s="15"/>
      <c r="C179" s="26"/>
      <c r="D179" s="26"/>
    </row>
    <row r="180" customFormat="false" ht="12.75" hidden="false" customHeight="false" outlineLevel="0" collapsed="false">
      <c r="B180" s="15"/>
      <c r="C180" s="26"/>
      <c r="D180" s="26"/>
    </row>
    <row r="181" customFormat="false" ht="12.75" hidden="false" customHeight="false" outlineLevel="0" collapsed="false">
      <c r="B181" s="15"/>
      <c r="C181" s="26"/>
      <c r="D181" s="26"/>
    </row>
    <row r="182" customFormat="false" ht="12.75" hidden="false" customHeight="false" outlineLevel="0" collapsed="false">
      <c r="B182" s="15"/>
      <c r="C182" s="26"/>
      <c r="D182" s="26"/>
    </row>
    <row r="183" customFormat="false" ht="12.75" hidden="false" customHeight="false" outlineLevel="0" collapsed="false">
      <c r="B183" s="15"/>
      <c r="C183" s="26"/>
      <c r="D183" s="26"/>
    </row>
    <row r="184" customFormat="false" ht="12.75" hidden="false" customHeight="false" outlineLevel="0" collapsed="false">
      <c r="B184" s="15"/>
      <c r="C184" s="26"/>
      <c r="D184" s="26"/>
    </row>
    <row r="185" customFormat="false" ht="12.75" hidden="false" customHeight="false" outlineLevel="0" collapsed="false">
      <c r="B185" s="15"/>
      <c r="C185" s="26"/>
      <c r="D185" s="26"/>
    </row>
    <row r="186" customFormat="false" ht="12.75" hidden="false" customHeight="false" outlineLevel="0" collapsed="false">
      <c r="B186" s="15"/>
      <c r="C186" s="26"/>
      <c r="D186" s="26"/>
    </row>
    <row r="187" customFormat="false" ht="12.75" hidden="false" customHeight="false" outlineLevel="0" collapsed="false">
      <c r="B187" s="15"/>
      <c r="C187" s="26"/>
      <c r="D187" s="26"/>
    </row>
    <row r="188" customFormat="false" ht="12.75" hidden="false" customHeight="false" outlineLevel="0" collapsed="false">
      <c r="B188" s="15"/>
      <c r="C188" s="26"/>
      <c r="D188" s="26"/>
    </row>
    <row r="189" customFormat="false" ht="12.75" hidden="false" customHeight="false" outlineLevel="0" collapsed="false">
      <c r="B189" s="15"/>
      <c r="C189" s="26"/>
      <c r="D189" s="26"/>
    </row>
    <row r="190" customFormat="false" ht="12.75" hidden="false" customHeight="false" outlineLevel="0" collapsed="false">
      <c r="B190" s="15"/>
      <c r="C190" s="26"/>
      <c r="D190" s="26"/>
    </row>
    <row r="191" customFormat="false" ht="12.75" hidden="false" customHeight="false" outlineLevel="0" collapsed="false">
      <c r="B191" s="15"/>
      <c r="C191" s="26"/>
      <c r="D191" s="26"/>
    </row>
    <row r="192" customFormat="false" ht="12.75" hidden="false" customHeight="false" outlineLevel="0" collapsed="false">
      <c r="B192" s="15"/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  <row r="1058" customFormat="false" ht="12.75" hidden="false" customHeight="false" outlineLevel="0" collapsed="false">
      <c r="C1058" s="26"/>
      <c r="D1058" s="26"/>
    </row>
    <row r="1059" customFormat="false" ht="12.75" hidden="false" customHeight="false" outlineLevel="0" collapsed="false">
      <c r="C1059" s="26"/>
      <c r="D1059" s="26"/>
    </row>
    <row r="1060" customFormat="false" ht="12.75" hidden="false" customHeight="false" outlineLevel="0" collapsed="false">
      <c r="C1060" s="26"/>
      <c r="D1060" s="26"/>
    </row>
    <row r="1061" customFormat="false" ht="12.75" hidden="false" customHeight="false" outlineLevel="0" collapsed="false">
      <c r="C1061" s="26"/>
      <c r="D1061" s="26"/>
    </row>
    <row r="1062" customFormat="false" ht="12.75" hidden="false" customHeight="false" outlineLevel="0" collapsed="false">
      <c r="C1062" s="26"/>
      <c r="D1062" s="26"/>
    </row>
    <row r="1063" customFormat="false" ht="12.75" hidden="false" customHeight="false" outlineLevel="0" collapsed="false">
      <c r="C1063" s="26"/>
      <c r="D1063" s="26"/>
    </row>
    <row r="1064" customFormat="false" ht="12.75" hidden="false" customHeight="false" outlineLevel="0" collapsed="false">
      <c r="C1064" s="26"/>
      <c r="D1064" s="26"/>
    </row>
    <row r="1065" customFormat="false" ht="12.75" hidden="false" customHeight="false" outlineLevel="0" collapsed="false">
      <c r="C1065" s="26"/>
      <c r="D1065" s="26"/>
    </row>
    <row r="1066" customFormat="false" ht="12.75" hidden="false" customHeight="false" outlineLevel="0" collapsed="false">
      <c r="C1066" s="26"/>
      <c r="D1066" s="26"/>
    </row>
    <row r="1067" customFormat="false" ht="12.75" hidden="false" customHeight="false" outlineLevel="0" collapsed="false">
      <c r="C1067" s="26"/>
      <c r="D1067" s="26"/>
    </row>
    <row r="1068" customFormat="false" ht="12.75" hidden="false" customHeight="false" outlineLevel="0" collapsed="false">
      <c r="C1068" s="26"/>
      <c r="D1068" s="26"/>
    </row>
    <row r="1069" customFormat="false" ht="12.75" hidden="false" customHeight="false" outlineLevel="0" collapsed="false">
      <c r="C1069" s="26"/>
      <c r="D1069" s="26"/>
    </row>
    <row r="1070" customFormat="false" ht="12.75" hidden="false" customHeight="false" outlineLevel="0" collapsed="false">
      <c r="C1070" s="26"/>
      <c r="D1070" s="26"/>
    </row>
    <row r="1071" customFormat="false" ht="12.75" hidden="false" customHeight="false" outlineLevel="0" collapsed="false">
      <c r="C1071" s="26"/>
      <c r="D1071" s="26"/>
    </row>
    <row r="1072" customFormat="false" ht="12.75" hidden="false" customHeight="false" outlineLevel="0" collapsed="false">
      <c r="C1072" s="26"/>
      <c r="D1072" s="26"/>
    </row>
    <row r="1073" customFormat="false" ht="12.75" hidden="false" customHeight="false" outlineLevel="0" collapsed="false">
      <c r="C1073" s="26"/>
      <c r="D1073" s="26"/>
    </row>
    <row r="1074" customFormat="false" ht="12.75" hidden="false" customHeight="false" outlineLevel="0" collapsed="false">
      <c r="C1074" s="26"/>
      <c r="D1074" s="26"/>
    </row>
    <row r="1075" customFormat="false" ht="12.75" hidden="false" customHeight="false" outlineLevel="0" collapsed="false">
      <c r="C1075" s="26"/>
      <c r="D1075" s="26"/>
    </row>
    <row r="1076" customFormat="false" ht="12.75" hidden="false" customHeight="false" outlineLevel="0" collapsed="false">
      <c r="C1076" s="26"/>
      <c r="D1076" s="26"/>
    </row>
    <row r="1077" customFormat="false" ht="12.75" hidden="false" customHeight="false" outlineLevel="0" collapsed="false">
      <c r="C1077" s="26"/>
      <c r="D1077" s="26"/>
    </row>
    <row r="1078" customFormat="false" ht="12.75" hidden="false" customHeight="false" outlineLevel="0" collapsed="false">
      <c r="C1078" s="26"/>
      <c r="D1078" s="26"/>
    </row>
    <row r="1079" customFormat="false" ht="12.75" hidden="false" customHeight="false" outlineLevel="0" collapsed="false">
      <c r="C1079" s="26"/>
      <c r="D1079" s="26"/>
    </row>
    <row r="1080" customFormat="false" ht="12.75" hidden="false" customHeight="false" outlineLevel="0" collapsed="false">
      <c r="C1080" s="26"/>
      <c r="D1080" s="26"/>
    </row>
    <row r="1081" customFormat="false" ht="12.75" hidden="false" customHeight="false" outlineLevel="0" collapsed="false">
      <c r="C1081" s="26"/>
      <c r="D1081" s="26"/>
    </row>
    <row r="1082" customFormat="false" ht="12.75" hidden="false" customHeight="false" outlineLevel="0" collapsed="false">
      <c r="C1082" s="26"/>
      <c r="D1082" s="26"/>
    </row>
    <row r="1083" customFormat="false" ht="12.75" hidden="false" customHeight="false" outlineLevel="0" collapsed="false">
      <c r="C1083" s="26"/>
      <c r="D1083" s="26"/>
    </row>
    <row r="1084" customFormat="false" ht="12.75" hidden="false" customHeight="false" outlineLevel="0" collapsed="false">
      <c r="C1084" s="26"/>
      <c r="D1084" s="26"/>
    </row>
    <row r="1085" customFormat="false" ht="12.75" hidden="false" customHeight="false" outlineLevel="0" collapsed="false">
      <c r="C1085" s="26"/>
      <c r="D1085" s="26"/>
    </row>
    <row r="1086" customFormat="false" ht="12.75" hidden="false" customHeight="false" outlineLevel="0" collapsed="false">
      <c r="C1086" s="26"/>
      <c r="D1086" s="26"/>
    </row>
    <row r="1087" customFormat="false" ht="12.75" hidden="false" customHeight="false" outlineLevel="0" collapsed="false">
      <c r="C1087" s="26"/>
      <c r="D108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: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67</v>
      </c>
      <c r="I1" s="48" t="s">
        <v>68</v>
      </c>
      <c r="J1" s="49" t="s">
        <v>35</v>
      </c>
    </row>
    <row r="2" customFormat="false" ht="12.75" hidden="false" customHeight="false" outlineLevel="0" collapsed="false">
      <c r="I2" s="50" t="s">
        <v>69</v>
      </c>
      <c r="J2" s="51" t="s">
        <v>34</v>
      </c>
    </row>
    <row r="3" customFormat="false" ht="12.75" hidden="false" customHeight="false" outlineLevel="0" collapsed="false">
      <c r="A3" s="52" t="s">
        <v>70</v>
      </c>
      <c r="I3" s="50" t="s">
        <v>71</v>
      </c>
      <c r="J3" s="51" t="s">
        <v>32</v>
      </c>
    </row>
    <row r="4" customFormat="false" ht="12.75" hidden="false" customHeight="false" outlineLevel="0" collapsed="false">
      <c r="I4" s="50" t="s">
        <v>72</v>
      </c>
      <c r="J4" s="51" t="s">
        <v>32</v>
      </c>
    </row>
    <row r="5" customFormat="false" ht="13.5" hidden="false" customHeight="false" outlineLevel="0" collapsed="false">
      <c r="I5" s="53" t="s">
        <v>73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21 </v>
      </c>
      <c r="B11" s="15" t="str">
        <f aca="false">IF(H11=INT(H11),"I","II")</f>
        <v>I</v>
      </c>
      <c r="C11" s="26" t="n">
        <f aca="false">1*G11</f>
        <v>42450.298</v>
      </c>
      <c r="D11" s="0" t="str">
        <f aca="false">VLOOKUP(F11,I$1:J$5,2,FALSE())</f>
        <v>vis</v>
      </c>
      <c r="E11" s="0" t="n">
        <f aca="false">VLOOKUP(C11,A!C$21:E$964,3,FALSE())</f>
        <v>19370.998458725</v>
      </c>
      <c r="F11" s="15" t="s">
        <v>73</v>
      </c>
      <c r="G11" s="0" t="str">
        <f aca="false">MID(I11,3,LEN(I11)-3)</f>
        <v>42450.298</v>
      </c>
      <c r="H11" s="26" t="n">
        <f aca="false">1*K11</f>
        <v>19371</v>
      </c>
      <c r="I11" s="55" t="s">
        <v>74</v>
      </c>
      <c r="J11" s="56" t="s">
        <v>75</v>
      </c>
      <c r="K11" s="55" t="n">
        <v>19371</v>
      </c>
      <c r="L11" s="55" t="s">
        <v>76</v>
      </c>
      <c r="M11" s="56" t="s">
        <v>77</v>
      </c>
      <c r="N11" s="56"/>
      <c r="O11" s="57" t="s">
        <v>78</v>
      </c>
      <c r="P11" s="57" t="s">
        <v>79</v>
      </c>
    </row>
    <row r="12" customFormat="false" ht="12.75" hidden="false" customHeight="true" outlineLevel="0" collapsed="false">
      <c r="A12" s="26" t="str">
        <f aca="false">P12</f>
        <v> BBS 94 </v>
      </c>
      <c r="B12" s="15" t="str">
        <f aca="false">IF(H12=INT(H12),"I","II")</f>
        <v>I</v>
      </c>
      <c r="C12" s="26" t="n">
        <f aca="false">1*G12</f>
        <v>47914.386</v>
      </c>
      <c r="D12" s="0" t="str">
        <f aca="false">VLOOKUP(F12,I$1:J$5,2,FALSE())</f>
        <v>vis</v>
      </c>
      <c r="E12" s="0" t="n">
        <f aca="false">VLOOKUP(C12,A!C$21:E$964,3,FALSE())</f>
        <v>26377.9561890099</v>
      </c>
      <c r="F12" s="15" t="s">
        <v>73</v>
      </c>
      <c r="G12" s="0" t="str">
        <f aca="false">MID(I12,3,LEN(I12)-3)</f>
        <v>47914.386</v>
      </c>
      <c r="H12" s="26" t="n">
        <f aca="false">1*K12</f>
        <v>26378</v>
      </c>
      <c r="I12" s="55" t="s">
        <v>80</v>
      </c>
      <c r="J12" s="56" t="s">
        <v>81</v>
      </c>
      <c r="K12" s="55" t="n">
        <v>26378</v>
      </c>
      <c r="L12" s="55" t="s">
        <v>82</v>
      </c>
      <c r="M12" s="56" t="s">
        <v>77</v>
      </c>
      <c r="N12" s="56"/>
      <c r="O12" s="57" t="s">
        <v>83</v>
      </c>
      <c r="P12" s="57" t="s">
        <v>84</v>
      </c>
    </row>
    <row r="13" customFormat="false" ht="12.75" hidden="false" customHeight="true" outlineLevel="0" collapsed="false">
      <c r="A13" s="26" t="str">
        <f aca="false">P13</f>
        <v>IBVS 5583 </v>
      </c>
      <c r="B13" s="15" t="str">
        <f aca="false">IF(H13=INT(H13),"I","II")</f>
        <v>I</v>
      </c>
      <c r="C13" s="26" t="n">
        <f aca="false">1*G13</f>
        <v>51965.4387</v>
      </c>
      <c r="D13" s="0" t="str">
        <f aca="false">VLOOKUP(F13,I$1:J$5,2,FALSE())</f>
        <v>vis</v>
      </c>
      <c r="E13" s="0" t="n">
        <f aca="false">VLOOKUP(C13,A!C$21:E$964,3,FALSE())</f>
        <v>31572.8862545683</v>
      </c>
      <c r="F13" s="15" t="s">
        <v>73</v>
      </c>
      <c r="G13" s="0" t="str">
        <f aca="false">MID(I13,3,LEN(I13)-3)</f>
        <v>51965.4387</v>
      </c>
      <c r="H13" s="26" t="n">
        <f aca="false">1*K13</f>
        <v>31573</v>
      </c>
      <c r="I13" s="55" t="s">
        <v>85</v>
      </c>
      <c r="J13" s="56" t="s">
        <v>86</v>
      </c>
      <c r="K13" s="55" t="n">
        <v>31573</v>
      </c>
      <c r="L13" s="55" t="s">
        <v>87</v>
      </c>
      <c r="M13" s="56" t="s">
        <v>88</v>
      </c>
      <c r="N13" s="56" t="s">
        <v>89</v>
      </c>
      <c r="O13" s="57" t="s">
        <v>90</v>
      </c>
      <c r="P13" s="58" t="s">
        <v>91</v>
      </c>
    </row>
    <row r="14" customFormat="false" ht="12.75" hidden="false" customHeight="true" outlineLevel="0" collapsed="false">
      <c r="A14" s="26" t="str">
        <f aca="false">P14</f>
        <v>BAVM 158 </v>
      </c>
      <c r="B14" s="15" t="str">
        <f aca="false">IF(H14=INT(H14),"I","II")</f>
        <v>I</v>
      </c>
      <c r="C14" s="26" t="n">
        <f aca="false">1*G14</f>
        <v>52688.3091</v>
      </c>
      <c r="D14" s="0" t="str">
        <f aca="false">VLOOKUP(F14,I$1:J$5,2,FALSE())</f>
        <v>vis</v>
      </c>
      <c r="E14" s="0" t="n">
        <f aca="false">VLOOKUP(C14,A!C$21:E$964,3,FALSE())</f>
        <v>32499.8702887336</v>
      </c>
      <c r="F14" s="15" t="s">
        <v>73</v>
      </c>
      <c r="G14" s="0" t="str">
        <f aca="false">MID(I14,3,LEN(I14)-3)</f>
        <v>52688.3091</v>
      </c>
      <c r="H14" s="26" t="n">
        <f aca="false">1*K14</f>
        <v>32500</v>
      </c>
      <c r="I14" s="55" t="s">
        <v>92</v>
      </c>
      <c r="J14" s="56" t="s">
        <v>93</v>
      </c>
      <c r="K14" s="55" t="n">
        <v>32500</v>
      </c>
      <c r="L14" s="55" t="s">
        <v>94</v>
      </c>
      <c r="M14" s="56" t="s">
        <v>88</v>
      </c>
      <c r="N14" s="56" t="s">
        <v>95</v>
      </c>
      <c r="O14" s="57" t="s">
        <v>96</v>
      </c>
      <c r="P14" s="58" t="s">
        <v>97</v>
      </c>
    </row>
    <row r="15" customFormat="false" ht="12.75" hidden="false" customHeight="true" outlineLevel="0" collapsed="false">
      <c r="A15" s="26" t="str">
        <f aca="false">P15</f>
        <v>IBVS 5502 </v>
      </c>
      <c r="B15" s="15" t="str">
        <f aca="false">IF(H15=INT(H15),"I","II")</f>
        <v>II</v>
      </c>
      <c r="C15" s="26" t="n">
        <f aca="false">1*G15</f>
        <v>52992.82</v>
      </c>
      <c r="D15" s="0" t="str">
        <f aca="false">VLOOKUP(F15,I$1:J$5,2,FALSE())</f>
        <v>vis</v>
      </c>
      <c r="E15" s="0" t="n">
        <f aca="false">VLOOKUP(C15,A!C$21:E$964,3,FALSE())</f>
        <v>32890.3645495711</v>
      </c>
      <c r="F15" s="15" t="s">
        <v>73</v>
      </c>
      <c r="G15" s="0" t="str">
        <f aca="false">MID(I15,3,LEN(I15)-3)</f>
        <v>52992.820</v>
      </c>
      <c r="H15" s="26" t="n">
        <f aca="false">1*K15</f>
        <v>32890.5</v>
      </c>
      <c r="I15" s="55" t="s">
        <v>98</v>
      </c>
      <c r="J15" s="56" t="s">
        <v>99</v>
      </c>
      <c r="K15" s="55" t="s">
        <v>100</v>
      </c>
      <c r="L15" s="55" t="s">
        <v>101</v>
      </c>
      <c r="M15" s="56" t="s">
        <v>88</v>
      </c>
      <c r="N15" s="56" t="s">
        <v>89</v>
      </c>
      <c r="O15" s="57" t="s">
        <v>102</v>
      </c>
      <c r="P15" s="58" t="s">
        <v>103</v>
      </c>
    </row>
    <row r="16" customFormat="false" ht="12.75" hidden="false" customHeight="true" outlineLevel="0" collapsed="false">
      <c r="A16" s="26" t="str">
        <f aca="false">P16</f>
        <v>IBVS 5583 </v>
      </c>
      <c r="B16" s="15" t="str">
        <f aca="false">IF(H16=INT(H16),"I","II")</f>
        <v>I</v>
      </c>
      <c r="C16" s="26" t="n">
        <f aca="false">1*G16</f>
        <v>53056.3761</v>
      </c>
      <c r="D16" s="0" t="str">
        <f aca="false">VLOOKUP(F16,I$1:J$5,2,FALSE())</f>
        <v>vis</v>
      </c>
      <c r="E16" s="0" t="n">
        <f aca="false">VLOOKUP(C16,A!C$21:E$964,3,FALSE())</f>
        <v>32971.8666970844</v>
      </c>
      <c r="F16" s="15" t="s">
        <v>73</v>
      </c>
      <c r="G16" s="0" t="str">
        <f aca="false">MID(I16,3,LEN(I16)-3)</f>
        <v>53056.3761</v>
      </c>
      <c r="H16" s="26" t="n">
        <f aca="false">1*K16</f>
        <v>32972</v>
      </c>
      <c r="I16" s="55" t="s">
        <v>104</v>
      </c>
      <c r="J16" s="56" t="s">
        <v>105</v>
      </c>
      <c r="K16" s="55" t="s">
        <v>106</v>
      </c>
      <c r="L16" s="55" t="s">
        <v>107</v>
      </c>
      <c r="M16" s="56" t="s">
        <v>88</v>
      </c>
      <c r="N16" s="56" t="s">
        <v>108</v>
      </c>
      <c r="O16" s="57" t="s">
        <v>90</v>
      </c>
      <c r="P16" s="58" t="s">
        <v>91</v>
      </c>
    </row>
    <row r="17" customFormat="false" ht="12.75" hidden="false" customHeight="true" outlineLevel="0" collapsed="false">
      <c r="A17" s="26" t="str">
        <f aca="false">P17</f>
        <v>BAVM 186 </v>
      </c>
      <c r="B17" s="15" t="str">
        <f aca="false">IF(H17=INT(H17),"I","II")</f>
        <v>I</v>
      </c>
      <c r="C17" s="26" t="n">
        <f aca="false">1*G17</f>
        <v>53768.334</v>
      </c>
      <c r="D17" s="0" t="str">
        <f aca="false">VLOOKUP(F17,I$1:J$5,2,FALSE())</f>
        <v>vis</v>
      </c>
      <c r="E17" s="0" t="n">
        <f aca="false">VLOOKUP(C17,A!C$21:E$964,3,FALSE())</f>
        <v>33884.8569181501</v>
      </c>
      <c r="F17" s="15" t="s">
        <v>73</v>
      </c>
      <c r="G17" s="0" t="str">
        <f aca="false">MID(I17,3,LEN(I17)-3)</f>
        <v>53768.334</v>
      </c>
      <c r="H17" s="26" t="n">
        <f aca="false">1*K17</f>
        <v>33885</v>
      </c>
      <c r="I17" s="55" t="s">
        <v>109</v>
      </c>
      <c r="J17" s="56" t="s">
        <v>110</v>
      </c>
      <c r="K17" s="55" t="s">
        <v>111</v>
      </c>
      <c r="L17" s="55" t="s">
        <v>112</v>
      </c>
      <c r="M17" s="56" t="s">
        <v>113</v>
      </c>
      <c r="N17" s="56" t="s">
        <v>95</v>
      </c>
      <c r="O17" s="57" t="s">
        <v>114</v>
      </c>
      <c r="P17" s="58" t="s">
        <v>115</v>
      </c>
    </row>
    <row r="18" customFormat="false" ht="12.75" hidden="false" customHeight="true" outlineLevel="0" collapsed="false">
      <c r="A18" s="26" t="str">
        <f aca="false">P18</f>
        <v>OEJV 0074 </v>
      </c>
      <c r="B18" s="15" t="str">
        <f aca="false">IF(H18=INT(H18),"I","II")</f>
        <v>I</v>
      </c>
      <c r="C18" s="26" t="n">
        <f aca="false">1*G18</f>
        <v>53814.33973</v>
      </c>
      <c r="D18" s="0" t="str">
        <f aca="false">VLOOKUP(F18,I$1:J$5,2,FALSE())</f>
        <v>vis</v>
      </c>
      <c r="E18" s="0" t="n">
        <f aca="false">VLOOKUP(C18,A!C$21:E$964,3,FALSE())</f>
        <v>33943.8530773373</v>
      </c>
      <c r="F18" s="15" t="s">
        <v>73</v>
      </c>
      <c r="G18" s="0" t="str">
        <f aca="false">MID(I18,3,LEN(I18)-3)</f>
        <v>53814.33973</v>
      </c>
      <c r="H18" s="26" t="n">
        <f aca="false">1*K18</f>
        <v>33944</v>
      </c>
      <c r="I18" s="55" t="s">
        <v>116</v>
      </c>
      <c r="J18" s="56" t="s">
        <v>117</v>
      </c>
      <c r="K18" s="55" t="s">
        <v>118</v>
      </c>
      <c r="L18" s="55" t="s">
        <v>119</v>
      </c>
      <c r="M18" s="56" t="s">
        <v>113</v>
      </c>
      <c r="N18" s="56" t="s">
        <v>43</v>
      </c>
      <c r="O18" s="57" t="s">
        <v>120</v>
      </c>
      <c r="P18" s="58" t="s">
        <v>121</v>
      </c>
    </row>
    <row r="19" customFormat="false" ht="12.75" hidden="false" customHeight="true" outlineLevel="0" collapsed="false">
      <c r="A19" s="26" t="str">
        <f aca="false">P19</f>
        <v>OEJV 0074 </v>
      </c>
      <c r="B19" s="15" t="str">
        <f aca="false">IF(H19=INT(H19),"I","II")</f>
        <v>I</v>
      </c>
      <c r="C19" s="26" t="n">
        <f aca="false">1*G19</f>
        <v>53846.30898</v>
      </c>
      <c r="D19" s="0" t="str">
        <f aca="false">VLOOKUP(F19,I$1:J$5,2,FALSE())</f>
        <v>vis</v>
      </c>
      <c r="E19" s="0" t="n">
        <f aca="false">VLOOKUP(C19,A!C$21:E$964,3,FALSE())</f>
        <v>33984.8493393702</v>
      </c>
      <c r="F19" s="15" t="s">
        <v>73</v>
      </c>
      <c r="G19" s="0" t="str">
        <f aca="false">MID(I19,3,LEN(I19)-3)</f>
        <v>53846.30898</v>
      </c>
      <c r="H19" s="26" t="n">
        <f aca="false">1*K19</f>
        <v>33985</v>
      </c>
      <c r="I19" s="55" t="s">
        <v>122</v>
      </c>
      <c r="J19" s="56" t="s">
        <v>123</v>
      </c>
      <c r="K19" s="55" t="s">
        <v>124</v>
      </c>
      <c r="L19" s="55" t="s">
        <v>125</v>
      </c>
      <c r="M19" s="56" t="s">
        <v>113</v>
      </c>
      <c r="N19" s="56" t="s">
        <v>108</v>
      </c>
      <c r="O19" s="57" t="s">
        <v>120</v>
      </c>
      <c r="P19" s="58" t="s">
        <v>121</v>
      </c>
    </row>
    <row r="20" customFormat="false" ht="12.75" hidden="false" customHeight="true" outlineLevel="0" collapsed="false">
      <c r="A20" s="26" t="str">
        <f aca="false">P20</f>
        <v>OEJV 0074 </v>
      </c>
      <c r="B20" s="15" t="str">
        <f aca="false">IF(H20=INT(H20),"I","II")</f>
        <v>I</v>
      </c>
      <c r="C20" s="26" t="n">
        <f aca="false">1*G20</f>
        <v>54172.26807</v>
      </c>
      <c r="D20" s="0" t="str">
        <f aca="false">VLOOKUP(F20,I$1:J$5,2,FALSE())</f>
        <v>vis</v>
      </c>
      <c r="E20" s="0" t="n">
        <f aca="false">VLOOKUP(C20,A!C$21:E$964,3,FALSE())</f>
        <v>34402.8480182773</v>
      </c>
      <c r="F20" s="15" t="s">
        <v>73</v>
      </c>
      <c r="G20" s="0" t="str">
        <f aca="false">MID(I20,3,LEN(I20)-3)</f>
        <v>54172.26807</v>
      </c>
      <c r="H20" s="26" t="n">
        <f aca="false">1*K20</f>
        <v>34403</v>
      </c>
      <c r="I20" s="55" t="s">
        <v>126</v>
      </c>
      <c r="J20" s="56" t="s">
        <v>127</v>
      </c>
      <c r="K20" s="55" t="s">
        <v>128</v>
      </c>
      <c r="L20" s="55" t="s">
        <v>129</v>
      </c>
      <c r="M20" s="56" t="s">
        <v>113</v>
      </c>
      <c r="N20" s="56" t="s">
        <v>73</v>
      </c>
      <c r="O20" s="57" t="s">
        <v>120</v>
      </c>
      <c r="P20" s="58" t="s">
        <v>121</v>
      </c>
    </row>
    <row r="21" customFormat="false" ht="12.75" hidden="false" customHeight="true" outlineLevel="0" collapsed="false">
      <c r="A21" s="26" t="str">
        <f aca="false">P21</f>
        <v>OEJV 0074 </v>
      </c>
      <c r="B21" s="15" t="str">
        <f aca="false">IF(H21=INT(H21),"I","II")</f>
        <v>I</v>
      </c>
      <c r="C21" s="26" t="n">
        <f aca="false">1*G21</f>
        <v>54172.26847</v>
      </c>
      <c r="D21" s="0" t="str">
        <f aca="false">VLOOKUP(F21,I$1:J$5,2,FALSE())</f>
        <v>vis</v>
      </c>
      <c r="E21" s="0" t="n">
        <f aca="false">VLOOKUP(C21,A!C$21:E$964,3,FALSE())</f>
        <v>34402.8485312235</v>
      </c>
      <c r="F21" s="15" t="s">
        <v>73</v>
      </c>
      <c r="G21" s="0" t="str">
        <f aca="false">MID(I21,3,LEN(I21)-3)</f>
        <v>54172.26847</v>
      </c>
      <c r="H21" s="26" t="n">
        <f aca="false">1*K21</f>
        <v>34403</v>
      </c>
      <c r="I21" s="55" t="s">
        <v>130</v>
      </c>
      <c r="J21" s="56" t="s">
        <v>127</v>
      </c>
      <c r="K21" s="55" t="s">
        <v>128</v>
      </c>
      <c r="L21" s="55" t="s">
        <v>131</v>
      </c>
      <c r="M21" s="56" t="s">
        <v>113</v>
      </c>
      <c r="N21" s="56" t="s">
        <v>108</v>
      </c>
      <c r="O21" s="57" t="s">
        <v>120</v>
      </c>
      <c r="P21" s="58" t="s">
        <v>121</v>
      </c>
    </row>
    <row r="22" customFormat="false" ht="12.75" hidden="false" customHeight="true" outlineLevel="0" collapsed="false">
      <c r="A22" s="26" t="str">
        <f aca="false">P22</f>
        <v>BAVM 201 </v>
      </c>
      <c r="B22" s="15" t="str">
        <f aca="false">IF(H22=INT(H22),"I","II")</f>
        <v>II</v>
      </c>
      <c r="C22" s="26" t="n">
        <f aca="false">1*G22</f>
        <v>54513.4324</v>
      </c>
      <c r="D22" s="0" t="str">
        <f aca="false">VLOOKUP(F22,I$1:J$5,2,FALSE())</f>
        <v>vis</v>
      </c>
      <c r="E22" s="0" t="n">
        <f aca="false">VLOOKUP(C22,A!C$21:E$964,3,FALSE())</f>
        <v>34840.3453717956</v>
      </c>
      <c r="F22" s="15" t="s">
        <v>73</v>
      </c>
      <c r="G22" s="0" t="str">
        <f aca="false">MID(I22,3,LEN(I22)-3)</f>
        <v>54513.4324</v>
      </c>
      <c r="H22" s="26" t="n">
        <f aca="false">1*K22</f>
        <v>34840.5</v>
      </c>
      <c r="I22" s="55" t="s">
        <v>132</v>
      </c>
      <c r="J22" s="56" t="s">
        <v>133</v>
      </c>
      <c r="K22" s="55" t="s">
        <v>134</v>
      </c>
      <c r="L22" s="55" t="s">
        <v>135</v>
      </c>
      <c r="M22" s="56" t="s">
        <v>113</v>
      </c>
      <c r="N22" s="56" t="n">
        <v>0</v>
      </c>
      <c r="O22" s="57" t="s">
        <v>96</v>
      </c>
      <c r="P22" s="58" t="s">
        <v>136</v>
      </c>
    </row>
    <row r="23" customFormat="false" ht="12.75" hidden="false" customHeight="true" outlineLevel="0" collapsed="false">
      <c r="A23" s="26" t="str">
        <f aca="false">P23</f>
        <v>BAVM 220 </v>
      </c>
      <c r="B23" s="15" t="str">
        <f aca="false">IF(H23=INT(H23),"I","II")</f>
        <v>II</v>
      </c>
      <c r="C23" s="26" t="n">
        <f aca="false">1*G23</f>
        <v>55236.3007</v>
      </c>
      <c r="D23" s="0" t="str">
        <f aca="false">VLOOKUP(F23,I$1:J$5,2,FALSE())</f>
        <v>vis</v>
      </c>
      <c r="E23" s="0" t="n">
        <f aca="false">VLOOKUP(C23,A!C$21:E$964,3,FALSE())</f>
        <v>35767.3267129934</v>
      </c>
      <c r="F23" s="15" t="s">
        <v>73</v>
      </c>
      <c r="G23" s="0" t="str">
        <f aca="false">MID(I23,3,LEN(I23)-3)</f>
        <v>55236.3007</v>
      </c>
      <c r="H23" s="26" t="n">
        <f aca="false">1*K23</f>
        <v>35767.5</v>
      </c>
      <c r="I23" s="55" t="s">
        <v>137</v>
      </c>
      <c r="J23" s="56" t="s">
        <v>138</v>
      </c>
      <c r="K23" s="55" t="n">
        <v>35767.5</v>
      </c>
      <c r="L23" s="55" t="s">
        <v>139</v>
      </c>
      <c r="M23" s="56" t="s">
        <v>113</v>
      </c>
      <c r="N23" s="56" t="n">
        <v>0</v>
      </c>
      <c r="O23" s="57" t="s">
        <v>140</v>
      </c>
      <c r="P23" s="58" t="s">
        <v>141</v>
      </c>
    </row>
    <row r="24" customFormat="false" ht="12.75" hidden="false" customHeight="true" outlineLevel="0" collapsed="false">
      <c r="A24" s="26" t="str">
        <f aca="false">P24</f>
        <v>BAVM 215 </v>
      </c>
      <c r="B24" s="15" t="str">
        <f aca="false">IF(H24=INT(H24),"I","II")</f>
        <v>I</v>
      </c>
      <c r="C24" s="26" t="n">
        <f aca="false">1*G24</f>
        <v>55599.297</v>
      </c>
      <c r="D24" s="0" t="str">
        <f aca="false">VLOOKUP(F24,I$1:J$5,2,FALSE())</f>
        <v>vis</v>
      </c>
      <c r="E24" s="0" t="n">
        <f aca="false">VLOOKUP(C24,A!C$21:E$964,3,FALSE())</f>
        <v>36232.8206307981</v>
      </c>
      <c r="F24" s="15" t="s">
        <v>73</v>
      </c>
      <c r="G24" s="0" t="str">
        <f aca="false">MID(I24,3,LEN(I24)-3)</f>
        <v>55599.2970</v>
      </c>
      <c r="H24" s="26" t="n">
        <f aca="false">1*K24</f>
        <v>36233</v>
      </c>
      <c r="I24" s="55" t="s">
        <v>142</v>
      </c>
      <c r="J24" s="56" t="s">
        <v>143</v>
      </c>
      <c r="K24" s="55" t="n">
        <v>36233</v>
      </c>
      <c r="L24" s="55" t="s">
        <v>144</v>
      </c>
      <c r="M24" s="56" t="s">
        <v>113</v>
      </c>
      <c r="N24" s="59" t="s">
        <v>95</v>
      </c>
      <c r="O24" s="57" t="s">
        <v>96</v>
      </c>
      <c r="P24" s="58" t="s">
        <v>145</v>
      </c>
    </row>
    <row r="25" customFormat="false" ht="12.75" hidden="false" customHeight="true" outlineLevel="0" collapsed="false">
      <c r="A25" s="26" t="str">
        <f aca="false">P25</f>
        <v>BAVM 220 </v>
      </c>
      <c r="B25" s="15" t="str">
        <f aca="false">IF(H25=INT(H25),"I","II")</f>
        <v>I</v>
      </c>
      <c r="C25" s="26" t="n">
        <f aca="false">1*G25</f>
        <v>55623.4724</v>
      </c>
      <c r="D25" s="0" t="str">
        <f aca="false">VLOOKUP(F25,I$1:J$5,2,FALSE())</f>
        <v>vis</v>
      </c>
      <c r="E25" s="0" t="n">
        <f aca="false">VLOOKUP(C25,A!C$21:E$964,3,FALSE())</f>
        <v>36263.8223287782</v>
      </c>
      <c r="F25" s="15" t="s">
        <v>73</v>
      </c>
      <c r="G25" s="0" t="str">
        <f aca="false">MID(I25,3,LEN(I25)-3)</f>
        <v>55623.4724</v>
      </c>
      <c r="H25" s="26" t="n">
        <f aca="false">1*K25</f>
        <v>36264</v>
      </c>
      <c r="I25" s="55" t="s">
        <v>146</v>
      </c>
      <c r="J25" s="56" t="s">
        <v>147</v>
      </c>
      <c r="K25" s="55" t="n">
        <v>36264</v>
      </c>
      <c r="L25" s="55" t="s">
        <v>148</v>
      </c>
      <c r="M25" s="56" t="s">
        <v>113</v>
      </c>
      <c r="N25" s="59" t="s">
        <v>95</v>
      </c>
      <c r="O25" s="57" t="s">
        <v>96</v>
      </c>
      <c r="P25" s="58" t="s">
        <v>141</v>
      </c>
    </row>
    <row r="26" customFormat="false" ht="12.75" hidden="false" customHeight="true" outlineLevel="0" collapsed="false">
      <c r="A26" s="26" t="str">
        <f aca="false">P26</f>
        <v>OEJV 0160 </v>
      </c>
      <c r="B26" s="15" t="str">
        <f aca="false">IF(H26=INT(H26),"I","II")</f>
        <v>I</v>
      </c>
      <c r="C26" s="26" t="n">
        <f aca="false">1*G26</f>
        <v>55956.44024</v>
      </c>
      <c r="D26" s="0" t="str">
        <f aca="false">VLOOKUP(F26,I$1:J$5,2,FALSE())</f>
        <v>vis</v>
      </c>
      <c r="E26" s="0" t="n">
        <f aca="false">VLOOKUP(C26,A!C$21:E$964,3,FALSE())</f>
        <v>36690.8087866143</v>
      </c>
      <c r="F26" s="15" t="s">
        <v>73</v>
      </c>
      <c r="G26" s="0" t="str">
        <f aca="false">MID(I26,3,LEN(I26)-3)</f>
        <v>55956.44024</v>
      </c>
      <c r="H26" s="26" t="n">
        <f aca="false">1*K26</f>
        <v>36691</v>
      </c>
      <c r="I26" s="55" t="s">
        <v>149</v>
      </c>
      <c r="J26" s="56" t="s">
        <v>150</v>
      </c>
      <c r="K26" s="55" t="n">
        <v>36691</v>
      </c>
      <c r="L26" s="55" t="s">
        <v>151</v>
      </c>
      <c r="M26" s="56" t="s">
        <v>113</v>
      </c>
      <c r="N26" s="56" t="s">
        <v>73</v>
      </c>
      <c r="O26" s="57" t="s">
        <v>120</v>
      </c>
      <c r="P26" s="58" t="s">
        <v>152</v>
      </c>
    </row>
    <row r="27" customFormat="false" ht="12.75" hidden="false" customHeight="true" outlineLevel="0" collapsed="false">
      <c r="A27" s="26" t="str">
        <f aca="false">P27</f>
        <v>OEJV 0160 </v>
      </c>
      <c r="B27" s="15" t="str">
        <f aca="false">IF(H27=INT(H27),"I","II")</f>
        <v>I</v>
      </c>
      <c r="C27" s="26" t="n">
        <f aca="false">1*G27</f>
        <v>55956.44074</v>
      </c>
      <c r="D27" s="0" t="str">
        <f aca="false">VLOOKUP(F27,I$1:J$5,2,FALSE())</f>
        <v>vis</v>
      </c>
      <c r="E27" s="0" t="n">
        <f aca="false">VLOOKUP(C27,A!C$21:E$964,3,FALSE())</f>
        <v>36690.809427797</v>
      </c>
      <c r="F27" s="15" t="s">
        <v>73</v>
      </c>
      <c r="G27" s="0" t="str">
        <f aca="false">MID(I27,3,LEN(I27)-3)</f>
        <v>55956.44074</v>
      </c>
      <c r="H27" s="26" t="n">
        <f aca="false">1*K27</f>
        <v>36691</v>
      </c>
      <c r="I27" s="55" t="s">
        <v>153</v>
      </c>
      <c r="J27" s="56" t="s">
        <v>154</v>
      </c>
      <c r="K27" s="55" t="n">
        <v>36691</v>
      </c>
      <c r="L27" s="55" t="s">
        <v>155</v>
      </c>
      <c r="M27" s="56" t="s">
        <v>113</v>
      </c>
      <c r="N27" s="56" t="s">
        <v>43</v>
      </c>
      <c r="O27" s="57" t="s">
        <v>120</v>
      </c>
      <c r="P27" s="58" t="s">
        <v>152</v>
      </c>
    </row>
    <row r="28" customFormat="false" ht="12.75" hidden="false" customHeight="true" outlineLevel="0" collapsed="false">
      <c r="A28" s="26" t="str">
        <f aca="false">P28</f>
        <v>OEJV 0160 </v>
      </c>
      <c r="B28" s="15" t="str">
        <f aca="false">IF(H28=INT(H28),"I","II")</f>
        <v>I</v>
      </c>
      <c r="C28" s="26" t="n">
        <f aca="false">1*G28</f>
        <v>55956.44084</v>
      </c>
      <c r="D28" s="0" t="str">
        <f aca="false">VLOOKUP(F28,I$1:J$5,2,FALSE())</f>
        <v>vis</v>
      </c>
      <c r="E28" s="0" t="n">
        <f aca="false">VLOOKUP(C28,A!C$21:E$964,3,FALSE())</f>
        <v>36690.8095560335</v>
      </c>
      <c r="F28" s="15" t="s">
        <v>73</v>
      </c>
      <c r="G28" s="0" t="str">
        <f aca="false">MID(I28,3,LEN(I28)-3)</f>
        <v>55956.44084</v>
      </c>
      <c r="H28" s="26" t="n">
        <f aca="false">1*K28</f>
        <v>36691</v>
      </c>
      <c r="I28" s="55" t="s">
        <v>156</v>
      </c>
      <c r="J28" s="56" t="s">
        <v>154</v>
      </c>
      <c r="K28" s="55" t="n">
        <v>36691</v>
      </c>
      <c r="L28" s="55" t="s">
        <v>157</v>
      </c>
      <c r="M28" s="56" t="s">
        <v>113</v>
      </c>
      <c r="N28" s="56" t="s">
        <v>108</v>
      </c>
      <c r="O28" s="57" t="s">
        <v>120</v>
      </c>
      <c r="P28" s="58" t="s">
        <v>152</v>
      </c>
    </row>
    <row r="29" customFormat="false" ht="12.75" hidden="false" customHeight="true" outlineLevel="0" collapsed="false">
      <c r="A29" s="26" t="str">
        <f aca="false">P29</f>
        <v> VSS 2.77 </v>
      </c>
      <c r="B29" s="15" t="str">
        <f aca="false">IF(H29=INT(H29),"I","II")</f>
        <v>I</v>
      </c>
      <c r="C29" s="26" t="n">
        <f aca="false">1*G29</f>
        <v>27344.593</v>
      </c>
      <c r="D29" s="0" t="str">
        <f aca="false">VLOOKUP(F29,I$1:J$5,2,FALSE())</f>
        <v>vis</v>
      </c>
      <c r="E29" s="0" t="n">
        <f aca="false">VLOOKUP(C29,A!C$21:E$964,3,FALSE())</f>
        <v>-0.035906232922487</v>
      </c>
      <c r="F29" s="15" t="s">
        <v>73</v>
      </c>
      <c r="G29" s="0" t="str">
        <f aca="false">MID(I29,3,LEN(I29)-3)</f>
        <v>27344.593</v>
      </c>
      <c r="H29" s="26" t="n">
        <f aca="false">1*K29</f>
        <v>0</v>
      </c>
      <c r="I29" s="55" t="s">
        <v>158</v>
      </c>
      <c r="J29" s="56" t="s">
        <v>159</v>
      </c>
      <c r="K29" s="55" t="n">
        <v>0</v>
      </c>
      <c r="L29" s="55" t="s">
        <v>160</v>
      </c>
      <c r="M29" s="56" t="s">
        <v>161</v>
      </c>
      <c r="N29" s="56"/>
      <c r="O29" s="57" t="s">
        <v>162</v>
      </c>
      <c r="P29" s="57" t="s">
        <v>42</v>
      </c>
    </row>
    <row r="30" customFormat="false" ht="12.75" hidden="false" customHeight="true" outlineLevel="0" collapsed="false">
      <c r="A30" s="26" t="str">
        <f aca="false">P30</f>
        <v> VSS 2.77 </v>
      </c>
      <c r="B30" s="15" t="str">
        <f aca="false">IF(H30=INT(H30),"I","II")</f>
        <v>I</v>
      </c>
      <c r="C30" s="26" t="n">
        <f aca="false">1*G30</f>
        <v>27369.542</v>
      </c>
      <c r="D30" s="0" t="str">
        <f aca="false">VLOOKUP(F30,I$1:J$5,2,FALSE())</f>
        <v>vis</v>
      </c>
      <c r="E30" s="0" t="n">
        <f aca="false">VLOOKUP(C30,A!C$21:E$964,3,FALSE())</f>
        <v>31.9578296682714</v>
      </c>
      <c r="F30" s="15" t="s">
        <v>73</v>
      </c>
      <c r="G30" s="0" t="str">
        <f aca="false">MID(I30,3,LEN(I30)-3)</f>
        <v>27369.542</v>
      </c>
      <c r="H30" s="26" t="n">
        <f aca="false">1*K30</f>
        <v>32</v>
      </c>
      <c r="I30" s="55" t="s">
        <v>163</v>
      </c>
      <c r="J30" s="56" t="s">
        <v>164</v>
      </c>
      <c r="K30" s="55" t="n">
        <v>32</v>
      </c>
      <c r="L30" s="55" t="s">
        <v>165</v>
      </c>
      <c r="M30" s="56" t="s">
        <v>161</v>
      </c>
      <c r="N30" s="56"/>
      <c r="O30" s="57" t="s">
        <v>162</v>
      </c>
      <c r="P30" s="57" t="s">
        <v>42</v>
      </c>
    </row>
    <row r="31" customFormat="false" ht="12.75" hidden="false" customHeight="true" outlineLevel="0" collapsed="false">
      <c r="A31" s="26" t="str">
        <f aca="false">P31</f>
        <v> VSS 2.77 </v>
      </c>
      <c r="B31" s="15" t="str">
        <f aca="false">IF(H31=INT(H31),"I","II")</f>
        <v>I</v>
      </c>
      <c r="C31" s="26" t="n">
        <f aca="false">1*G31</f>
        <v>27416.423</v>
      </c>
      <c r="D31" s="0" t="str">
        <f aca="false">VLOOKUP(F31,I$1:J$5,2,FALSE())</f>
        <v>vis</v>
      </c>
      <c r="E31" s="0" t="n">
        <f aca="false">VLOOKUP(C31,A!C$21:E$964,3,FALSE())</f>
        <v>92.0764048730396</v>
      </c>
      <c r="F31" s="15" t="s">
        <v>73</v>
      </c>
      <c r="G31" s="0" t="str">
        <f aca="false">MID(I31,3,LEN(I31)-3)</f>
        <v>27416.423</v>
      </c>
      <c r="H31" s="26" t="n">
        <f aca="false">1*K31</f>
        <v>92</v>
      </c>
      <c r="I31" s="55" t="s">
        <v>166</v>
      </c>
      <c r="J31" s="56" t="s">
        <v>167</v>
      </c>
      <c r="K31" s="55" t="n">
        <v>92</v>
      </c>
      <c r="L31" s="55" t="s">
        <v>168</v>
      </c>
      <c r="M31" s="56" t="s">
        <v>161</v>
      </c>
      <c r="N31" s="56"/>
      <c r="O31" s="57" t="s">
        <v>162</v>
      </c>
      <c r="P31" s="57" t="s">
        <v>42</v>
      </c>
    </row>
    <row r="32" customFormat="false" ht="12.75" hidden="false" customHeight="true" outlineLevel="0" collapsed="false">
      <c r="A32" s="26" t="str">
        <f aca="false">P32</f>
        <v> VSS 2.77 </v>
      </c>
      <c r="B32" s="15" t="str">
        <f aca="false">IF(H32=INT(H32),"I","II")</f>
        <v>I</v>
      </c>
      <c r="C32" s="26" t="n">
        <f aca="false">1*G32</f>
        <v>28074.559</v>
      </c>
      <c r="D32" s="0" t="str">
        <f aca="false">VLOOKUP(F32,I$1:J$5,2,FALSE())</f>
        <v>vis</v>
      </c>
      <c r="E32" s="0" t="n">
        <f aca="false">VLOOKUP(C32,A!C$21:E$964,3,FALSE())</f>
        <v>936.047280301625</v>
      </c>
      <c r="F32" s="15" t="s">
        <v>73</v>
      </c>
      <c r="G32" s="0" t="str">
        <f aca="false">MID(I32,3,LEN(I32)-3)</f>
        <v>28074.559</v>
      </c>
      <c r="H32" s="26" t="n">
        <f aca="false">1*K32</f>
        <v>936</v>
      </c>
      <c r="I32" s="55" t="s">
        <v>169</v>
      </c>
      <c r="J32" s="56" t="s">
        <v>170</v>
      </c>
      <c r="K32" s="55" t="n">
        <v>936</v>
      </c>
      <c r="L32" s="55" t="s">
        <v>171</v>
      </c>
      <c r="M32" s="56" t="s">
        <v>161</v>
      </c>
      <c r="N32" s="56"/>
      <c r="O32" s="57" t="s">
        <v>162</v>
      </c>
      <c r="P32" s="57" t="s">
        <v>42</v>
      </c>
    </row>
    <row r="33" customFormat="false" ht="12.75" hidden="false" customHeight="true" outlineLevel="0" collapsed="false">
      <c r="A33" s="26" t="str">
        <f aca="false">P33</f>
        <v> VSS 2.77 </v>
      </c>
      <c r="B33" s="15" t="str">
        <f aca="false">IF(H33=INT(H33),"I","II")</f>
        <v>I</v>
      </c>
      <c r="C33" s="26" t="n">
        <f aca="false">1*G33</f>
        <v>28213.285</v>
      </c>
      <c r="D33" s="0" t="str">
        <f aca="false">VLOOKUP(F33,I$1:J$5,2,FALSE())</f>
        <v>vis</v>
      </c>
      <c r="E33" s="0" t="n">
        <f aca="false">VLOOKUP(C33,A!C$21:E$964,3,FALSE())</f>
        <v>1113.94471132607</v>
      </c>
      <c r="F33" s="15" t="s">
        <v>73</v>
      </c>
      <c r="G33" s="0" t="str">
        <f aca="false">MID(I33,3,LEN(I33)-3)</f>
        <v>28213.285</v>
      </c>
      <c r="H33" s="26" t="n">
        <f aca="false">1*K33</f>
        <v>1114</v>
      </c>
      <c r="I33" s="55" t="s">
        <v>172</v>
      </c>
      <c r="J33" s="56" t="s">
        <v>173</v>
      </c>
      <c r="K33" s="55" t="n">
        <v>1114</v>
      </c>
      <c r="L33" s="55" t="s">
        <v>174</v>
      </c>
      <c r="M33" s="56" t="s">
        <v>161</v>
      </c>
      <c r="N33" s="56"/>
      <c r="O33" s="57" t="s">
        <v>162</v>
      </c>
      <c r="P33" s="57" t="s">
        <v>42</v>
      </c>
    </row>
    <row r="34" customFormat="false" ht="12.75" hidden="false" customHeight="true" outlineLevel="0" collapsed="false">
      <c r="A34" s="26" t="str">
        <f aca="false">P34</f>
        <v> VSS 2.77 </v>
      </c>
      <c r="B34" s="15" t="str">
        <f aca="false">IF(H34=INT(H34),"I","II")</f>
        <v>I</v>
      </c>
      <c r="C34" s="26" t="n">
        <f aca="false">1*G34</f>
        <v>28245.327</v>
      </c>
      <c r="D34" s="0" t="str">
        <f aca="false">VLOOKUP(F34,I$1:J$5,2,FALSE())</f>
        <v>vis</v>
      </c>
      <c r="E34" s="0" t="n">
        <f aca="false">VLOOKUP(C34,A!C$21:E$964,3,FALSE())</f>
        <v>1155.03426544632</v>
      </c>
      <c r="F34" s="15" t="s">
        <v>73</v>
      </c>
      <c r="G34" s="0" t="str">
        <f aca="false">MID(I34,3,LEN(I34)-3)</f>
        <v>28245.327</v>
      </c>
      <c r="H34" s="26" t="n">
        <f aca="false">1*K34</f>
        <v>1155</v>
      </c>
      <c r="I34" s="55" t="s">
        <v>175</v>
      </c>
      <c r="J34" s="56" t="s">
        <v>176</v>
      </c>
      <c r="K34" s="55" t="n">
        <v>1155</v>
      </c>
      <c r="L34" s="55" t="s">
        <v>177</v>
      </c>
      <c r="M34" s="56" t="s">
        <v>161</v>
      </c>
      <c r="N34" s="56"/>
      <c r="O34" s="57" t="s">
        <v>162</v>
      </c>
      <c r="P34" s="57" t="s">
        <v>42</v>
      </c>
    </row>
    <row r="35" customFormat="false" ht="12.75" hidden="false" customHeight="true" outlineLevel="0" collapsed="false">
      <c r="A35" s="26" t="str">
        <f aca="false">P35</f>
        <v> VSS 2.77 </v>
      </c>
      <c r="B35" s="15" t="str">
        <f aca="false">IF(H35=INT(H35),"I","II")</f>
        <v>I</v>
      </c>
      <c r="C35" s="26" t="n">
        <f aca="false">1*G35</f>
        <v>28428.61</v>
      </c>
      <c r="D35" s="0" t="str">
        <f aca="false">VLOOKUP(F35,I$1:J$5,2,FALSE())</f>
        <v>vis</v>
      </c>
      <c r="E35" s="0" t="n">
        <f aca="false">VLOOKUP(C35,A!C$21:E$964,3,FALSE())</f>
        <v>1390.0700543428</v>
      </c>
      <c r="F35" s="15" t="s">
        <v>73</v>
      </c>
      <c r="G35" s="0" t="str">
        <f aca="false">MID(I35,3,LEN(I35)-3)</f>
        <v>28428.610</v>
      </c>
      <c r="H35" s="26" t="n">
        <f aca="false">1*K35</f>
        <v>1390</v>
      </c>
      <c r="I35" s="55" t="s">
        <v>178</v>
      </c>
      <c r="J35" s="56" t="s">
        <v>179</v>
      </c>
      <c r="K35" s="55" t="n">
        <v>1390</v>
      </c>
      <c r="L35" s="55" t="s">
        <v>180</v>
      </c>
      <c r="M35" s="56" t="s">
        <v>161</v>
      </c>
      <c r="N35" s="56"/>
      <c r="O35" s="57" t="s">
        <v>162</v>
      </c>
      <c r="P35" s="57" t="s">
        <v>42</v>
      </c>
    </row>
    <row r="36" customFormat="false" ht="12.75" hidden="false" customHeight="true" outlineLevel="0" collapsed="false">
      <c r="A36" s="26" t="str">
        <f aca="false">P36</f>
        <v> VSS 2.77 </v>
      </c>
      <c r="B36" s="15" t="str">
        <f aca="false">IF(H36=INT(H36),"I","II")</f>
        <v>I</v>
      </c>
      <c r="C36" s="26" t="n">
        <f aca="false">1*G36</f>
        <v>28453.563</v>
      </c>
      <c r="D36" s="0" t="str">
        <f aca="false">VLOOKUP(F36,I$1:J$5,2,FALSE())</f>
        <v>vis</v>
      </c>
      <c r="E36" s="0" t="n">
        <f aca="false">VLOOKUP(C36,A!C$21:E$964,3,FALSE())</f>
        <v>1422.06891970584</v>
      </c>
      <c r="F36" s="15" t="s">
        <v>73</v>
      </c>
      <c r="G36" s="0" t="str">
        <f aca="false">MID(I36,3,LEN(I36)-3)</f>
        <v>28453.563</v>
      </c>
      <c r="H36" s="26" t="n">
        <f aca="false">1*K36</f>
        <v>1422</v>
      </c>
      <c r="I36" s="55" t="s">
        <v>181</v>
      </c>
      <c r="J36" s="56" t="s">
        <v>182</v>
      </c>
      <c r="K36" s="55" t="n">
        <v>1422</v>
      </c>
      <c r="L36" s="55" t="s">
        <v>183</v>
      </c>
      <c r="M36" s="56" t="s">
        <v>161</v>
      </c>
      <c r="N36" s="56"/>
      <c r="O36" s="57" t="s">
        <v>162</v>
      </c>
      <c r="P36" s="57" t="s">
        <v>42</v>
      </c>
    </row>
    <row r="37" customFormat="false" ht="12.75" hidden="false" customHeight="true" outlineLevel="0" collapsed="false">
      <c r="A37" s="26" t="str">
        <f aca="false">P37</f>
        <v> VSS 2.77 </v>
      </c>
      <c r="B37" s="15" t="str">
        <f aca="false">IF(H37=INT(H37),"I","II")</f>
        <v>I</v>
      </c>
      <c r="C37" s="26" t="n">
        <f aca="false">1*G37</f>
        <v>28542.453</v>
      </c>
      <c r="D37" s="0" t="str">
        <f aca="false">VLOOKUP(F37,I$1:J$5,2,FALSE())</f>
        <v>vis</v>
      </c>
      <c r="E37" s="0" t="n">
        <f aca="false">VLOOKUP(C37,A!C$21:E$964,3,FALSE())</f>
        <v>1536.05838558652</v>
      </c>
      <c r="F37" s="15" t="s">
        <v>73</v>
      </c>
      <c r="G37" s="0" t="str">
        <f aca="false">MID(I37,3,LEN(I37)-3)</f>
        <v>28542.453</v>
      </c>
      <c r="H37" s="26" t="n">
        <f aca="false">1*K37</f>
        <v>1536</v>
      </c>
      <c r="I37" s="55" t="s">
        <v>184</v>
      </c>
      <c r="J37" s="56" t="s">
        <v>185</v>
      </c>
      <c r="K37" s="55" t="n">
        <v>1536</v>
      </c>
      <c r="L37" s="55" t="s">
        <v>186</v>
      </c>
      <c r="M37" s="56" t="s">
        <v>161</v>
      </c>
      <c r="N37" s="56"/>
      <c r="O37" s="57" t="s">
        <v>162</v>
      </c>
      <c r="P37" s="57" t="s">
        <v>42</v>
      </c>
    </row>
    <row r="38" customFormat="false" ht="12.75" hidden="false" customHeight="true" outlineLevel="0" collapsed="false">
      <c r="A38" s="26" t="str">
        <f aca="false">P38</f>
        <v> VSS 2.77 </v>
      </c>
      <c r="B38" s="15" t="str">
        <f aca="false">IF(H38=INT(H38),"I","II")</f>
        <v>I</v>
      </c>
      <c r="C38" s="26" t="n">
        <f aca="false">1*G38</f>
        <v>28835.662</v>
      </c>
      <c r="D38" s="0" t="str">
        <f aca="false">VLOOKUP(F38,I$1:J$5,2,FALSE())</f>
        <v>vis</v>
      </c>
      <c r="E38" s="0" t="n">
        <f aca="false">VLOOKUP(C38,A!C$21:E$964,3,FALSE())</f>
        <v>1912.05948021368</v>
      </c>
      <c r="F38" s="15" t="s">
        <v>73</v>
      </c>
      <c r="G38" s="0" t="str">
        <f aca="false">MID(I38,3,LEN(I38)-3)</f>
        <v>28835.662</v>
      </c>
      <c r="H38" s="26" t="n">
        <f aca="false">1*K38</f>
        <v>1912</v>
      </c>
      <c r="I38" s="55" t="s">
        <v>187</v>
      </c>
      <c r="J38" s="56" t="s">
        <v>188</v>
      </c>
      <c r="K38" s="55" t="n">
        <v>1912</v>
      </c>
      <c r="L38" s="55" t="s">
        <v>186</v>
      </c>
      <c r="M38" s="56" t="s">
        <v>161</v>
      </c>
      <c r="N38" s="56"/>
      <c r="O38" s="57" t="s">
        <v>162</v>
      </c>
      <c r="P38" s="57" t="s">
        <v>42</v>
      </c>
    </row>
    <row r="39" customFormat="false" ht="12.75" hidden="false" customHeight="true" outlineLevel="0" collapsed="false">
      <c r="A39" s="26" t="str">
        <f aca="false">P39</f>
        <v> VSS 2.77 </v>
      </c>
      <c r="B39" s="15" t="str">
        <f aca="false">IF(H39=INT(H39),"I","II")</f>
        <v>I</v>
      </c>
      <c r="C39" s="26" t="n">
        <f aca="false">1*G39</f>
        <v>29168.592</v>
      </c>
      <c r="D39" s="0" t="str">
        <f aca="false">VLOOKUP(F39,I$1:J$5,2,FALSE())</f>
        <v>vis</v>
      </c>
      <c r="E39" s="0" t="n">
        <f aca="false">VLOOKUP(C39,A!C$21:E$964,3,FALSE())</f>
        <v>2338.99741334063</v>
      </c>
      <c r="F39" s="15" t="s">
        <v>73</v>
      </c>
      <c r="G39" s="0" t="str">
        <f aca="false">MID(I39,3,LEN(I39)-3)</f>
        <v>29168.592</v>
      </c>
      <c r="H39" s="26" t="n">
        <f aca="false">1*K39</f>
        <v>2339</v>
      </c>
      <c r="I39" s="55" t="s">
        <v>189</v>
      </c>
      <c r="J39" s="56" t="s">
        <v>190</v>
      </c>
      <c r="K39" s="55" t="n">
        <v>2339</v>
      </c>
      <c r="L39" s="55" t="s">
        <v>191</v>
      </c>
      <c r="M39" s="56" t="s">
        <v>161</v>
      </c>
      <c r="N39" s="56"/>
      <c r="O39" s="57" t="s">
        <v>162</v>
      </c>
      <c r="P39" s="57" t="s">
        <v>42</v>
      </c>
    </row>
    <row r="40" customFormat="false" ht="12.75" hidden="false" customHeight="true" outlineLevel="0" collapsed="false">
      <c r="A40" s="26" t="str">
        <f aca="false">P40</f>
        <v> VSS 2.77 </v>
      </c>
      <c r="B40" s="15" t="str">
        <f aca="false">IF(H40=INT(H40),"I","II")</f>
        <v>I</v>
      </c>
      <c r="C40" s="26" t="n">
        <f aca="false">1*G40</f>
        <v>29193.533</v>
      </c>
      <c r="D40" s="0" t="str">
        <f aca="false">VLOOKUP(F40,I$1:J$5,2,FALSE())</f>
        <v>vis</v>
      </c>
      <c r="E40" s="0" t="n">
        <f aca="false">VLOOKUP(C40,A!C$21:E$964,3,FALSE())</f>
        <v>2370.98089031813</v>
      </c>
      <c r="F40" s="15" t="s">
        <v>73</v>
      </c>
      <c r="G40" s="0" t="str">
        <f aca="false">MID(I40,3,LEN(I40)-3)</f>
        <v>29193.533</v>
      </c>
      <c r="H40" s="26" t="n">
        <f aca="false">1*K40</f>
        <v>2371</v>
      </c>
      <c r="I40" s="55" t="s">
        <v>192</v>
      </c>
      <c r="J40" s="56" t="s">
        <v>193</v>
      </c>
      <c r="K40" s="55" t="n">
        <v>2371</v>
      </c>
      <c r="L40" s="55" t="s">
        <v>194</v>
      </c>
      <c r="M40" s="56" t="s">
        <v>161</v>
      </c>
      <c r="N40" s="56"/>
      <c r="O40" s="57" t="s">
        <v>162</v>
      </c>
      <c r="P40" s="57" t="s">
        <v>42</v>
      </c>
    </row>
    <row r="41" customFormat="false" ht="12.75" hidden="false" customHeight="true" outlineLevel="0" collapsed="false">
      <c r="A41" s="26" t="str">
        <f aca="false">P41</f>
        <v> VSS 2.77 </v>
      </c>
      <c r="B41" s="15" t="str">
        <f aca="false">IF(H41=INT(H41),"I","II")</f>
        <v>I</v>
      </c>
      <c r="C41" s="26" t="n">
        <f aca="false">1*G41</f>
        <v>29229.48</v>
      </c>
      <c r="D41" s="0" t="str">
        <f aca="false">VLOOKUP(F41,I$1:J$5,2,FALSE())</f>
        <v>vis</v>
      </c>
      <c r="E41" s="0" t="n">
        <f aca="false">VLOOKUP(C41,A!C$21:E$964,3,FALSE())</f>
        <v>2417.07808156588</v>
      </c>
      <c r="F41" s="15" t="s">
        <v>73</v>
      </c>
      <c r="G41" s="0" t="str">
        <f aca="false">MID(I41,3,LEN(I41)-3)</f>
        <v>29229.480</v>
      </c>
      <c r="H41" s="26" t="n">
        <f aca="false">1*K41</f>
        <v>2417</v>
      </c>
      <c r="I41" s="55" t="s">
        <v>195</v>
      </c>
      <c r="J41" s="56" t="s">
        <v>196</v>
      </c>
      <c r="K41" s="55" t="n">
        <v>2417</v>
      </c>
      <c r="L41" s="55" t="s">
        <v>197</v>
      </c>
      <c r="M41" s="56" t="s">
        <v>161</v>
      </c>
      <c r="N41" s="56"/>
      <c r="O41" s="57" t="s">
        <v>162</v>
      </c>
      <c r="P41" s="57" t="s">
        <v>42</v>
      </c>
    </row>
    <row r="42" customFormat="false" ht="12.75" hidden="false" customHeight="true" outlineLevel="0" collapsed="false">
      <c r="A42" s="26" t="str">
        <f aca="false">P42</f>
        <v> VSS 2.77 </v>
      </c>
      <c r="B42" s="15" t="str">
        <f aca="false">IF(H42=INT(H42),"I","II")</f>
        <v>I</v>
      </c>
      <c r="C42" s="26" t="n">
        <f aca="false">1*G42</f>
        <v>30326.647</v>
      </c>
      <c r="D42" s="0" t="str">
        <f aca="false">VLOOKUP(F42,I$1:J$5,2,FALSE())</f>
        <v>vis</v>
      </c>
      <c r="E42" s="0" t="n">
        <f aca="false">VLOOKUP(C42,A!C$21:E$964,3,FALSE())</f>
        <v>3824.04714796151</v>
      </c>
      <c r="F42" s="15" t="s">
        <v>73</v>
      </c>
      <c r="G42" s="0" t="str">
        <f aca="false">MID(I42,3,LEN(I42)-3)</f>
        <v>30326.647</v>
      </c>
      <c r="H42" s="26" t="n">
        <f aca="false">1*K42</f>
        <v>3824</v>
      </c>
      <c r="I42" s="55" t="s">
        <v>198</v>
      </c>
      <c r="J42" s="56" t="s">
        <v>199</v>
      </c>
      <c r="K42" s="55" t="n">
        <v>3824</v>
      </c>
      <c r="L42" s="55" t="s">
        <v>171</v>
      </c>
      <c r="M42" s="56" t="s">
        <v>161</v>
      </c>
      <c r="N42" s="56"/>
      <c r="O42" s="57" t="s">
        <v>162</v>
      </c>
      <c r="P42" s="57" t="s">
        <v>42</v>
      </c>
    </row>
    <row r="43" customFormat="false" ht="12.75" hidden="false" customHeight="true" outlineLevel="0" collapsed="false">
      <c r="A43" s="26" t="str">
        <f aca="false">P43</f>
        <v> VSS 2.77 </v>
      </c>
      <c r="B43" s="15" t="str">
        <f aca="false">IF(H43=INT(H43),"I","II")</f>
        <v>I</v>
      </c>
      <c r="C43" s="26" t="n">
        <f aca="false">1*G43</f>
        <v>30372.573</v>
      </c>
      <c r="D43" s="0" t="str">
        <f aca="false">VLOOKUP(F43,I$1:J$5,2,FALSE())</f>
        <v>vis</v>
      </c>
      <c r="E43" s="0" t="n">
        <f aca="false">VLOOKUP(C43,A!C$21:E$964,3,FALSE())</f>
        <v>3882.94106415046</v>
      </c>
      <c r="F43" s="15" t="s">
        <v>73</v>
      </c>
      <c r="G43" s="0" t="str">
        <f aca="false">MID(I43,3,LEN(I43)-3)</f>
        <v>30372.573</v>
      </c>
      <c r="H43" s="26" t="n">
        <f aca="false">1*K43</f>
        <v>3883</v>
      </c>
      <c r="I43" s="55" t="s">
        <v>200</v>
      </c>
      <c r="J43" s="56" t="s">
        <v>201</v>
      </c>
      <c r="K43" s="55" t="n">
        <v>3883</v>
      </c>
      <c r="L43" s="55" t="s">
        <v>202</v>
      </c>
      <c r="M43" s="56" t="s">
        <v>161</v>
      </c>
      <c r="N43" s="56"/>
      <c r="O43" s="57" t="s">
        <v>162</v>
      </c>
      <c r="P43" s="57" t="s">
        <v>42</v>
      </c>
    </row>
    <row r="44" customFormat="false" ht="12.75" hidden="false" customHeight="true" outlineLevel="0" collapsed="false">
      <c r="A44" s="26" t="str">
        <f aca="false">P44</f>
        <v> VSS 2.77 </v>
      </c>
      <c r="B44" s="15" t="str">
        <f aca="false">IF(H44=INT(H44),"I","II")</f>
        <v>I</v>
      </c>
      <c r="C44" s="26" t="n">
        <f aca="false">1*G44</f>
        <v>30376.528</v>
      </c>
      <c r="D44" s="0" t="str">
        <f aca="false">VLOOKUP(F44,I$1:J$5,2,FALSE())</f>
        <v>vis</v>
      </c>
      <c r="E44" s="0" t="n">
        <f aca="false">VLOOKUP(C44,A!C$21:E$964,3,FALSE())</f>
        <v>3888.01281955105</v>
      </c>
      <c r="F44" s="15" t="s">
        <v>73</v>
      </c>
      <c r="G44" s="0" t="str">
        <f aca="false">MID(I44,3,LEN(I44)-3)</f>
        <v>30376.528</v>
      </c>
      <c r="H44" s="26" t="n">
        <f aca="false">1*K44</f>
        <v>3888</v>
      </c>
      <c r="I44" s="55" t="s">
        <v>203</v>
      </c>
      <c r="J44" s="56" t="s">
        <v>204</v>
      </c>
      <c r="K44" s="55" t="n">
        <v>3888</v>
      </c>
      <c r="L44" s="55" t="s">
        <v>205</v>
      </c>
      <c r="M44" s="56" t="s">
        <v>161</v>
      </c>
      <c r="N44" s="56"/>
      <c r="O44" s="57" t="s">
        <v>162</v>
      </c>
      <c r="P44" s="57" t="s">
        <v>42</v>
      </c>
    </row>
    <row r="45" customFormat="false" ht="12.75" hidden="false" customHeight="true" outlineLevel="0" collapsed="false">
      <c r="A45" s="26" t="str">
        <f aca="false">P45</f>
        <v> VSS 2.77 </v>
      </c>
      <c r="B45" s="15" t="str">
        <f aca="false">IF(H45=INT(H45),"I","II")</f>
        <v>I</v>
      </c>
      <c r="C45" s="26" t="n">
        <f aca="false">1*G45</f>
        <v>30380.384</v>
      </c>
      <c r="D45" s="0" t="str">
        <f aca="false">VLOOKUP(F45,I$1:J$5,2,FALSE())</f>
        <v>vis</v>
      </c>
      <c r="E45" s="0" t="n">
        <f aca="false">VLOOKUP(C45,A!C$21:E$964,3,FALSE())</f>
        <v>3892.95762077093</v>
      </c>
      <c r="F45" s="15" t="s">
        <v>73</v>
      </c>
      <c r="G45" s="0" t="str">
        <f aca="false">MID(I45,3,LEN(I45)-3)</f>
        <v>30380.384</v>
      </c>
      <c r="H45" s="26" t="n">
        <f aca="false">1*K45</f>
        <v>3893</v>
      </c>
      <c r="I45" s="55" t="s">
        <v>206</v>
      </c>
      <c r="J45" s="56" t="s">
        <v>207</v>
      </c>
      <c r="K45" s="55" t="n">
        <v>3893</v>
      </c>
      <c r="L45" s="55" t="s">
        <v>165</v>
      </c>
      <c r="M45" s="56" t="s">
        <v>161</v>
      </c>
      <c r="N45" s="56"/>
      <c r="O45" s="57" t="s">
        <v>162</v>
      </c>
      <c r="P45" s="57" t="s">
        <v>42</v>
      </c>
    </row>
    <row r="46" customFormat="false" ht="12.75" hidden="false" customHeight="true" outlineLevel="0" collapsed="false">
      <c r="A46" s="26" t="str">
        <f aca="false">P46</f>
        <v> VSS 2.77 </v>
      </c>
      <c r="B46" s="15" t="str">
        <f aca="false">IF(H46=INT(H46),"I","II")</f>
        <v>I</v>
      </c>
      <c r="C46" s="26" t="n">
        <f aca="false">1*G46</f>
        <v>30383.513</v>
      </c>
      <c r="D46" s="0" t="str">
        <f aca="false">VLOOKUP(F46,I$1:J$5,2,FALSE())</f>
        <v>vis</v>
      </c>
      <c r="E46" s="0" t="n">
        <f aca="false">VLOOKUP(C46,A!C$21:E$964,3,FALSE())</f>
        <v>3896.97014230025</v>
      </c>
      <c r="F46" s="15" t="s">
        <v>73</v>
      </c>
      <c r="G46" s="0" t="str">
        <f aca="false">MID(I46,3,LEN(I46)-3)</f>
        <v>30383.513</v>
      </c>
      <c r="H46" s="26" t="n">
        <f aca="false">1*K46</f>
        <v>3897</v>
      </c>
      <c r="I46" s="55" t="s">
        <v>208</v>
      </c>
      <c r="J46" s="56" t="s">
        <v>209</v>
      </c>
      <c r="K46" s="55" t="n">
        <v>3897</v>
      </c>
      <c r="L46" s="55" t="s">
        <v>210</v>
      </c>
      <c r="M46" s="56" t="s">
        <v>161</v>
      </c>
      <c r="N46" s="56"/>
      <c r="O46" s="57" t="s">
        <v>162</v>
      </c>
      <c r="P46" s="57" t="s">
        <v>42</v>
      </c>
    </row>
    <row r="47" customFormat="false" ht="12.75" hidden="false" customHeight="true" outlineLevel="0" collapsed="false">
      <c r="A47" s="26" t="str">
        <f aca="false">P47</f>
        <v> VSS 2.77 </v>
      </c>
      <c r="B47" s="15" t="str">
        <f aca="false">IF(H47=INT(H47),"I","II")</f>
        <v>I</v>
      </c>
      <c r="C47" s="26" t="n">
        <f aca="false">1*G47</f>
        <v>31435.552</v>
      </c>
      <c r="D47" s="0" t="str">
        <f aca="false">VLOOKUP(F47,I$1:J$5,2,FALSE())</f>
        <v>vis</v>
      </c>
      <c r="E47" s="0" t="n">
        <f aca="false">VLOOKUP(C47,A!C$21:E$964,3,FALSE())</f>
        <v>5246.06862014527</v>
      </c>
      <c r="F47" s="15" t="s">
        <v>73</v>
      </c>
      <c r="G47" s="0" t="str">
        <f aca="false">MID(I47,3,LEN(I47)-3)</f>
        <v>31435.552</v>
      </c>
      <c r="H47" s="26" t="n">
        <f aca="false">1*K47</f>
        <v>5246</v>
      </c>
      <c r="I47" s="55" t="s">
        <v>211</v>
      </c>
      <c r="J47" s="56" t="s">
        <v>212</v>
      </c>
      <c r="K47" s="55" t="n">
        <v>5246</v>
      </c>
      <c r="L47" s="55" t="s">
        <v>183</v>
      </c>
      <c r="M47" s="56" t="s">
        <v>161</v>
      </c>
      <c r="N47" s="56"/>
      <c r="O47" s="57" t="s">
        <v>162</v>
      </c>
      <c r="P47" s="57" t="s">
        <v>42</v>
      </c>
    </row>
    <row r="48" customFormat="false" ht="12.75" hidden="false" customHeight="true" outlineLevel="0" collapsed="false">
      <c r="A48" s="26" t="str">
        <f aca="false">P48</f>
        <v> VSS 2.77 </v>
      </c>
      <c r="B48" s="15" t="str">
        <f aca="false">IF(H48=INT(H48),"I","II")</f>
        <v>I</v>
      </c>
      <c r="C48" s="26" t="n">
        <f aca="false">1*G48</f>
        <v>31470.55</v>
      </c>
      <c r="D48" s="0" t="str">
        <f aca="false">VLOOKUP(F48,I$1:J$5,2,FALSE())</f>
        <v>vis</v>
      </c>
      <c r="E48" s="0" t="n">
        <f aca="false">VLOOKUP(C48,A!C$21:E$964,3,FALSE())</f>
        <v>5290.94884656997</v>
      </c>
      <c r="F48" s="15" t="s">
        <v>73</v>
      </c>
      <c r="G48" s="0" t="str">
        <f aca="false">MID(I48,3,LEN(I48)-3)</f>
        <v>31470.550</v>
      </c>
      <c r="H48" s="26" t="n">
        <f aca="false">1*K48</f>
        <v>5291</v>
      </c>
      <c r="I48" s="55" t="s">
        <v>213</v>
      </c>
      <c r="J48" s="56" t="s">
        <v>214</v>
      </c>
      <c r="K48" s="55" t="n">
        <v>5291</v>
      </c>
      <c r="L48" s="55" t="s">
        <v>215</v>
      </c>
      <c r="M48" s="56" t="s">
        <v>161</v>
      </c>
      <c r="N48" s="56"/>
      <c r="O48" s="57" t="s">
        <v>162</v>
      </c>
      <c r="P48" s="57" t="s">
        <v>42</v>
      </c>
    </row>
    <row r="49" customFormat="false" ht="12.75" hidden="false" customHeight="true" outlineLevel="0" collapsed="false">
      <c r="A49" s="26" t="str">
        <f aca="false">P49</f>
        <v> VSS 2.77 </v>
      </c>
      <c r="B49" s="15" t="str">
        <f aca="false">IF(H49=INT(H49),"I","II")</f>
        <v>I</v>
      </c>
      <c r="C49" s="26" t="n">
        <f aca="false">1*G49</f>
        <v>32175.528</v>
      </c>
      <c r="D49" s="0" t="str">
        <f aca="false">VLOOKUP(F49,I$1:J$5,2,FALSE())</f>
        <v>vis</v>
      </c>
      <c r="E49" s="0" t="n">
        <f aca="false">VLOOKUP(C49,A!C$21:E$964,3,FALSE())</f>
        <v>6194.98828495033</v>
      </c>
      <c r="F49" s="15" t="s">
        <v>73</v>
      </c>
      <c r="G49" s="0" t="str">
        <f aca="false">MID(I49,3,LEN(I49)-3)</f>
        <v>32175.528</v>
      </c>
      <c r="H49" s="26" t="n">
        <f aca="false">1*K49</f>
        <v>6195</v>
      </c>
      <c r="I49" s="55" t="s">
        <v>216</v>
      </c>
      <c r="J49" s="56" t="s">
        <v>217</v>
      </c>
      <c r="K49" s="55" t="n">
        <v>6195</v>
      </c>
      <c r="L49" s="55" t="s">
        <v>218</v>
      </c>
      <c r="M49" s="56" t="s">
        <v>161</v>
      </c>
      <c r="N49" s="56"/>
      <c r="O49" s="57" t="s">
        <v>162</v>
      </c>
      <c r="P49" s="57" t="s">
        <v>42</v>
      </c>
    </row>
    <row r="50" customFormat="false" ht="12.75" hidden="false" customHeight="true" outlineLevel="0" collapsed="false">
      <c r="A50" s="26" t="str">
        <f aca="false">P50</f>
        <v> VSS 2.77 </v>
      </c>
      <c r="B50" s="15" t="str">
        <f aca="false">IF(H50=INT(H50),"I","II")</f>
        <v>I</v>
      </c>
      <c r="C50" s="26" t="n">
        <f aca="false">1*G50</f>
        <v>32211.446</v>
      </c>
      <c r="D50" s="0" t="str">
        <f aca="false">VLOOKUP(F50,I$1:J$5,2,FALSE())</f>
        <v>vis</v>
      </c>
      <c r="E50" s="0" t="n">
        <f aca="false">VLOOKUP(C50,A!C$21:E$964,3,FALSE())</f>
        <v>6241.04828759969</v>
      </c>
      <c r="F50" s="15" t="s">
        <v>73</v>
      </c>
      <c r="G50" s="0" t="str">
        <f aca="false">MID(I50,3,LEN(I50)-3)</f>
        <v>32211.446</v>
      </c>
      <c r="H50" s="26" t="n">
        <f aca="false">1*K50</f>
        <v>6241</v>
      </c>
      <c r="I50" s="55" t="s">
        <v>219</v>
      </c>
      <c r="J50" s="56" t="s">
        <v>220</v>
      </c>
      <c r="K50" s="55" t="n">
        <v>6241</v>
      </c>
      <c r="L50" s="55" t="s">
        <v>221</v>
      </c>
      <c r="M50" s="56" t="s">
        <v>161</v>
      </c>
      <c r="N50" s="56"/>
      <c r="O50" s="57" t="s">
        <v>162</v>
      </c>
      <c r="P50" s="57" t="s">
        <v>42</v>
      </c>
    </row>
    <row r="51" customFormat="false" ht="12.75" hidden="false" customHeight="true" outlineLevel="0" collapsed="false">
      <c r="A51" s="26" t="str">
        <f aca="false">P51</f>
        <v> VSS 2.77 </v>
      </c>
      <c r="B51" s="15" t="str">
        <f aca="false">IF(H51=INT(H51),"I","II")</f>
        <v>I</v>
      </c>
      <c r="C51" s="26" t="n">
        <f aca="false">1*G51</f>
        <v>32884.436</v>
      </c>
      <c r="D51" s="0" t="str">
        <f aca="false">VLOOKUP(F51,I$1:J$5,2,FALSE())</f>
        <v>vis</v>
      </c>
      <c r="E51" s="0" t="n">
        <f aca="false">VLOOKUP(C51,A!C$21:E$964,3,FALSE())</f>
        <v>7104.06741959473</v>
      </c>
      <c r="F51" s="15" t="s">
        <v>73</v>
      </c>
      <c r="G51" s="0" t="str">
        <f aca="false">MID(I51,3,LEN(I51)-3)</f>
        <v>32884.436</v>
      </c>
      <c r="H51" s="26" t="n">
        <f aca="false">1*K51</f>
        <v>7104</v>
      </c>
      <c r="I51" s="55" t="s">
        <v>222</v>
      </c>
      <c r="J51" s="56" t="s">
        <v>223</v>
      </c>
      <c r="K51" s="55" t="n">
        <v>7104</v>
      </c>
      <c r="L51" s="55" t="s">
        <v>224</v>
      </c>
      <c r="M51" s="56" t="s">
        <v>161</v>
      </c>
      <c r="N51" s="56"/>
      <c r="O51" s="57" t="s">
        <v>162</v>
      </c>
      <c r="P51" s="57" t="s">
        <v>42</v>
      </c>
    </row>
    <row r="52" customFormat="false" ht="12.75" hidden="false" customHeight="true" outlineLevel="0" collapsed="false">
      <c r="A52" s="26" t="str">
        <f aca="false">P52</f>
        <v> VSS 2.77 </v>
      </c>
      <c r="B52" s="15" t="str">
        <f aca="false">IF(H52=INT(H52),"I","II")</f>
        <v>I</v>
      </c>
      <c r="C52" s="26" t="n">
        <f aca="false">1*G52</f>
        <v>32912.475</v>
      </c>
      <c r="D52" s="0" t="str">
        <f aca="false">VLOOKUP(F52,I$1:J$5,2,FALSE())</f>
        <v>vis</v>
      </c>
      <c r="E52" s="0" t="n">
        <f aca="false">VLOOKUP(C52,A!C$21:E$964,3,FALSE())</f>
        <v>7140.02366477223</v>
      </c>
      <c r="F52" s="15" t="s">
        <v>73</v>
      </c>
      <c r="G52" s="0" t="str">
        <f aca="false">MID(I52,3,LEN(I52)-3)</f>
        <v>32912.475</v>
      </c>
      <c r="H52" s="26" t="n">
        <f aca="false">1*K52</f>
        <v>7140</v>
      </c>
      <c r="I52" s="55" t="s">
        <v>225</v>
      </c>
      <c r="J52" s="56" t="s">
        <v>226</v>
      </c>
      <c r="K52" s="55" t="n">
        <v>7140</v>
      </c>
      <c r="L52" s="55" t="s">
        <v>227</v>
      </c>
      <c r="M52" s="56" t="s">
        <v>77</v>
      </c>
      <c r="N52" s="56"/>
      <c r="O52" s="57" t="s">
        <v>162</v>
      </c>
      <c r="P52" s="57" t="s">
        <v>42</v>
      </c>
    </row>
    <row r="53" customFormat="false" ht="12.75" hidden="false" customHeight="true" outlineLevel="0" collapsed="false">
      <c r="A53" s="26" t="str">
        <f aca="false">P53</f>
        <v> VSS 2.77 </v>
      </c>
      <c r="B53" s="15" t="str">
        <f aca="false">IF(H53=INT(H53),"I","II")</f>
        <v>I</v>
      </c>
      <c r="C53" s="26" t="n">
        <f aca="false">1*G53</f>
        <v>32944.459</v>
      </c>
      <c r="D53" s="0" t="str">
        <f aca="false">VLOOKUP(F53,I$1:J$5,2,FALSE())</f>
        <v>vis</v>
      </c>
      <c r="E53" s="0" t="n">
        <f aca="false">VLOOKUP(C53,A!C$21:E$964,3,FALSE())</f>
        <v>7181.03884169571</v>
      </c>
      <c r="F53" s="15" t="s">
        <v>73</v>
      </c>
      <c r="G53" s="0" t="str">
        <f aca="false">MID(I53,3,LEN(I53)-3)</f>
        <v>32944.459</v>
      </c>
      <c r="H53" s="26" t="n">
        <f aca="false">1*K53</f>
        <v>7181</v>
      </c>
      <c r="I53" s="55" t="s">
        <v>228</v>
      </c>
      <c r="J53" s="56" t="s">
        <v>229</v>
      </c>
      <c r="K53" s="55" t="n">
        <v>7181</v>
      </c>
      <c r="L53" s="55" t="s">
        <v>230</v>
      </c>
      <c r="M53" s="56" t="s">
        <v>77</v>
      </c>
      <c r="N53" s="56"/>
      <c r="O53" s="57" t="s">
        <v>162</v>
      </c>
      <c r="P53" s="57" t="s">
        <v>42</v>
      </c>
    </row>
    <row r="54" customFormat="false" ht="12.75" hidden="false" customHeight="true" outlineLevel="0" collapsed="false">
      <c r="A54" s="26" t="str">
        <f aca="false">P54</f>
        <v> VSS 2.77 </v>
      </c>
      <c r="B54" s="15" t="str">
        <f aca="false">IF(H54=INT(H54),"I","II")</f>
        <v>I</v>
      </c>
      <c r="C54" s="26" t="n">
        <f aca="false">1*G54</f>
        <v>32951.471</v>
      </c>
      <c r="D54" s="0" t="str">
        <f aca="false">VLOOKUP(F54,I$1:J$5,2,FALSE())</f>
        <v>vis</v>
      </c>
      <c r="E54" s="0" t="n">
        <f aca="false">VLOOKUP(C54,A!C$21:E$964,3,FALSE())</f>
        <v>7190.03078831237</v>
      </c>
      <c r="F54" s="15" t="s">
        <v>73</v>
      </c>
      <c r="G54" s="0" t="str">
        <f aca="false">MID(I54,3,LEN(I54)-3)</f>
        <v>32951.471</v>
      </c>
      <c r="H54" s="26" t="n">
        <f aca="false">1*K54</f>
        <v>7190</v>
      </c>
      <c r="I54" s="55" t="s">
        <v>231</v>
      </c>
      <c r="J54" s="56" t="s">
        <v>232</v>
      </c>
      <c r="K54" s="55" t="n">
        <v>7190</v>
      </c>
      <c r="L54" s="55" t="s">
        <v>233</v>
      </c>
      <c r="M54" s="56" t="s">
        <v>77</v>
      </c>
      <c r="N54" s="56"/>
      <c r="O54" s="57" t="s">
        <v>162</v>
      </c>
      <c r="P54" s="57" t="s">
        <v>42</v>
      </c>
    </row>
    <row r="55" customFormat="false" ht="12.75" hidden="false" customHeight="true" outlineLevel="0" collapsed="false">
      <c r="A55" s="26" t="str">
        <f aca="false">P55</f>
        <v> VSS 2.77 </v>
      </c>
      <c r="B55" s="15" t="str">
        <f aca="false">IF(H55=INT(H55),"I","II")</f>
        <v>I</v>
      </c>
      <c r="C55" s="26" t="n">
        <f aca="false">1*G55</f>
        <v>32969.406</v>
      </c>
      <c r="D55" s="0" t="str">
        <f aca="false">VLOOKUP(F55,I$1:J$5,2,FALSE())</f>
        <v>vis</v>
      </c>
      <c r="E55" s="0" t="n">
        <f aca="false">VLOOKUP(C55,A!C$21:E$964,3,FALSE())</f>
        <v>7213.03001286598</v>
      </c>
      <c r="F55" s="15" t="s">
        <v>73</v>
      </c>
      <c r="G55" s="0" t="str">
        <f aca="false">MID(I55,3,LEN(I55)-3)</f>
        <v>32969.406</v>
      </c>
      <c r="H55" s="26" t="n">
        <f aca="false">1*K55</f>
        <v>7213</v>
      </c>
      <c r="I55" s="55" t="s">
        <v>234</v>
      </c>
      <c r="J55" s="56" t="s">
        <v>235</v>
      </c>
      <c r="K55" s="55" t="n">
        <v>7213</v>
      </c>
      <c r="L55" s="55" t="s">
        <v>236</v>
      </c>
      <c r="M55" s="56" t="s">
        <v>77</v>
      </c>
      <c r="N55" s="56"/>
      <c r="O55" s="57" t="s">
        <v>162</v>
      </c>
      <c r="P55" s="57" t="s">
        <v>42</v>
      </c>
    </row>
    <row r="56" customFormat="false" ht="12.75" hidden="false" customHeight="true" outlineLevel="0" collapsed="false">
      <c r="A56" s="26" t="str">
        <f aca="false">P56</f>
        <v> VSS 2.77 </v>
      </c>
      <c r="B56" s="15" t="str">
        <f aca="false">IF(H56=INT(H56),"I","II")</f>
        <v>I</v>
      </c>
      <c r="C56" s="26" t="n">
        <f aca="false">1*G56</f>
        <v>32997.485</v>
      </c>
      <c r="D56" s="0" t="str">
        <f aca="false">VLOOKUP(F56,I$1:J$5,2,FALSE())</f>
        <v>vis</v>
      </c>
      <c r="E56" s="0" t="n">
        <f aca="false">VLOOKUP(C56,A!C$21:E$964,3,FALSE())</f>
        <v>7249.03755266194</v>
      </c>
      <c r="F56" s="15" t="s">
        <v>73</v>
      </c>
      <c r="G56" s="0" t="str">
        <f aca="false">MID(I56,3,LEN(I56)-3)</f>
        <v>32997.485</v>
      </c>
      <c r="H56" s="26" t="n">
        <f aca="false">1*K56</f>
        <v>7249</v>
      </c>
      <c r="I56" s="55" t="s">
        <v>237</v>
      </c>
      <c r="J56" s="56" t="s">
        <v>238</v>
      </c>
      <c r="K56" s="55" t="n">
        <v>7249</v>
      </c>
      <c r="L56" s="55" t="s">
        <v>239</v>
      </c>
      <c r="M56" s="56" t="s">
        <v>77</v>
      </c>
      <c r="N56" s="56"/>
      <c r="O56" s="57" t="s">
        <v>162</v>
      </c>
      <c r="P56" s="57" t="s">
        <v>42</v>
      </c>
    </row>
    <row r="57" customFormat="false" ht="12.75" hidden="false" customHeight="true" outlineLevel="0" collapsed="false">
      <c r="A57" s="26" t="str">
        <f aca="false">P57</f>
        <v> VSS 2.77 </v>
      </c>
      <c r="B57" s="15" t="str">
        <f aca="false">IF(H57=INT(H57),"I","II")</f>
        <v>I</v>
      </c>
      <c r="C57" s="26" t="n">
        <f aca="false">1*G57</f>
        <v>33001.371</v>
      </c>
      <c r="D57" s="0" t="str">
        <f aca="false">VLOOKUP(F57,I$1:J$5,2,FALSE())</f>
        <v>vis</v>
      </c>
      <c r="E57" s="0" t="n">
        <f aca="false">VLOOKUP(C57,A!C$21:E$964,3,FALSE())</f>
        <v>7254.02082484568</v>
      </c>
      <c r="F57" s="15" t="s">
        <v>73</v>
      </c>
      <c r="G57" s="0" t="str">
        <f aca="false">MID(I57,3,LEN(I57)-3)</f>
        <v>33001.371</v>
      </c>
      <c r="H57" s="26" t="n">
        <f aca="false">1*K57</f>
        <v>7254</v>
      </c>
      <c r="I57" s="55" t="s">
        <v>240</v>
      </c>
      <c r="J57" s="56" t="s">
        <v>241</v>
      </c>
      <c r="K57" s="55" t="n">
        <v>7254</v>
      </c>
      <c r="L57" s="55" t="s">
        <v>242</v>
      </c>
      <c r="M57" s="56" t="s">
        <v>77</v>
      </c>
      <c r="N57" s="56"/>
      <c r="O57" s="57" t="s">
        <v>162</v>
      </c>
      <c r="P57" s="57" t="s">
        <v>42</v>
      </c>
    </row>
    <row r="58" customFormat="false" ht="12.75" hidden="false" customHeight="true" outlineLevel="0" collapsed="false">
      <c r="A58" s="26" t="str">
        <f aca="false">P58</f>
        <v> VSS 2.77 </v>
      </c>
      <c r="B58" s="15" t="str">
        <f aca="false">IF(H58=INT(H58),"I","II")</f>
        <v>I</v>
      </c>
      <c r="C58" s="26" t="n">
        <f aca="false">1*G58</f>
        <v>33305.505</v>
      </c>
      <c r="D58" s="0" t="str">
        <f aca="false">VLOOKUP(F58,I$1:J$5,2,FALSE())</f>
        <v>vis</v>
      </c>
      <c r="E58" s="0" t="n">
        <f aca="false">VLOOKUP(C58,A!C$21:E$964,3,FALSE())</f>
        <v>7644.0317621407</v>
      </c>
      <c r="F58" s="15" t="s">
        <v>73</v>
      </c>
      <c r="G58" s="0" t="str">
        <f aca="false">MID(I58,3,LEN(I58)-3)</f>
        <v>33305.505</v>
      </c>
      <c r="H58" s="26" t="n">
        <f aca="false">1*K58</f>
        <v>7644</v>
      </c>
      <c r="I58" s="55" t="s">
        <v>243</v>
      </c>
      <c r="J58" s="56" t="s">
        <v>244</v>
      </c>
      <c r="K58" s="55" t="n">
        <v>7644</v>
      </c>
      <c r="L58" s="55" t="s">
        <v>245</v>
      </c>
      <c r="M58" s="56" t="s">
        <v>77</v>
      </c>
      <c r="N58" s="56"/>
      <c r="O58" s="57" t="s">
        <v>162</v>
      </c>
      <c r="P58" s="57" t="s">
        <v>42</v>
      </c>
    </row>
    <row r="59" customFormat="false" ht="12.75" hidden="false" customHeight="true" outlineLevel="0" collapsed="false">
      <c r="A59" s="26" t="str">
        <f aca="false">P59</f>
        <v> VSS 2.77 </v>
      </c>
      <c r="B59" s="15" t="str">
        <f aca="false">IF(H59=INT(H59),"I","II")</f>
        <v>I</v>
      </c>
      <c r="C59" s="26" t="n">
        <f aca="false">1*G59</f>
        <v>33348.388</v>
      </c>
      <c r="D59" s="0" t="str">
        <f aca="false">VLOOKUP(F59,I$1:J$5,2,FALSE())</f>
        <v>vis</v>
      </c>
      <c r="E59" s="0" t="n">
        <f aca="false">VLOOKUP(C59,A!C$21:E$964,3,FALSE())</f>
        <v>7699.02344023004</v>
      </c>
      <c r="F59" s="15" t="s">
        <v>73</v>
      </c>
      <c r="G59" s="0" t="str">
        <f aca="false">MID(I59,3,LEN(I59)-3)</f>
        <v>33348.388</v>
      </c>
      <c r="H59" s="26" t="n">
        <f aca="false">1*K59</f>
        <v>7699</v>
      </c>
      <c r="I59" s="55" t="s">
        <v>246</v>
      </c>
      <c r="J59" s="56" t="s">
        <v>247</v>
      </c>
      <c r="K59" s="55" t="n">
        <v>7699</v>
      </c>
      <c r="L59" s="55" t="s">
        <v>227</v>
      </c>
      <c r="M59" s="56" t="s">
        <v>77</v>
      </c>
      <c r="N59" s="56"/>
      <c r="O59" s="57" t="s">
        <v>162</v>
      </c>
      <c r="P59" s="57" t="s">
        <v>42</v>
      </c>
    </row>
    <row r="60" customFormat="false" ht="12.75" hidden="false" customHeight="true" outlineLevel="0" collapsed="false">
      <c r="A60" s="26" t="str">
        <f aca="false">P60</f>
        <v> VSS 2.77 </v>
      </c>
      <c r="B60" s="15" t="str">
        <f aca="false">IF(H60=INT(H60),"I","II")</f>
        <v>I</v>
      </c>
      <c r="C60" s="26" t="n">
        <f aca="false">1*G60</f>
        <v>33359.32</v>
      </c>
      <c r="D60" s="0" t="str">
        <f aca="false">VLOOKUP(F60,I$1:J$5,2,FALSE())</f>
        <v>vis</v>
      </c>
      <c r="E60" s="0" t="n">
        <f aca="false">VLOOKUP(C60,A!C$21:E$964,3,FALSE())</f>
        <v>7713.04225945613</v>
      </c>
      <c r="F60" s="15" t="s">
        <v>73</v>
      </c>
      <c r="G60" s="0" t="str">
        <f aca="false">MID(I60,3,LEN(I60)-3)</f>
        <v>33359.320</v>
      </c>
      <c r="H60" s="26" t="n">
        <f aca="false">1*K60</f>
        <v>7713</v>
      </c>
      <c r="I60" s="55" t="s">
        <v>248</v>
      </c>
      <c r="J60" s="56" t="s">
        <v>249</v>
      </c>
      <c r="K60" s="55" t="n">
        <v>7713</v>
      </c>
      <c r="L60" s="55" t="s">
        <v>250</v>
      </c>
      <c r="M60" s="56" t="s">
        <v>77</v>
      </c>
      <c r="N60" s="56"/>
      <c r="O60" s="57" t="s">
        <v>162</v>
      </c>
      <c r="P60" s="57" t="s">
        <v>42</v>
      </c>
    </row>
    <row r="61" customFormat="false" ht="12.75" hidden="false" customHeight="true" outlineLevel="0" collapsed="false">
      <c r="A61" s="26" t="str">
        <f aca="false">P61</f>
        <v>VSB 46 </v>
      </c>
      <c r="B61" s="15" t="str">
        <f aca="false">IF(H61=INT(H61),"I","II")</f>
        <v>I</v>
      </c>
      <c r="C61" s="26" t="n">
        <f aca="false">1*G61</f>
        <v>54148.0958</v>
      </c>
      <c r="D61" s="0" t="str">
        <f aca="false">VLOOKUP(F61,I$1:J$5,2,FALSE())</f>
        <v>vis</v>
      </c>
      <c r="E61" s="0" t="n">
        <f aca="false">VLOOKUP(C61,A!C$21:E$964,3,FALSE())</f>
        <v>34371.8503341011</v>
      </c>
      <c r="F61" s="15" t="s">
        <v>73</v>
      </c>
      <c r="G61" s="0" t="str">
        <f aca="false">MID(I61,3,LEN(I61)-3)</f>
        <v>54148.0958</v>
      </c>
      <c r="H61" s="26" t="n">
        <f aca="false">1*K61</f>
        <v>34372</v>
      </c>
      <c r="I61" s="55" t="s">
        <v>251</v>
      </c>
      <c r="J61" s="56" t="s">
        <v>252</v>
      </c>
      <c r="K61" s="55" t="s">
        <v>253</v>
      </c>
      <c r="L61" s="55" t="s">
        <v>254</v>
      </c>
      <c r="M61" s="56" t="s">
        <v>113</v>
      </c>
      <c r="N61" s="56" t="s">
        <v>255</v>
      </c>
      <c r="O61" s="57" t="s">
        <v>256</v>
      </c>
      <c r="P61" s="58" t="s">
        <v>65</v>
      </c>
    </row>
    <row r="62" customFormat="false" ht="12.75" hidden="false" customHeight="true" outlineLevel="0" collapsed="false">
      <c r="A62" s="26" t="str">
        <f aca="false">P62</f>
        <v>VSB 50 </v>
      </c>
      <c r="B62" s="15" t="str">
        <f aca="false">IF(H62=INT(H62),"I","II")</f>
        <v>II</v>
      </c>
      <c r="C62" s="26" t="n">
        <f aca="false">1*G62</f>
        <v>54844.0755</v>
      </c>
      <c r="D62" s="0" t="str">
        <f aca="false">VLOOKUP(F62,I$1:J$5,2,FALSE())</f>
        <v>vis</v>
      </c>
      <c r="E62" s="0" t="n">
        <f aca="false">VLOOKUP(C62,A!C$21:E$964,3,FALSE())</f>
        <v>35264.3506633484</v>
      </c>
      <c r="F62" s="15" t="s">
        <v>73</v>
      </c>
      <c r="G62" s="0" t="str">
        <f aca="false">MID(I62,3,LEN(I62)-3)</f>
        <v>54844.0755</v>
      </c>
      <c r="H62" s="26" t="n">
        <f aca="false">1*K62</f>
        <v>35264.5</v>
      </c>
      <c r="I62" s="55" t="s">
        <v>257</v>
      </c>
      <c r="J62" s="56" t="s">
        <v>258</v>
      </c>
      <c r="K62" s="55" t="n">
        <v>35264.5</v>
      </c>
      <c r="L62" s="55" t="s">
        <v>259</v>
      </c>
      <c r="M62" s="56" t="s">
        <v>113</v>
      </c>
      <c r="N62" s="56" t="s">
        <v>255</v>
      </c>
      <c r="O62" s="57" t="s">
        <v>256</v>
      </c>
      <c r="P62" s="58" t="s">
        <v>66</v>
      </c>
    </row>
    <row r="63" customFormat="false" ht="12.75" hidden="false" customHeight="true" outlineLevel="0" collapsed="false">
      <c r="A63" s="26" t="str">
        <f aca="false">P63</f>
        <v>OEJV 0137 </v>
      </c>
      <c r="B63" s="15" t="str">
        <f aca="false">IF(H63=INT(H63),"I","II")</f>
        <v>I</v>
      </c>
      <c r="C63" s="26" t="n">
        <f aca="false">1*G63</f>
        <v>55259.3042</v>
      </c>
      <c r="D63" s="0" t="str">
        <f aca="false">VLOOKUP(F63,I$1:J$5,2,FALSE())</f>
        <v>vis</v>
      </c>
      <c r="E63" s="0" t="e">
        <f aca="false">VLOOKUP(C63,A!C$21:E$964,3,FALSE())</f>
        <v>#N/A</v>
      </c>
      <c r="F63" s="15" t="s">
        <v>73</v>
      </c>
      <c r="G63" s="0" t="str">
        <f aca="false">MID(I63,3,LEN(I63)-3)</f>
        <v>55259.3042</v>
      </c>
      <c r="H63" s="26" t="n">
        <f aca="false">1*K63</f>
        <v>35797</v>
      </c>
      <c r="I63" s="55" t="s">
        <v>260</v>
      </c>
      <c r="J63" s="56" t="s">
        <v>261</v>
      </c>
      <c r="K63" s="55" t="n">
        <v>35797</v>
      </c>
      <c r="L63" s="55" t="s">
        <v>262</v>
      </c>
      <c r="M63" s="56" t="s">
        <v>113</v>
      </c>
      <c r="N63" s="56" t="s">
        <v>43</v>
      </c>
      <c r="O63" s="57" t="s">
        <v>120</v>
      </c>
      <c r="P63" s="58" t="s">
        <v>263</v>
      </c>
    </row>
    <row r="64" customFormat="false" ht="12.75" hidden="false" customHeight="true" outlineLevel="0" collapsed="false">
      <c r="A64" s="26" t="str">
        <f aca="false">P64</f>
        <v>OEJV 0137 </v>
      </c>
      <c r="B64" s="15" t="str">
        <f aca="false">IF(H64=INT(H64),"I","II")</f>
        <v>I</v>
      </c>
      <c r="C64" s="26" t="n">
        <f aca="false">1*G64</f>
        <v>55259.3045</v>
      </c>
      <c r="D64" s="0" t="str">
        <f aca="false">VLOOKUP(F64,I$1:J$5,2,FALSE())</f>
        <v>vis</v>
      </c>
      <c r="E64" s="0" t="e">
        <f aca="false">VLOOKUP(C64,A!C$21:E$964,3,FALSE())</f>
        <v>#N/A</v>
      </c>
      <c r="F64" s="15" t="s">
        <v>73</v>
      </c>
      <c r="G64" s="0" t="str">
        <f aca="false">MID(I64,3,LEN(I64)-3)</f>
        <v>55259.3045</v>
      </c>
      <c r="H64" s="26" t="n">
        <f aca="false">1*K64</f>
        <v>35797</v>
      </c>
      <c r="I64" s="55" t="s">
        <v>264</v>
      </c>
      <c r="J64" s="56" t="s">
        <v>261</v>
      </c>
      <c r="K64" s="55" t="n">
        <v>35797</v>
      </c>
      <c r="L64" s="55" t="s">
        <v>265</v>
      </c>
      <c r="M64" s="56" t="s">
        <v>113</v>
      </c>
      <c r="N64" s="56" t="s">
        <v>108</v>
      </c>
      <c r="O64" s="57" t="s">
        <v>120</v>
      </c>
      <c r="P64" s="58" t="s">
        <v>263</v>
      </c>
    </row>
    <row r="65" customFormat="false" ht="12.75" hidden="false" customHeight="true" outlineLevel="0" collapsed="false">
      <c r="A65" s="26" t="str">
        <f aca="false">P65</f>
        <v>OEJV 0137 </v>
      </c>
      <c r="B65" s="15" t="str">
        <f aca="false">IF(H65=INT(H65),"I","II")</f>
        <v>I</v>
      </c>
      <c r="C65" s="26" t="n">
        <f aca="false">1*G65</f>
        <v>55620.3502</v>
      </c>
      <c r="D65" s="0" t="str">
        <f aca="false">VLOOKUP(F65,I$1:J$5,2,FALSE())</f>
        <v>vis</v>
      </c>
      <c r="E65" s="0" t="e">
        <f aca="false">VLOOKUP(C65,A!C$21:E$964,3,FALSE())</f>
        <v>#N/A</v>
      </c>
      <c r="F65" s="15" t="s">
        <v>73</v>
      </c>
      <c r="G65" s="0" t="str">
        <f aca="false">MID(I65,3,LEN(I65)-3)</f>
        <v>55620.3502</v>
      </c>
      <c r="H65" s="26" t="n">
        <f aca="false">1*K65</f>
        <v>36260</v>
      </c>
      <c r="I65" s="55" t="s">
        <v>266</v>
      </c>
      <c r="J65" s="56" t="s">
        <v>267</v>
      </c>
      <c r="K65" s="55" t="n">
        <v>36260</v>
      </c>
      <c r="L65" s="55" t="s">
        <v>268</v>
      </c>
      <c r="M65" s="56" t="s">
        <v>113</v>
      </c>
      <c r="N65" s="56" t="s">
        <v>108</v>
      </c>
      <c r="O65" s="57" t="s">
        <v>120</v>
      </c>
      <c r="P65" s="58" t="s">
        <v>263</v>
      </c>
    </row>
    <row r="66" customFormat="false" ht="12.75" hidden="false" customHeight="true" outlineLevel="0" collapsed="false">
      <c r="A66" s="26" t="str">
        <f aca="false">P66</f>
        <v>OEJV 0137 </v>
      </c>
      <c r="B66" s="15" t="str">
        <f aca="false">IF(H66=INT(H66),"I","II")</f>
        <v>I</v>
      </c>
      <c r="C66" s="26" t="n">
        <f aca="false">1*G66</f>
        <v>55620.3511</v>
      </c>
      <c r="D66" s="0" t="str">
        <f aca="false">VLOOKUP(F66,I$1:J$5,2,FALSE())</f>
        <v>vis</v>
      </c>
      <c r="E66" s="0" t="e">
        <f aca="false">VLOOKUP(C66,A!C$21:E$964,3,FALSE())</f>
        <v>#N/A</v>
      </c>
      <c r="F66" s="15" t="s">
        <v>73</v>
      </c>
      <c r="G66" s="0" t="str">
        <f aca="false">MID(I66,3,LEN(I66)-3)</f>
        <v>55620.3511</v>
      </c>
      <c r="H66" s="26" t="n">
        <f aca="false">1*K66</f>
        <v>36260</v>
      </c>
      <c r="I66" s="55" t="s">
        <v>269</v>
      </c>
      <c r="J66" s="56" t="s">
        <v>270</v>
      </c>
      <c r="K66" s="55" t="n">
        <v>36260</v>
      </c>
      <c r="L66" s="55" t="s">
        <v>271</v>
      </c>
      <c r="M66" s="56" t="s">
        <v>113</v>
      </c>
      <c r="N66" s="56" t="s">
        <v>73</v>
      </c>
      <c r="O66" s="57" t="s">
        <v>120</v>
      </c>
      <c r="P66" s="58" t="s">
        <v>263</v>
      </c>
    </row>
    <row r="67" customFormat="false" ht="12.75" hidden="false" customHeight="true" outlineLevel="0" collapsed="false">
      <c r="A67" s="26" t="str">
        <f aca="false">P67</f>
        <v>OEJV 0137 </v>
      </c>
      <c r="B67" s="15" t="str">
        <f aca="false">IF(H67=INT(H67),"I","II")</f>
        <v>I</v>
      </c>
      <c r="C67" s="26" t="n">
        <f aca="false">1*G67</f>
        <v>55620.3522</v>
      </c>
      <c r="D67" s="0" t="str">
        <f aca="false">VLOOKUP(F67,I$1:J$5,2,FALSE())</f>
        <v>vis</v>
      </c>
      <c r="E67" s="0" t="e">
        <f aca="false">VLOOKUP(C67,A!C$21:E$964,3,FALSE())</f>
        <v>#N/A</v>
      </c>
      <c r="F67" s="15" t="s">
        <v>73</v>
      </c>
      <c r="G67" s="0" t="str">
        <f aca="false">MID(I67,3,LEN(I67)-3)</f>
        <v>55620.3522</v>
      </c>
      <c r="H67" s="26" t="n">
        <f aca="false">1*K67</f>
        <v>36260</v>
      </c>
      <c r="I67" s="55" t="s">
        <v>272</v>
      </c>
      <c r="J67" s="56" t="s">
        <v>273</v>
      </c>
      <c r="K67" s="55" t="n">
        <v>36260</v>
      </c>
      <c r="L67" s="55" t="s">
        <v>274</v>
      </c>
      <c r="M67" s="56" t="s">
        <v>113</v>
      </c>
      <c r="N67" s="56" t="s">
        <v>43</v>
      </c>
      <c r="O67" s="57" t="s">
        <v>120</v>
      </c>
      <c r="P67" s="58" t="s">
        <v>263</v>
      </c>
    </row>
    <row r="68" customFormat="false" ht="12.75" hidden="false" customHeight="true" outlineLevel="0" collapsed="false">
      <c r="A68" s="26" t="str">
        <f aca="false">P68</f>
        <v>OEJV 0137 </v>
      </c>
      <c r="B68" s="15" t="str">
        <f aca="false">IF(H68=INT(H68),"I","II")</f>
        <v>II</v>
      </c>
      <c r="C68" s="26" t="n">
        <f aca="false">1*G68</f>
        <v>55629.3163</v>
      </c>
      <c r="D68" s="0" t="str">
        <f aca="false">VLOOKUP(F68,I$1:J$5,2,FALSE())</f>
        <v>vis</v>
      </c>
      <c r="E68" s="0" t="e">
        <f aca="false">VLOOKUP(C68,A!C$21:E$964,3,FALSE())</f>
        <v>#N/A</v>
      </c>
      <c r="F68" s="15" t="s">
        <v>73</v>
      </c>
      <c r="G68" s="0" t="str">
        <f aca="false">MID(I68,3,LEN(I68)-3)</f>
        <v>55629.3163</v>
      </c>
      <c r="H68" s="26" t="n">
        <f aca="false">1*K68</f>
        <v>36271.5</v>
      </c>
      <c r="I68" s="55" t="s">
        <v>275</v>
      </c>
      <c r="J68" s="56" t="s">
        <v>276</v>
      </c>
      <c r="K68" s="55" t="n">
        <v>36271.5</v>
      </c>
      <c r="L68" s="55" t="s">
        <v>277</v>
      </c>
      <c r="M68" s="56" t="s">
        <v>113</v>
      </c>
      <c r="N68" s="56" t="s">
        <v>73</v>
      </c>
      <c r="O68" s="57" t="s">
        <v>278</v>
      </c>
      <c r="P68" s="58" t="s">
        <v>263</v>
      </c>
    </row>
    <row r="69" customFormat="false" ht="12.75" hidden="false" customHeight="true" outlineLevel="0" collapsed="false">
      <c r="A69" s="26" t="str">
        <f aca="false">P69</f>
        <v>OEJV 0137 </v>
      </c>
      <c r="B69" s="15" t="str">
        <f aca="false">IF(H69=INT(H69),"I","II")</f>
        <v>II</v>
      </c>
      <c r="C69" s="26" t="n">
        <f aca="false">1*G69</f>
        <v>55629.3167</v>
      </c>
      <c r="D69" s="0" t="str">
        <f aca="false">VLOOKUP(F69,I$1:J$5,2,FALSE())</f>
        <v>vis</v>
      </c>
      <c r="E69" s="0" t="e">
        <f aca="false">VLOOKUP(C69,A!C$21:E$964,3,FALSE())</f>
        <v>#N/A</v>
      </c>
      <c r="F69" s="15" t="s">
        <v>73</v>
      </c>
      <c r="G69" s="0" t="str">
        <f aca="false">MID(I69,3,LEN(I69)-3)</f>
        <v>55629.3167</v>
      </c>
      <c r="H69" s="26" t="n">
        <f aca="false">1*K69</f>
        <v>36271.5</v>
      </c>
      <c r="I69" s="55" t="s">
        <v>279</v>
      </c>
      <c r="J69" s="56" t="s">
        <v>280</v>
      </c>
      <c r="K69" s="55" t="n">
        <v>36271.5</v>
      </c>
      <c r="L69" s="55" t="s">
        <v>281</v>
      </c>
      <c r="M69" s="56" t="s">
        <v>113</v>
      </c>
      <c r="N69" s="56" t="s">
        <v>47</v>
      </c>
      <c r="O69" s="57" t="s">
        <v>278</v>
      </c>
      <c r="P69" s="58" t="s">
        <v>263</v>
      </c>
    </row>
    <row r="70" customFormat="false" ht="12.75" hidden="false" customHeight="true" outlineLevel="0" collapsed="false">
      <c r="A70" s="26" t="str">
        <f aca="false">P70</f>
        <v>OEJV 0137 </v>
      </c>
      <c r="B70" s="15" t="str">
        <f aca="false">IF(H70=INT(H70),"I","II")</f>
        <v>II</v>
      </c>
      <c r="C70" s="26" t="n">
        <f aca="false">1*G70</f>
        <v>55629.3187</v>
      </c>
      <c r="D70" s="0" t="str">
        <f aca="false">VLOOKUP(F70,I$1:J$5,2,FALSE())</f>
        <v>vis</v>
      </c>
      <c r="E70" s="0" t="e">
        <f aca="false">VLOOKUP(C70,A!C$21:E$964,3,FALSE())</f>
        <v>#N/A</v>
      </c>
      <c r="F70" s="15" t="s">
        <v>73</v>
      </c>
      <c r="G70" s="0" t="str">
        <f aca="false">MID(I70,3,LEN(I70)-3)</f>
        <v>55629.3187</v>
      </c>
      <c r="H70" s="26" t="n">
        <f aca="false">1*K70</f>
        <v>36271.5</v>
      </c>
      <c r="I70" s="55" t="s">
        <v>282</v>
      </c>
      <c r="J70" s="56" t="s">
        <v>283</v>
      </c>
      <c r="K70" s="55" t="n">
        <v>36271.5</v>
      </c>
      <c r="L70" s="55" t="s">
        <v>284</v>
      </c>
      <c r="M70" s="56" t="s">
        <v>113</v>
      </c>
      <c r="N70" s="56" t="s">
        <v>108</v>
      </c>
      <c r="O70" s="57" t="s">
        <v>278</v>
      </c>
      <c r="P70" s="58" t="s">
        <v>263</v>
      </c>
    </row>
    <row r="71" customFormat="false" ht="12.75" hidden="false" customHeight="true" outlineLevel="0" collapsed="false">
      <c r="A71" s="26" t="str">
        <f aca="false">P71</f>
        <v>OEJV 0137 </v>
      </c>
      <c r="B71" s="15" t="str">
        <f aca="false">IF(H71=INT(H71),"I","II")</f>
        <v>II</v>
      </c>
      <c r="C71" s="26" t="n">
        <f aca="false">1*G71</f>
        <v>55629.3231</v>
      </c>
      <c r="D71" s="0" t="str">
        <f aca="false">VLOOKUP(F71,I$1:J$5,2,FALSE())</f>
        <v>vis</v>
      </c>
      <c r="E71" s="0" t="e">
        <f aca="false">VLOOKUP(C71,A!C$21:E$964,3,FALSE())</f>
        <v>#N/A</v>
      </c>
      <c r="F71" s="15" t="s">
        <v>73</v>
      </c>
      <c r="G71" s="0" t="str">
        <f aca="false">MID(I71,3,LEN(I71)-3)</f>
        <v>55629.3231</v>
      </c>
      <c r="H71" s="26" t="n">
        <f aca="false">1*K71</f>
        <v>36271.5</v>
      </c>
      <c r="I71" s="55" t="s">
        <v>285</v>
      </c>
      <c r="J71" s="56" t="s">
        <v>286</v>
      </c>
      <c r="K71" s="55" t="n">
        <v>36271.5</v>
      </c>
      <c r="L71" s="55" t="s">
        <v>287</v>
      </c>
      <c r="M71" s="56" t="s">
        <v>113</v>
      </c>
      <c r="N71" s="56" t="s">
        <v>43</v>
      </c>
      <c r="O71" s="57" t="s">
        <v>278</v>
      </c>
      <c r="P71" s="58" t="s">
        <v>263</v>
      </c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</sheetData>
  <hyperlinks>
    <hyperlink ref="P13" r:id="rId1" display="IBVS 5583 "/>
    <hyperlink ref="P14" r:id="rId2" display="BAVM 158 "/>
    <hyperlink ref="P15" r:id="rId3" display="IBVS 5502 "/>
    <hyperlink ref="P16" r:id="rId4" display="IBVS 5583 "/>
    <hyperlink ref="P17" r:id="rId5" display="BAVM 186 "/>
    <hyperlink ref="P18" r:id="rId6" display="OEJV 0074 "/>
    <hyperlink ref="P19" r:id="rId7" display="OEJV 0074 "/>
    <hyperlink ref="P20" r:id="rId8" display="OEJV 0074 "/>
    <hyperlink ref="P21" r:id="rId9" display="OEJV 0074 "/>
    <hyperlink ref="P22" r:id="rId10" display="BAVM 201 "/>
    <hyperlink ref="P23" r:id="rId11" display="BAVM 220 "/>
    <hyperlink ref="P24" r:id="rId12" display="BAVM 215 "/>
    <hyperlink ref="P25" r:id="rId13" display="BAVM 220 "/>
    <hyperlink ref="P26" r:id="rId14" display="OEJV 0160 "/>
    <hyperlink ref="P27" r:id="rId15" display="OEJV 0160 "/>
    <hyperlink ref="P28" r:id="rId16" display="OEJV 0160 "/>
    <hyperlink ref="P61" r:id="rId17" display="VSB 46 "/>
    <hyperlink ref="P62" r:id="rId18" display="VSB 50 "/>
    <hyperlink ref="P63" r:id="rId19" display="OEJV 0137 "/>
    <hyperlink ref="P64" r:id="rId20" display="OEJV 0137 "/>
    <hyperlink ref="P65" r:id="rId21" display="OEJV 0137 "/>
    <hyperlink ref="P66" r:id="rId22" display="OEJV 0137 "/>
    <hyperlink ref="P67" r:id="rId23" display="OEJV 0137 "/>
    <hyperlink ref="P68" r:id="rId24" display="OEJV 0137 "/>
    <hyperlink ref="P69" r:id="rId25" display="OEJV 0137 "/>
    <hyperlink ref="P70" r:id="rId26" display="OEJV 0137 "/>
    <hyperlink ref="P71" r:id="rId27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4:18Z</dcterms:modified>
  <cp:revision>0</cp:revision>
  <dc:subject/>
  <dc:title/>
</cp:coreProperties>
</file>