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5">
  <si>
    <t xml:space="preserve">MX Mon / GSC 04823-00688</t>
  </si>
  <si>
    <t xml:space="preserve">System Type:</t>
  </si>
  <si>
    <t xml:space="preserve">EB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JAVSO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4.271 </t>
  </si>
  <si>
    <t xml:space="preserve">I</t>
  </si>
  <si>
    <t xml:space="preserve"> AOLD 20.362 </t>
  </si>
  <si>
    <t xml:space="preserve">II</t>
  </si>
  <si>
    <t xml:space="preserve"> AHSB 7.8.426 </t>
  </si>
  <si>
    <t xml:space="preserve"> VSSC 67.10 </t>
  </si>
  <si>
    <t xml:space="preserve"> AOEB 6 </t>
  </si>
  <si>
    <t xml:space="preserve"> BRNO 32 </t>
  </si>
  <si>
    <t xml:space="preserve">IBVS 5583</t>
  </si>
  <si>
    <t xml:space="preserve">2013JAVSO..41..122</t>
  </si>
  <si>
    <t xml:space="preserve">IBVS 5603</t>
  </si>
  <si>
    <t xml:space="preserve">IBVS 5874</t>
  </si>
  <si>
    <t xml:space="preserve">IBVS 6029</t>
  </si>
  <si>
    <t xml:space="preserve">IBVS 6157</t>
  </si>
  <si>
    <t xml:space="preserve">OEJV 02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141.5583 </t>
  </si>
  <si>
    <t xml:space="preserve"> 20.08.2001 01:23 </t>
  </si>
  <si>
    <t xml:space="preserve"> -0.2114 </t>
  </si>
  <si>
    <t xml:space="preserve">E </t>
  </si>
  <si>
    <t xml:space="preserve">?</t>
  </si>
  <si>
    <t xml:space="preserve"> M.Zejda </t>
  </si>
  <si>
    <t xml:space="preserve">IBVS 5583 </t>
  </si>
  <si>
    <t xml:space="preserve">2452607.7686 </t>
  </si>
  <si>
    <t xml:space="preserve"> 29.11.2002 06:26 </t>
  </si>
  <si>
    <t xml:space="preserve"> -0.0974 </t>
  </si>
  <si>
    <t xml:space="preserve">C </t>
  </si>
  <si>
    <t xml:space="preserve">V </t>
  </si>
  <si>
    <t xml:space="preserve"> S.Dvorak </t>
  </si>
  <si>
    <t xml:space="preserve"> JAAVSO 41;122 </t>
  </si>
  <si>
    <t xml:space="preserve">2453032.6758 </t>
  </si>
  <si>
    <t xml:space="preserve"> 28.01.2004 04:13 </t>
  </si>
  <si>
    <t xml:space="preserve"> -0.0998 </t>
  </si>
  <si>
    <t xml:space="preserve">IBVS 5603 </t>
  </si>
  <si>
    <t xml:space="preserve">2454507.4964 </t>
  </si>
  <si>
    <t xml:space="preserve"> 10.02.2008 23:54 </t>
  </si>
  <si>
    <t xml:space="preserve"> -0.1068 </t>
  </si>
  <si>
    <t xml:space="preserve">-I</t>
  </si>
  <si>
    <t xml:space="preserve"> F.Agerer </t>
  </si>
  <si>
    <t xml:space="preserve">BAVM 201 </t>
  </si>
  <si>
    <t xml:space="preserve">2455983.6853 </t>
  </si>
  <si>
    <t xml:space="preserve"> 26.02.2012 04:26 </t>
  </si>
  <si>
    <t xml:space="preserve">37663</t>
  </si>
  <si>
    <t xml:space="preserve"> -0.1184 </t>
  </si>
  <si>
    <t xml:space="preserve"> R.Diethelm </t>
  </si>
  <si>
    <t xml:space="preserve">IBVS 6029 </t>
  </si>
  <si>
    <t xml:space="preserve">2425302.460 </t>
  </si>
  <si>
    <t xml:space="preserve"> 25.02.1928 23:02 </t>
  </si>
  <si>
    <t xml:space="preserve"> 0.013 </t>
  </si>
  <si>
    <t xml:space="preserve">P </t>
  </si>
  <si>
    <t xml:space="preserve"> H.Huth </t>
  </si>
  <si>
    <t xml:space="preserve">2425322.329 </t>
  </si>
  <si>
    <t xml:space="preserve"> 16.03.1928 19:53 </t>
  </si>
  <si>
    <t xml:space="preserve"> -0.025 </t>
  </si>
  <si>
    <t xml:space="preserve">2426331.425 </t>
  </si>
  <si>
    <t xml:space="preserve"> 20.12.1930 22:12 </t>
  </si>
  <si>
    <t xml:space="preserve"> -0.004 </t>
  </si>
  <si>
    <t xml:space="preserve">2427368.631 </t>
  </si>
  <si>
    <t xml:space="preserve"> 23.10.1933 03:08 </t>
  </si>
  <si>
    <t xml:space="preserve"> -0.016 </t>
  </si>
  <si>
    <t xml:space="preserve">2427421.502 </t>
  </si>
  <si>
    <t xml:space="preserve"> 15.12.1933 00:02 </t>
  </si>
  <si>
    <t xml:space="preserve"> -0.002 </t>
  </si>
  <si>
    <t xml:space="preserve">2427472.337 </t>
  </si>
  <si>
    <t xml:space="preserve"> 03.02.1934 20:05 </t>
  </si>
  <si>
    <t xml:space="preserve"> 0.036 </t>
  </si>
  <si>
    <t xml:space="preserve">2429634.564 </t>
  </si>
  <si>
    <t xml:space="preserve"> 06.01.1940 01:32 </t>
  </si>
  <si>
    <t xml:space="preserve"> -0.039 </t>
  </si>
  <si>
    <t xml:space="preserve">2429639.359 </t>
  </si>
  <si>
    <t xml:space="preserve"> 10.01.1940 20:36 </t>
  </si>
  <si>
    <t xml:space="preserve"> -0.049 </t>
  </si>
  <si>
    <t xml:space="preserve"> F.Bertiau </t>
  </si>
  <si>
    <t xml:space="preserve">2429670.310 </t>
  </si>
  <si>
    <t xml:space="preserve"> 10.02.1940 19:26 </t>
  </si>
  <si>
    <t xml:space="preserve"> 0.012 </t>
  </si>
  <si>
    <t xml:space="preserve">2429696.329 </t>
  </si>
  <si>
    <t xml:space="preserve"> 07.03.1940 19:53 </t>
  </si>
  <si>
    <t xml:space="preserve"> -0.054 </t>
  </si>
  <si>
    <t xml:space="preserve">2429963.401 </t>
  </si>
  <si>
    <t xml:space="preserve"> 29.11.1940 21:37 </t>
  </si>
  <si>
    <t xml:space="preserve"> -0.009 </t>
  </si>
  <si>
    <t xml:space="preserve">2429994.333 </t>
  </si>
  <si>
    <t xml:space="preserve"> 30.12.1940 19:59 </t>
  </si>
  <si>
    <t xml:space="preserve"> 0.033 </t>
  </si>
  <si>
    <t xml:space="preserve">2429996.374 </t>
  </si>
  <si>
    <t xml:space="preserve"> 01.01.1941 20:58 </t>
  </si>
  <si>
    <t xml:space="preserve"> 0.014 </t>
  </si>
  <si>
    <t xml:space="preserve">2430000.473 </t>
  </si>
  <si>
    <t xml:space="preserve"> 05.01.1941 23:21 </t>
  </si>
  <si>
    <t xml:space="preserve"> -0.005 </t>
  </si>
  <si>
    <t xml:space="preserve">2430022.430 </t>
  </si>
  <si>
    <t xml:space="preserve"> 27.01.1941 22:19 </t>
  </si>
  <si>
    <t xml:space="preserve"> -0.015 </t>
  </si>
  <si>
    <t xml:space="preserve">2430051.271 </t>
  </si>
  <si>
    <t xml:space="preserve"> 25.02.1941 18:30 </t>
  </si>
  <si>
    <t xml:space="preserve">2430056.428 </t>
  </si>
  <si>
    <t xml:space="preserve"> 02.03.1941 22:16 </t>
  </si>
  <si>
    <t xml:space="preserve"> 0.004 </t>
  </si>
  <si>
    <t xml:space="preserve">2430073.245 </t>
  </si>
  <si>
    <t xml:space="preserve"> 19.03.1941 17:52 </t>
  </si>
  <si>
    <t xml:space="preserve"> 0.003 </t>
  </si>
  <si>
    <t xml:space="preserve">2430075.272 </t>
  </si>
  <si>
    <t xml:space="preserve"> 21.03.1941 18:31 </t>
  </si>
  <si>
    <t xml:space="preserve"> -0.029 </t>
  </si>
  <si>
    <t xml:space="preserve">2430076.343 </t>
  </si>
  <si>
    <t xml:space="preserve"> 22.03.1941 20:13 </t>
  </si>
  <si>
    <t xml:space="preserve">2430088.328 </t>
  </si>
  <si>
    <t xml:space="preserve"> 03.04.1941 19:52 </t>
  </si>
  <si>
    <t xml:space="preserve">2430344.378 </t>
  </si>
  <si>
    <t xml:space="preserve"> 15.12.1941 21:04 </t>
  </si>
  <si>
    <t xml:space="preserve"> -0.010 </t>
  </si>
  <si>
    <t xml:space="preserve">2430468.267 </t>
  </si>
  <si>
    <t xml:space="preserve"> 18.04.1942 18:24 </t>
  </si>
  <si>
    <t xml:space="preserve"> -0.024 </t>
  </si>
  <si>
    <t xml:space="preserve">2430500.214 </t>
  </si>
  <si>
    <t xml:space="preserve"> 20.05.1942 17:08 </t>
  </si>
  <si>
    <t xml:space="preserve">2430668.412 </t>
  </si>
  <si>
    <t xml:space="preserve"> 04.11.1942 21:53 </t>
  </si>
  <si>
    <t xml:space="preserve"> 0.022 </t>
  </si>
  <si>
    <t xml:space="preserve">2430703.446 </t>
  </si>
  <si>
    <t xml:space="preserve"> 09.12.1942 22:42 </t>
  </si>
  <si>
    <t xml:space="preserve"> 0.048 </t>
  </si>
  <si>
    <t xml:space="preserve">2430723.339 </t>
  </si>
  <si>
    <t xml:space="preserve"> 29.12.1942 20:08 </t>
  </si>
  <si>
    <t xml:space="preserve"> 0.034 </t>
  </si>
  <si>
    <t xml:space="preserve">2430758.281 </t>
  </si>
  <si>
    <t xml:space="preserve"> 02.02.1943 18:44 </t>
  </si>
  <si>
    <t xml:space="preserve"> -0.033 </t>
  </si>
  <si>
    <t xml:space="preserve">2430762.414 </t>
  </si>
  <si>
    <t xml:space="preserve"> 06.02.1943 21:56 </t>
  </si>
  <si>
    <t xml:space="preserve"> -0.019 </t>
  </si>
  <si>
    <t xml:space="preserve">2430784.380 </t>
  </si>
  <si>
    <t xml:space="preserve"> 28.02.1943 21:07 </t>
  </si>
  <si>
    <t xml:space="preserve">2430791.250 </t>
  </si>
  <si>
    <t xml:space="preserve"> 07.03.1943 18:00 </t>
  </si>
  <si>
    <t xml:space="preserve"> -0.013 </t>
  </si>
  <si>
    <t xml:space="preserve">2430793.364 </t>
  </si>
  <si>
    <t xml:space="preserve"> 09.03.1943 20:44 </t>
  </si>
  <si>
    <t xml:space="preserve"> 0.041 </t>
  </si>
  <si>
    <t xml:space="preserve">2430793.374 </t>
  </si>
  <si>
    <t xml:space="preserve"> 09.03.1943 20:58 </t>
  </si>
  <si>
    <t xml:space="preserve"> 0.051 </t>
  </si>
  <si>
    <t xml:space="preserve">2430850.250 </t>
  </si>
  <si>
    <t xml:space="preserve"> 05.05.1943 18:00 </t>
  </si>
  <si>
    <t xml:space="preserve"> -0.048 </t>
  </si>
  <si>
    <t xml:space="preserve">2431852.525 </t>
  </si>
  <si>
    <t xml:space="preserve"> 01.02.1946 00:36 </t>
  </si>
  <si>
    <t xml:space="preserve"> 0.017 </t>
  </si>
  <si>
    <t xml:space="preserve"> A.A.Wachmann </t>
  </si>
  <si>
    <t xml:space="preserve">2432231.445 </t>
  </si>
  <si>
    <t xml:space="preserve"> 14.02.1947 22:40 </t>
  </si>
  <si>
    <t xml:space="preserve"> 0.020 </t>
  </si>
  <si>
    <t xml:space="preserve">2432233.468 </t>
  </si>
  <si>
    <t xml:space="preserve"> 16.02.1947 23:13 </t>
  </si>
  <si>
    <t xml:space="preserve"> -0.017 </t>
  </si>
  <si>
    <t xml:space="preserve">2432938.455 </t>
  </si>
  <si>
    <t xml:space="preserve"> 21.01.1949 22:55 </t>
  </si>
  <si>
    <t xml:space="preserve">2433330.440 </t>
  </si>
  <si>
    <t xml:space="preserve"> 17.02.1950 22:33 </t>
  </si>
  <si>
    <t xml:space="preserve"> 0.016 </t>
  </si>
  <si>
    <t xml:space="preserve">2434451.375 </t>
  </si>
  <si>
    <t xml:space="preserve"> 14.03.1953 21:00 </t>
  </si>
  <si>
    <t xml:space="preserve"> -0.014 </t>
  </si>
  <si>
    <t xml:space="preserve">2434785.295 </t>
  </si>
  <si>
    <t xml:space="preserve"> 11.02.1954 19:04 </t>
  </si>
  <si>
    <t xml:space="preserve"> -0.050 </t>
  </si>
  <si>
    <t xml:space="preserve">2435160.490 </t>
  </si>
  <si>
    <t xml:space="preserve"> 21.02.1955 23:45 </t>
  </si>
  <si>
    <t xml:space="preserve">2435165.290 </t>
  </si>
  <si>
    <t xml:space="preserve"> 26.02.1955 18:57 </t>
  </si>
  <si>
    <t xml:space="preserve">2435453.600 </t>
  </si>
  <si>
    <t xml:space="preserve"> 12.12.1955 02:24 </t>
  </si>
  <si>
    <t xml:space="preserve"> 0.001 </t>
  </si>
  <si>
    <t xml:space="preserve">2435486.525 </t>
  </si>
  <si>
    <t xml:space="preserve"> 14.01.1956 00:36 </t>
  </si>
  <si>
    <t xml:space="preserve">2446441.456 </t>
  </si>
  <si>
    <t xml:space="preserve"> 10.01.1986 22:56 </t>
  </si>
  <si>
    <t xml:space="preserve"> -0.072 </t>
  </si>
  <si>
    <t xml:space="preserve"> T.Brelstaff </t>
  </si>
  <si>
    <t xml:space="preserve">2448682.681 </t>
  </si>
  <si>
    <t xml:space="preserve"> 01.03.1992 04:20 </t>
  </si>
  <si>
    <t xml:space="preserve"> -0.091 </t>
  </si>
  <si>
    <t xml:space="preserve"> M.Baldwin </t>
  </si>
  <si>
    <t xml:space="preserve">2449013.558 </t>
  </si>
  <si>
    <t xml:space="preserve"> 26.01.1993 01:23 </t>
  </si>
  <si>
    <t xml:space="preserve"> -0.081 </t>
  </si>
  <si>
    <t xml:space="preserve">2449037.582 </t>
  </si>
  <si>
    <t xml:space="preserve"> 19.02.1993 01:58 </t>
  </si>
  <si>
    <t xml:space="preserve"> -0.082 </t>
  </si>
  <si>
    <t xml:space="preserve">2449455.610 </t>
  </si>
  <si>
    <t xml:space="preserve"> 13.04.1994 02:38 </t>
  </si>
  <si>
    <t xml:space="preserve"> -0.099 </t>
  </si>
  <si>
    <t xml:space="preserve">2449744.624 </t>
  </si>
  <si>
    <t xml:space="preserve"> 27.01.1995 02:58 </t>
  </si>
  <si>
    <t xml:space="preserve"> -0.079 </t>
  </si>
  <si>
    <t xml:space="preserve">2449755.600 </t>
  </si>
  <si>
    <t xml:space="preserve"> 07.02.1995 02:24 </t>
  </si>
  <si>
    <t xml:space="preserve"> -0.086 </t>
  </si>
  <si>
    <t xml:space="preserve">2449766.578 </t>
  </si>
  <si>
    <t xml:space="preserve"> 18.02.1995 01:52 </t>
  </si>
  <si>
    <t xml:space="preserve">2449768.639 </t>
  </si>
  <si>
    <t xml:space="preserve"> 20.02.1995 03:20 </t>
  </si>
  <si>
    <t xml:space="preserve"> -0.089 </t>
  </si>
  <si>
    <t xml:space="preserve">2450107.744 </t>
  </si>
  <si>
    <t xml:space="preserve"> 25.01.1996 05:51 </t>
  </si>
  <si>
    <t xml:space="preserve"> -0.088 </t>
  </si>
  <si>
    <t xml:space="preserve">2450519.597 </t>
  </si>
  <si>
    <t xml:space="preserve"> 12.03.1997 02:19 </t>
  </si>
  <si>
    <t xml:space="preserve"> -0.103 </t>
  </si>
  <si>
    <t xml:space="preserve">2450845.658 </t>
  </si>
  <si>
    <t xml:space="preserve"> 01.02.1998 03:47 </t>
  </si>
  <si>
    <t xml:space="preserve">2450869.671 </t>
  </si>
  <si>
    <t xml:space="preserve"> 25.02.1998 04:06 </t>
  </si>
  <si>
    <t xml:space="preserve"> -0.116 </t>
  </si>
  <si>
    <t xml:space="preserve">2450902.626 </t>
  </si>
  <si>
    <t xml:space="preserve"> 30.03.1998 03:01 </t>
  </si>
  <si>
    <t xml:space="preserve"> -0.110 </t>
  </si>
  <si>
    <t xml:space="preserve">2451555.4556 </t>
  </si>
  <si>
    <t xml:space="preserve"> 11.01.2000 22:56 </t>
  </si>
  <si>
    <t xml:space="preserve"> -0.0898 </t>
  </si>
  <si>
    <t xml:space="preserve"> J.Safar </t>
  </si>
  <si>
    <t xml:space="preserve">2451609.667 </t>
  </si>
  <si>
    <t xml:space="preserve"> 06.03.2000 04:00 </t>
  </si>
  <si>
    <t xml:space="preserve"> -0.108 </t>
  </si>
  <si>
    <t xml:space="preserve">2457094.3494 </t>
  </si>
  <si>
    <t xml:space="preserve"> 12.03.2015 20:23 </t>
  </si>
  <si>
    <t xml:space="preserve">39281</t>
  </si>
  <si>
    <t xml:space="preserve"> -0.1227 </t>
  </si>
  <si>
    <t xml:space="preserve"> G.Maintz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X Mon - O-C Diagr.</a:t>
            </a:r>
          </a:p>
        </c:rich>
      </c:tx>
      <c:layout>
        <c:manualLayout>
          <c:xMode val="edge"/>
          <c:yMode val="edge"/>
          <c:x val="0.37599028508645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073732718894"/>
          <c:w val="0.8945237957555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033</c:v>
                </c:pt>
                <c:pt idx="1">
                  <c:v>-7004</c:v>
                </c:pt>
                <c:pt idx="2">
                  <c:v>-5534</c:v>
                </c:pt>
                <c:pt idx="3">
                  <c:v>-4023</c:v>
                </c:pt>
                <c:pt idx="4">
                  <c:v>-3946</c:v>
                </c:pt>
                <c:pt idx="5">
                  <c:v>-3872</c:v>
                </c:pt>
                <c:pt idx="6">
                  <c:v>-722</c:v>
                </c:pt>
                <c:pt idx="7">
                  <c:v>-715</c:v>
                </c:pt>
                <c:pt idx="8">
                  <c:v>-670</c:v>
                </c:pt>
                <c:pt idx="9">
                  <c:v>-632</c:v>
                </c:pt>
                <c:pt idx="10">
                  <c:v>-243</c:v>
                </c:pt>
                <c:pt idx="11">
                  <c:v>-198</c:v>
                </c:pt>
                <c:pt idx="12">
                  <c:v>-195</c:v>
                </c:pt>
                <c:pt idx="13">
                  <c:v>-189</c:v>
                </c:pt>
                <c:pt idx="14">
                  <c:v>-157</c:v>
                </c:pt>
                <c:pt idx="15">
                  <c:v>-115</c:v>
                </c:pt>
                <c:pt idx="16">
                  <c:v>-107.5</c:v>
                </c:pt>
                <c:pt idx="17">
                  <c:v>-83</c:v>
                </c:pt>
                <c:pt idx="18">
                  <c:v>-80</c:v>
                </c:pt>
                <c:pt idx="19">
                  <c:v>-78.5</c:v>
                </c:pt>
                <c:pt idx="20">
                  <c:v>-61</c:v>
                </c:pt>
                <c:pt idx="21">
                  <c:v>-3946</c:v>
                </c:pt>
                <c:pt idx="22">
                  <c:v>312</c:v>
                </c:pt>
                <c:pt idx="23">
                  <c:v>492.5</c:v>
                </c:pt>
                <c:pt idx="24">
                  <c:v>539</c:v>
                </c:pt>
                <c:pt idx="25">
                  <c:v>784</c:v>
                </c:pt>
                <c:pt idx="26">
                  <c:v>835</c:v>
                </c:pt>
                <c:pt idx="27">
                  <c:v>864</c:v>
                </c:pt>
                <c:pt idx="28">
                  <c:v>915</c:v>
                </c:pt>
                <c:pt idx="29">
                  <c:v>921</c:v>
                </c:pt>
                <c:pt idx="30">
                  <c:v>953</c:v>
                </c:pt>
                <c:pt idx="31">
                  <c:v>963</c:v>
                </c:pt>
                <c:pt idx="32">
                  <c:v>966</c:v>
                </c:pt>
                <c:pt idx="33">
                  <c:v>966</c:v>
                </c:pt>
                <c:pt idx="34">
                  <c:v>1049</c:v>
                </c:pt>
                <c:pt idx="35">
                  <c:v>2509</c:v>
                </c:pt>
                <c:pt idx="36">
                  <c:v>3061</c:v>
                </c:pt>
                <c:pt idx="37">
                  <c:v>3064</c:v>
                </c:pt>
                <c:pt idx="38">
                  <c:v>4091</c:v>
                </c:pt>
                <c:pt idx="39">
                  <c:v>4662</c:v>
                </c:pt>
                <c:pt idx="40">
                  <c:v>6295</c:v>
                </c:pt>
                <c:pt idx="41">
                  <c:v>6781.5</c:v>
                </c:pt>
                <c:pt idx="42">
                  <c:v>7328</c:v>
                </c:pt>
                <c:pt idx="43">
                  <c:v>7335</c:v>
                </c:pt>
                <c:pt idx="44">
                  <c:v>7755</c:v>
                </c:pt>
                <c:pt idx="45">
                  <c:v>7803</c:v>
                </c:pt>
                <c:pt idx="46">
                  <c:v>23762</c:v>
                </c:pt>
                <c:pt idx="47">
                  <c:v>27027</c:v>
                </c:pt>
                <c:pt idx="48">
                  <c:v>27509</c:v>
                </c:pt>
                <c:pt idx="49">
                  <c:v>27544</c:v>
                </c:pt>
                <c:pt idx="50">
                  <c:v>28153</c:v>
                </c:pt>
                <c:pt idx="51">
                  <c:v>28574</c:v>
                </c:pt>
                <c:pt idx="52">
                  <c:v>28590</c:v>
                </c:pt>
                <c:pt idx="53">
                  <c:v>28606</c:v>
                </c:pt>
                <c:pt idx="54">
                  <c:v>28609</c:v>
                </c:pt>
                <c:pt idx="55">
                  <c:v>29103</c:v>
                </c:pt>
                <c:pt idx="56">
                  <c:v>29703</c:v>
                </c:pt>
                <c:pt idx="57">
                  <c:v>30178</c:v>
                </c:pt>
                <c:pt idx="58">
                  <c:v>30213</c:v>
                </c:pt>
                <c:pt idx="59">
                  <c:v>30261</c:v>
                </c:pt>
                <c:pt idx="60">
                  <c:v>31212</c:v>
                </c:pt>
                <c:pt idx="61">
                  <c:v>31291</c:v>
                </c:pt>
                <c:pt idx="62">
                  <c:v>32065.5</c:v>
                </c:pt>
                <c:pt idx="63">
                  <c:v>32745</c:v>
                </c:pt>
                <c:pt idx="64">
                  <c:v>33364</c:v>
                </c:pt>
                <c:pt idx="65">
                  <c:v>35512.5</c:v>
                </c:pt>
                <c:pt idx="66">
                  <c:v>37663</c:v>
                </c:pt>
                <c:pt idx="67">
                  <c:v>39281</c:v>
                </c:pt>
                <c:pt idx="68">
                  <c:v>407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033</c:v>
                </c:pt>
                <c:pt idx="1">
                  <c:v>-7004</c:v>
                </c:pt>
                <c:pt idx="2">
                  <c:v>-5534</c:v>
                </c:pt>
                <c:pt idx="3">
                  <c:v>-4023</c:v>
                </c:pt>
                <c:pt idx="4">
                  <c:v>-3946</c:v>
                </c:pt>
                <c:pt idx="5">
                  <c:v>-3872</c:v>
                </c:pt>
                <c:pt idx="6">
                  <c:v>-722</c:v>
                </c:pt>
                <c:pt idx="7">
                  <c:v>-715</c:v>
                </c:pt>
                <c:pt idx="8">
                  <c:v>-670</c:v>
                </c:pt>
                <c:pt idx="9">
                  <c:v>-632</c:v>
                </c:pt>
                <c:pt idx="10">
                  <c:v>-243</c:v>
                </c:pt>
                <c:pt idx="11">
                  <c:v>-198</c:v>
                </c:pt>
                <c:pt idx="12">
                  <c:v>-195</c:v>
                </c:pt>
                <c:pt idx="13">
                  <c:v>-189</c:v>
                </c:pt>
                <c:pt idx="14">
                  <c:v>-157</c:v>
                </c:pt>
                <c:pt idx="15">
                  <c:v>-115</c:v>
                </c:pt>
                <c:pt idx="16">
                  <c:v>-107.5</c:v>
                </c:pt>
                <c:pt idx="17">
                  <c:v>-83</c:v>
                </c:pt>
                <c:pt idx="18">
                  <c:v>-80</c:v>
                </c:pt>
                <c:pt idx="19">
                  <c:v>-78.5</c:v>
                </c:pt>
                <c:pt idx="20">
                  <c:v>-61</c:v>
                </c:pt>
                <c:pt idx="21">
                  <c:v>-3946</c:v>
                </c:pt>
                <c:pt idx="22">
                  <c:v>312</c:v>
                </c:pt>
                <c:pt idx="23">
                  <c:v>492.5</c:v>
                </c:pt>
                <c:pt idx="24">
                  <c:v>539</c:v>
                </c:pt>
                <c:pt idx="25">
                  <c:v>784</c:v>
                </c:pt>
                <c:pt idx="26">
                  <c:v>835</c:v>
                </c:pt>
                <c:pt idx="27">
                  <c:v>864</c:v>
                </c:pt>
                <c:pt idx="28">
                  <c:v>915</c:v>
                </c:pt>
                <c:pt idx="29">
                  <c:v>921</c:v>
                </c:pt>
                <c:pt idx="30">
                  <c:v>953</c:v>
                </c:pt>
                <c:pt idx="31">
                  <c:v>963</c:v>
                </c:pt>
                <c:pt idx="32">
                  <c:v>966</c:v>
                </c:pt>
                <c:pt idx="33">
                  <c:v>966</c:v>
                </c:pt>
                <c:pt idx="34">
                  <c:v>1049</c:v>
                </c:pt>
                <c:pt idx="35">
                  <c:v>2509</c:v>
                </c:pt>
                <c:pt idx="36">
                  <c:v>3061</c:v>
                </c:pt>
                <c:pt idx="37">
                  <c:v>3064</c:v>
                </c:pt>
                <c:pt idx="38">
                  <c:v>4091</c:v>
                </c:pt>
                <c:pt idx="39">
                  <c:v>4662</c:v>
                </c:pt>
                <c:pt idx="40">
                  <c:v>6295</c:v>
                </c:pt>
                <c:pt idx="41">
                  <c:v>6781.5</c:v>
                </c:pt>
                <c:pt idx="42">
                  <c:v>7328</c:v>
                </c:pt>
                <c:pt idx="43">
                  <c:v>7335</c:v>
                </c:pt>
                <c:pt idx="44">
                  <c:v>7755</c:v>
                </c:pt>
                <c:pt idx="45">
                  <c:v>7803</c:v>
                </c:pt>
                <c:pt idx="46">
                  <c:v>23762</c:v>
                </c:pt>
                <c:pt idx="47">
                  <c:v>27027</c:v>
                </c:pt>
                <c:pt idx="48">
                  <c:v>27509</c:v>
                </c:pt>
                <c:pt idx="49">
                  <c:v>27544</c:v>
                </c:pt>
                <c:pt idx="50">
                  <c:v>28153</c:v>
                </c:pt>
                <c:pt idx="51">
                  <c:v>28574</c:v>
                </c:pt>
                <c:pt idx="52">
                  <c:v>28590</c:v>
                </c:pt>
                <c:pt idx="53">
                  <c:v>28606</c:v>
                </c:pt>
                <c:pt idx="54">
                  <c:v>28609</c:v>
                </c:pt>
                <c:pt idx="55">
                  <c:v>29103</c:v>
                </c:pt>
                <c:pt idx="56">
                  <c:v>29703</c:v>
                </c:pt>
                <c:pt idx="57">
                  <c:v>30178</c:v>
                </c:pt>
                <c:pt idx="58">
                  <c:v>30213</c:v>
                </c:pt>
                <c:pt idx="59">
                  <c:v>30261</c:v>
                </c:pt>
                <c:pt idx="60">
                  <c:v>31212</c:v>
                </c:pt>
                <c:pt idx="61">
                  <c:v>31291</c:v>
                </c:pt>
                <c:pt idx="62">
                  <c:v>32065.5</c:v>
                </c:pt>
                <c:pt idx="63">
                  <c:v>32745</c:v>
                </c:pt>
                <c:pt idx="64">
                  <c:v>33364</c:v>
                </c:pt>
                <c:pt idx="65">
                  <c:v>35512.5</c:v>
                </c:pt>
                <c:pt idx="66">
                  <c:v>37663</c:v>
                </c:pt>
                <c:pt idx="67">
                  <c:v>39281</c:v>
                </c:pt>
                <c:pt idx="68">
                  <c:v>407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64">
                  <c:v>-0.0997873599990271</c:v>
                </c:pt>
                <c:pt idx="65">
                  <c:v>-0.106785499992839</c:v>
                </c:pt>
                <c:pt idx="66">
                  <c:v>-0.118374120000226</c:v>
                </c:pt>
                <c:pt idx="67">
                  <c:v>-0.122672439996677</c:v>
                </c:pt>
                <c:pt idx="68">
                  <c:v>-0.1253533998096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JAVS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033</c:v>
                </c:pt>
                <c:pt idx="1">
                  <c:v>-7004</c:v>
                </c:pt>
                <c:pt idx="2">
                  <c:v>-5534</c:v>
                </c:pt>
                <c:pt idx="3">
                  <c:v>-4023</c:v>
                </c:pt>
                <c:pt idx="4">
                  <c:v>-3946</c:v>
                </c:pt>
                <c:pt idx="5">
                  <c:v>-3872</c:v>
                </c:pt>
                <c:pt idx="6">
                  <c:v>-722</c:v>
                </c:pt>
                <c:pt idx="7">
                  <c:v>-715</c:v>
                </c:pt>
                <c:pt idx="8">
                  <c:v>-670</c:v>
                </c:pt>
                <c:pt idx="9">
                  <c:v>-632</c:v>
                </c:pt>
                <c:pt idx="10">
                  <c:v>-243</c:v>
                </c:pt>
                <c:pt idx="11">
                  <c:v>-198</c:v>
                </c:pt>
                <c:pt idx="12">
                  <c:v>-195</c:v>
                </c:pt>
                <c:pt idx="13">
                  <c:v>-189</c:v>
                </c:pt>
                <c:pt idx="14">
                  <c:v>-157</c:v>
                </c:pt>
                <c:pt idx="15">
                  <c:v>-115</c:v>
                </c:pt>
                <c:pt idx="16">
                  <c:v>-107.5</c:v>
                </c:pt>
                <c:pt idx="17">
                  <c:v>-83</c:v>
                </c:pt>
                <c:pt idx="18">
                  <c:v>-80</c:v>
                </c:pt>
                <c:pt idx="19">
                  <c:v>-78.5</c:v>
                </c:pt>
                <c:pt idx="20">
                  <c:v>-61</c:v>
                </c:pt>
                <c:pt idx="21">
                  <c:v>-3946</c:v>
                </c:pt>
                <c:pt idx="22">
                  <c:v>312</c:v>
                </c:pt>
                <c:pt idx="23">
                  <c:v>492.5</c:v>
                </c:pt>
                <c:pt idx="24">
                  <c:v>539</c:v>
                </c:pt>
                <c:pt idx="25">
                  <c:v>784</c:v>
                </c:pt>
                <c:pt idx="26">
                  <c:v>835</c:v>
                </c:pt>
                <c:pt idx="27">
                  <c:v>864</c:v>
                </c:pt>
                <c:pt idx="28">
                  <c:v>915</c:v>
                </c:pt>
                <c:pt idx="29">
                  <c:v>921</c:v>
                </c:pt>
                <c:pt idx="30">
                  <c:v>953</c:v>
                </c:pt>
                <c:pt idx="31">
                  <c:v>963</c:v>
                </c:pt>
                <c:pt idx="32">
                  <c:v>966</c:v>
                </c:pt>
                <c:pt idx="33">
                  <c:v>966</c:v>
                </c:pt>
                <c:pt idx="34">
                  <c:v>1049</c:v>
                </c:pt>
                <c:pt idx="35">
                  <c:v>2509</c:v>
                </c:pt>
                <c:pt idx="36">
                  <c:v>3061</c:v>
                </c:pt>
                <c:pt idx="37">
                  <c:v>3064</c:v>
                </c:pt>
                <c:pt idx="38">
                  <c:v>4091</c:v>
                </c:pt>
                <c:pt idx="39">
                  <c:v>4662</c:v>
                </c:pt>
                <c:pt idx="40">
                  <c:v>6295</c:v>
                </c:pt>
                <c:pt idx="41">
                  <c:v>6781.5</c:v>
                </c:pt>
                <c:pt idx="42">
                  <c:v>7328</c:v>
                </c:pt>
                <c:pt idx="43">
                  <c:v>7335</c:v>
                </c:pt>
                <c:pt idx="44">
                  <c:v>7755</c:v>
                </c:pt>
                <c:pt idx="45">
                  <c:v>7803</c:v>
                </c:pt>
                <c:pt idx="46">
                  <c:v>23762</c:v>
                </c:pt>
                <c:pt idx="47">
                  <c:v>27027</c:v>
                </c:pt>
                <c:pt idx="48">
                  <c:v>27509</c:v>
                </c:pt>
                <c:pt idx="49">
                  <c:v>27544</c:v>
                </c:pt>
                <c:pt idx="50">
                  <c:v>28153</c:v>
                </c:pt>
                <c:pt idx="51">
                  <c:v>28574</c:v>
                </c:pt>
                <c:pt idx="52">
                  <c:v>28590</c:v>
                </c:pt>
                <c:pt idx="53">
                  <c:v>28606</c:v>
                </c:pt>
                <c:pt idx="54">
                  <c:v>28609</c:v>
                </c:pt>
                <c:pt idx="55">
                  <c:v>29103</c:v>
                </c:pt>
                <c:pt idx="56">
                  <c:v>29703</c:v>
                </c:pt>
                <c:pt idx="57">
                  <c:v>30178</c:v>
                </c:pt>
                <c:pt idx="58">
                  <c:v>30213</c:v>
                </c:pt>
                <c:pt idx="59">
                  <c:v>30261</c:v>
                </c:pt>
                <c:pt idx="60">
                  <c:v>31212</c:v>
                </c:pt>
                <c:pt idx="61">
                  <c:v>31291</c:v>
                </c:pt>
                <c:pt idx="62">
                  <c:v>32065.5</c:v>
                </c:pt>
                <c:pt idx="63">
                  <c:v>32745</c:v>
                </c:pt>
                <c:pt idx="64">
                  <c:v>33364</c:v>
                </c:pt>
                <c:pt idx="65">
                  <c:v>35512.5</c:v>
                </c:pt>
                <c:pt idx="66">
                  <c:v>37663</c:v>
                </c:pt>
                <c:pt idx="67">
                  <c:v>39281</c:v>
                </c:pt>
                <c:pt idx="68">
                  <c:v>407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3">
                  <c:v>-0.09738379999907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033</c:v>
                </c:pt>
                <c:pt idx="1">
                  <c:v>-7004</c:v>
                </c:pt>
                <c:pt idx="2">
                  <c:v>-5534</c:v>
                </c:pt>
                <c:pt idx="3">
                  <c:v>-4023</c:v>
                </c:pt>
                <c:pt idx="4">
                  <c:v>-3946</c:v>
                </c:pt>
                <c:pt idx="5">
                  <c:v>-3872</c:v>
                </c:pt>
                <c:pt idx="6">
                  <c:v>-722</c:v>
                </c:pt>
                <c:pt idx="7">
                  <c:v>-715</c:v>
                </c:pt>
                <c:pt idx="8">
                  <c:v>-670</c:v>
                </c:pt>
                <c:pt idx="9">
                  <c:v>-632</c:v>
                </c:pt>
                <c:pt idx="10">
                  <c:v>-243</c:v>
                </c:pt>
                <c:pt idx="11">
                  <c:v>-198</c:v>
                </c:pt>
                <c:pt idx="12">
                  <c:v>-195</c:v>
                </c:pt>
                <c:pt idx="13">
                  <c:v>-189</c:v>
                </c:pt>
                <c:pt idx="14">
                  <c:v>-157</c:v>
                </c:pt>
                <c:pt idx="15">
                  <c:v>-115</c:v>
                </c:pt>
                <c:pt idx="16">
                  <c:v>-107.5</c:v>
                </c:pt>
                <c:pt idx="17">
                  <c:v>-83</c:v>
                </c:pt>
                <c:pt idx="18">
                  <c:v>-80</c:v>
                </c:pt>
                <c:pt idx="19">
                  <c:v>-78.5</c:v>
                </c:pt>
                <c:pt idx="20">
                  <c:v>-61</c:v>
                </c:pt>
                <c:pt idx="21">
                  <c:v>-3946</c:v>
                </c:pt>
                <c:pt idx="22">
                  <c:v>312</c:v>
                </c:pt>
                <c:pt idx="23">
                  <c:v>492.5</c:v>
                </c:pt>
                <c:pt idx="24">
                  <c:v>539</c:v>
                </c:pt>
                <c:pt idx="25">
                  <c:v>784</c:v>
                </c:pt>
                <c:pt idx="26">
                  <c:v>835</c:v>
                </c:pt>
                <c:pt idx="27">
                  <c:v>864</c:v>
                </c:pt>
                <c:pt idx="28">
                  <c:v>915</c:v>
                </c:pt>
                <c:pt idx="29">
                  <c:v>921</c:v>
                </c:pt>
                <c:pt idx="30">
                  <c:v>953</c:v>
                </c:pt>
                <c:pt idx="31">
                  <c:v>963</c:v>
                </c:pt>
                <c:pt idx="32">
                  <c:v>966</c:v>
                </c:pt>
                <c:pt idx="33">
                  <c:v>966</c:v>
                </c:pt>
                <c:pt idx="34">
                  <c:v>1049</c:v>
                </c:pt>
                <c:pt idx="35">
                  <c:v>2509</c:v>
                </c:pt>
                <c:pt idx="36">
                  <c:v>3061</c:v>
                </c:pt>
                <c:pt idx="37">
                  <c:v>3064</c:v>
                </c:pt>
                <c:pt idx="38">
                  <c:v>4091</c:v>
                </c:pt>
                <c:pt idx="39">
                  <c:v>4662</c:v>
                </c:pt>
                <c:pt idx="40">
                  <c:v>6295</c:v>
                </c:pt>
                <c:pt idx="41">
                  <c:v>6781.5</c:v>
                </c:pt>
                <c:pt idx="42">
                  <c:v>7328</c:v>
                </c:pt>
                <c:pt idx="43">
                  <c:v>7335</c:v>
                </c:pt>
                <c:pt idx="44">
                  <c:v>7755</c:v>
                </c:pt>
                <c:pt idx="45">
                  <c:v>7803</c:v>
                </c:pt>
                <c:pt idx="46">
                  <c:v>23762</c:v>
                </c:pt>
                <c:pt idx="47">
                  <c:v>27027</c:v>
                </c:pt>
                <c:pt idx="48">
                  <c:v>27509</c:v>
                </c:pt>
                <c:pt idx="49">
                  <c:v>27544</c:v>
                </c:pt>
                <c:pt idx="50">
                  <c:v>28153</c:v>
                </c:pt>
                <c:pt idx="51">
                  <c:v>28574</c:v>
                </c:pt>
                <c:pt idx="52">
                  <c:v>28590</c:v>
                </c:pt>
                <c:pt idx="53">
                  <c:v>28606</c:v>
                </c:pt>
                <c:pt idx="54">
                  <c:v>28609</c:v>
                </c:pt>
                <c:pt idx="55">
                  <c:v>29103</c:v>
                </c:pt>
                <c:pt idx="56">
                  <c:v>29703</c:v>
                </c:pt>
                <c:pt idx="57">
                  <c:v>30178</c:v>
                </c:pt>
                <c:pt idx="58">
                  <c:v>30213</c:v>
                </c:pt>
                <c:pt idx="59">
                  <c:v>30261</c:v>
                </c:pt>
                <c:pt idx="60">
                  <c:v>31212</c:v>
                </c:pt>
                <c:pt idx="61">
                  <c:v>31291</c:v>
                </c:pt>
                <c:pt idx="62">
                  <c:v>32065.5</c:v>
                </c:pt>
                <c:pt idx="63">
                  <c:v>32745</c:v>
                </c:pt>
                <c:pt idx="64">
                  <c:v>33364</c:v>
                </c:pt>
                <c:pt idx="65">
                  <c:v>35512.5</c:v>
                </c:pt>
                <c:pt idx="66">
                  <c:v>37663</c:v>
                </c:pt>
                <c:pt idx="67">
                  <c:v>39281</c:v>
                </c:pt>
                <c:pt idx="68">
                  <c:v>407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127729199994064</c:v>
                </c:pt>
                <c:pt idx="1">
                  <c:v>-0.0251390399971569</c:v>
                </c:pt>
                <c:pt idx="2">
                  <c:v>-0.00364184000136447</c:v>
                </c:pt>
                <c:pt idx="3">
                  <c:v>-0.016399479998654</c:v>
                </c:pt>
                <c:pt idx="4">
                  <c:v>-0.00168295999901602</c:v>
                </c:pt>
                <c:pt idx="5">
                  <c:v>0.0363692799983255</c:v>
                </c:pt>
                <c:pt idx="6">
                  <c:v>-0.0391367200027162</c:v>
                </c:pt>
                <c:pt idx="7">
                  <c:v>-0.0492534000004525</c:v>
                </c:pt>
                <c:pt idx="8">
                  <c:v>0.0117108000013104</c:v>
                </c:pt>
                <c:pt idx="9">
                  <c:v>-0.054208319997997</c:v>
                </c:pt>
                <c:pt idx="10">
                  <c:v>-0.00940667999748257</c:v>
                </c:pt>
                <c:pt idx="11">
                  <c:v>0.0325575200004096</c:v>
                </c:pt>
                <c:pt idx="12">
                  <c:v>0.0142218000000867</c:v>
                </c:pt>
                <c:pt idx="13">
                  <c:v>-0.0054496399970958</c:v>
                </c:pt>
                <c:pt idx="14">
                  <c:v>-0.0146973199989588</c:v>
                </c:pt>
                <c:pt idx="15">
                  <c:v>-0.00439740000001621</c:v>
                </c:pt>
                <c:pt idx="16">
                  <c:v>0.00426330000118469</c:v>
                </c:pt>
                <c:pt idx="17">
                  <c:v>0.00335491999794613</c:v>
                </c:pt>
                <c:pt idx="18">
                  <c:v>-0.028980799997953</c:v>
                </c:pt>
                <c:pt idx="19">
                  <c:v>0.0123513399994408</c:v>
                </c:pt>
                <c:pt idx="20">
                  <c:v>-0.0154403599990474</c:v>
                </c:pt>
                <c:pt idx="22">
                  <c:v>-0.00951487999918754</c:v>
                </c:pt>
                <c:pt idx="23">
                  <c:v>-0.0238806999986991</c:v>
                </c:pt>
                <c:pt idx="24">
                  <c:v>0.00341563999973005</c:v>
                </c:pt>
                <c:pt idx="25">
                  <c:v>0.0223318400021526</c:v>
                </c:pt>
                <c:pt idx="26">
                  <c:v>0.0476245999998355</c:v>
                </c:pt>
                <c:pt idx="27">
                  <c:v>0.0337126400008856</c:v>
                </c:pt>
                <c:pt idx="28">
                  <c:v>-0.0329946000019845</c:v>
                </c:pt>
                <c:pt idx="29">
                  <c:v>-0.0186660399995162</c:v>
                </c:pt>
                <c:pt idx="30">
                  <c:v>-0.0189137199995457</c:v>
                </c:pt>
                <c:pt idx="31">
                  <c:v>-0.0133661199979542</c:v>
                </c:pt>
                <c:pt idx="32">
                  <c:v>0.041298160002043</c:v>
                </c:pt>
                <c:pt idx="33">
                  <c:v>0.0512981600004423</c:v>
                </c:pt>
                <c:pt idx="34">
                  <c:v>-0.0476567599980626</c:v>
                </c:pt>
                <c:pt idx="35">
                  <c:v>0.017292840002483</c:v>
                </c:pt>
                <c:pt idx="36">
                  <c:v>0.0195203600014793</c:v>
                </c:pt>
                <c:pt idx="37">
                  <c:v>-0.0168153599988727</c:v>
                </c:pt>
                <c:pt idx="38">
                  <c:v>-0.00907683999685105</c:v>
                </c:pt>
                <c:pt idx="39">
                  <c:v>0.0156911200028844</c:v>
                </c:pt>
                <c:pt idx="40">
                  <c:v>-0.0143858000010368</c:v>
                </c:pt>
                <c:pt idx="41">
                  <c:v>-0.0499950599987642</c:v>
                </c:pt>
                <c:pt idx="42">
                  <c:v>0.00268127999879653</c:v>
                </c:pt>
                <c:pt idx="43">
                  <c:v>-0.0024353999979212</c:v>
                </c:pt>
                <c:pt idx="44">
                  <c:v>0.00056380000023637</c:v>
                </c:pt>
                <c:pt idx="45">
                  <c:v>-0.0238077199974214</c:v>
                </c:pt>
                <c:pt idx="46">
                  <c:v>-0.0723928799998248</c:v>
                </c:pt>
                <c:pt idx="47">
                  <c:v>-0.0911014800003613</c:v>
                </c:pt>
                <c:pt idx="48">
                  <c:v>-0.0807071600065683</c:v>
                </c:pt>
                <c:pt idx="49">
                  <c:v>-0.0822905599998194</c:v>
                </c:pt>
                <c:pt idx="50">
                  <c:v>-0.0994417199981399</c:v>
                </c:pt>
                <c:pt idx="51">
                  <c:v>-0.0788877599916305</c:v>
                </c:pt>
                <c:pt idx="52">
                  <c:v>-0.0860116000039852</c:v>
                </c:pt>
                <c:pt idx="53">
                  <c:v>-0.0911354399941047</c:v>
                </c:pt>
                <c:pt idx="54">
                  <c:v>-0.089471159990353</c:v>
                </c:pt>
                <c:pt idx="55">
                  <c:v>-0.088419719999365</c:v>
                </c:pt>
                <c:pt idx="56">
                  <c:v>-0.102563720000035</c:v>
                </c:pt>
                <c:pt idx="57">
                  <c:v>-0.103052719998232</c:v>
                </c:pt>
                <c:pt idx="58">
                  <c:v>-0.115636119997362</c:v>
                </c:pt>
                <c:pt idx="59">
                  <c:v>-0.11000764000346</c:v>
                </c:pt>
                <c:pt idx="60">
                  <c:v>-0.0898308799951337</c:v>
                </c:pt>
                <c:pt idx="61">
                  <c:v>-0.1076048399991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033</c:v>
                </c:pt>
                <c:pt idx="1">
                  <c:v>-7004</c:v>
                </c:pt>
                <c:pt idx="2">
                  <c:v>-5534</c:v>
                </c:pt>
                <c:pt idx="3">
                  <c:v>-4023</c:v>
                </c:pt>
                <c:pt idx="4">
                  <c:v>-3946</c:v>
                </c:pt>
                <c:pt idx="5">
                  <c:v>-3872</c:v>
                </c:pt>
                <c:pt idx="6">
                  <c:v>-722</c:v>
                </c:pt>
                <c:pt idx="7">
                  <c:v>-715</c:v>
                </c:pt>
                <c:pt idx="8">
                  <c:v>-670</c:v>
                </c:pt>
                <c:pt idx="9">
                  <c:v>-632</c:v>
                </c:pt>
                <c:pt idx="10">
                  <c:v>-243</c:v>
                </c:pt>
                <c:pt idx="11">
                  <c:v>-198</c:v>
                </c:pt>
                <c:pt idx="12">
                  <c:v>-195</c:v>
                </c:pt>
                <c:pt idx="13">
                  <c:v>-189</c:v>
                </c:pt>
                <c:pt idx="14">
                  <c:v>-157</c:v>
                </c:pt>
                <c:pt idx="15">
                  <c:v>-115</c:v>
                </c:pt>
                <c:pt idx="16">
                  <c:v>-107.5</c:v>
                </c:pt>
                <c:pt idx="17">
                  <c:v>-83</c:v>
                </c:pt>
                <c:pt idx="18">
                  <c:v>-80</c:v>
                </c:pt>
                <c:pt idx="19">
                  <c:v>-78.5</c:v>
                </c:pt>
                <c:pt idx="20">
                  <c:v>-61</c:v>
                </c:pt>
                <c:pt idx="21">
                  <c:v>-3946</c:v>
                </c:pt>
                <c:pt idx="22">
                  <c:v>312</c:v>
                </c:pt>
                <c:pt idx="23">
                  <c:v>492.5</c:v>
                </c:pt>
                <c:pt idx="24">
                  <c:v>539</c:v>
                </c:pt>
                <c:pt idx="25">
                  <c:v>784</c:v>
                </c:pt>
                <c:pt idx="26">
                  <c:v>835</c:v>
                </c:pt>
                <c:pt idx="27">
                  <c:v>864</c:v>
                </c:pt>
                <c:pt idx="28">
                  <c:v>915</c:v>
                </c:pt>
                <c:pt idx="29">
                  <c:v>921</c:v>
                </c:pt>
                <c:pt idx="30">
                  <c:v>953</c:v>
                </c:pt>
                <c:pt idx="31">
                  <c:v>963</c:v>
                </c:pt>
                <c:pt idx="32">
                  <c:v>966</c:v>
                </c:pt>
                <c:pt idx="33">
                  <c:v>966</c:v>
                </c:pt>
                <c:pt idx="34">
                  <c:v>1049</c:v>
                </c:pt>
                <c:pt idx="35">
                  <c:v>2509</c:v>
                </c:pt>
                <c:pt idx="36">
                  <c:v>3061</c:v>
                </c:pt>
                <c:pt idx="37">
                  <c:v>3064</c:v>
                </c:pt>
                <c:pt idx="38">
                  <c:v>4091</c:v>
                </c:pt>
                <c:pt idx="39">
                  <c:v>4662</c:v>
                </c:pt>
                <c:pt idx="40">
                  <c:v>6295</c:v>
                </c:pt>
                <c:pt idx="41">
                  <c:v>6781.5</c:v>
                </c:pt>
                <c:pt idx="42">
                  <c:v>7328</c:v>
                </c:pt>
                <c:pt idx="43">
                  <c:v>7335</c:v>
                </c:pt>
                <c:pt idx="44">
                  <c:v>7755</c:v>
                </c:pt>
                <c:pt idx="45">
                  <c:v>7803</c:v>
                </c:pt>
                <c:pt idx="46">
                  <c:v>23762</c:v>
                </c:pt>
                <c:pt idx="47">
                  <c:v>27027</c:v>
                </c:pt>
                <c:pt idx="48">
                  <c:v>27509</c:v>
                </c:pt>
                <c:pt idx="49">
                  <c:v>27544</c:v>
                </c:pt>
                <c:pt idx="50">
                  <c:v>28153</c:v>
                </c:pt>
                <c:pt idx="51">
                  <c:v>28574</c:v>
                </c:pt>
                <c:pt idx="52">
                  <c:v>28590</c:v>
                </c:pt>
                <c:pt idx="53">
                  <c:v>28606</c:v>
                </c:pt>
                <c:pt idx="54">
                  <c:v>28609</c:v>
                </c:pt>
                <c:pt idx="55">
                  <c:v>29103</c:v>
                </c:pt>
                <c:pt idx="56">
                  <c:v>29703</c:v>
                </c:pt>
                <c:pt idx="57">
                  <c:v>30178</c:v>
                </c:pt>
                <c:pt idx="58">
                  <c:v>30213</c:v>
                </c:pt>
                <c:pt idx="59">
                  <c:v>30261</c:v>
                </c:pt>
                <c:pt idx="60">
                  <c:v>31212</c:v>
                </c:pt>
                <c:pt idx="61">
                  <c:v>31291</c:v>
                </c:pt>
                <c:pt idx="62">
                  <c:v>32065.5</c:v>
                </c:pt>
                <c:pt idx="63">
                  <c:v>32745</c:v>
                </c:pt>
                <c:pt idx="64">
                  <c:v>33364</c:v>
                </c:pt>
                <c:pt idx="65">
                  <c:v>35512.5</c:v>
                </c:pt>
                <c:pt idx="66">
                  <c:v>37663</c:v>
                </c:pt>
                <c:pt idx="67">
                  <c:v>39281</c:v>
                </c:pt>
                <c:pt idx="68">
                  <c:v>407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033</c:v>
                </c:pt>
                <c:pt idx="1">
                  <c:v>-7004</c:v>
                </c:pt>
                <c:pt idx="2">
                  <c:v>-5534</c:v>
                </c:pt>
                <c:pt idx="3">
                  <c:v>-4023</c:v>
                </c:pt>
                <c:pt idx="4">
                  <c:v>-3946</c:v>
                </c:pt>
                <c:pt idx="5">
                  <c:v>-3872</c:v>
                </c:pt>
                <c:pt idx="6">
                  <c:v>-722</c:v>
                </c:pt>
                <c:pt idx="7">
                  <c:v>-715</c:v>
                </c:pt>
                <c:pt idx="8">
                  <c:v>-670</c:v>
                </c:pt>
                <c:pt idx="9">
                  <c:v>-632</c:v>
                </c:pt>
                <c:pt idx="10">
                  <c:v>-243</c:v>
                </c:pt>
                <c:pt idx="11">
                  <c:v>-198</c:v>
                </c:pt>
                <c:pt idx="12">
                  <c:v>-195</c:v>
                </c:pt>
                <c:pt idx="13">
                  <c:v>-189</c:v>
                </c:pt>
                <c:pt idx="14">
                  <c:v>-157</c:v>
                </c:pt>
                <c:pt idx="15">
                  <c:v>-115</c:v>
                </c:pt>
                <c:pt idx="16">
                  <c:v>-107.5</c:v>
                </c:pt>
                <c:pt idx="17">
                  <c:v>-83</c:v>
                </c:pt>
                <c:pt idx="18">
                  <c:v>-80</c:v>
                </c:pt>
                <c:pt idx="19">
                  <c:v>-78.5</c:v>
                </c:pt>
                <c:pt idx="20">
                  <c:v>-61</c:v>
                </c:pt>
                <c:pt idx="21">
                  <c:v>-3946</c:v>
                </c:pt>
                <c:pt idx="22">
                  <c:v>312</c:v>
                </c:pt>
                <c:pt idx="23">
                  <c:v>492.5</c:v>
                </c:pt>
                <c:pt idx="24">
                  <c:v>539</c:v>
                </c:pt>
                <c:pt idx="25">
                  <c:v>784</c:v>
                </c:pt>
                <c:pt idx="26">
                  <c:v>835</c:v>
                </c:pt>
                <c:pt idx="27">
                  <c:v>864</c:v>
                </c:pt>
                <c:pt idx="28">
                  <c:v>915</c:v>
                </c:pt>
                <c:pt idx="29">
                  <c:v>921</c:v>
                </c:pt>
                <c:pt idx="30">
                  <c:v>953</c:v>
                </c:pt>
                <c:pt idx="31">
                  <c:v>963</c:v>
                </c:pt>
                <c:pt idx="32">
                  <c:v>966</c:v>
                </c:pt>
                <c:pt idx="33">
                  <c:v>966</c:v>
                </c:pt>
                <c:pt idx="34">
                  <c:v>1049</c:v>
                </c:pt>
                <c:pt idx="35">
                  <c:v>2509</c:v>
                </c:pt>
                <c:pt idx="36">
                  <c:v>3061</c:v>
                </c:pt>
                <c:pt idx="37">
                  <c:v>3064</c:v>
                </c:pt>
                <c:pt idx="38">
                  <c:v>4091</c:v>
                </c:pt>
                <c:pt idx="39">
                  <c:v>4662</c:v>
                </c:pt>
                <c:pt idx="40">
                  <c:v>6295</c:v>
                </c:pt>
                <c:pt idx="41">
                  <c:v>6781.5</c:v>
                </c:pt>
                <c:pt idx="42">
                  <c:v>7328</c:v>
                </c:pt>
                <c:pt idx="43">
                  <c:v>7335</c:v>
                </c:pt>
                <c:pt idx="44">
                  <c:v>7755</c:v>
                </c:pt>
                <c:pt idx="45">
                  <c:v>7803</c:v>
                </c:pt>
                <c:pt idx="46">
                  <c:v>23762</c:v>
                </c:pt>
                <c:pt idx="47">
                  <c:v>27027</c:v>
                </c:pt>
                <c:pt idx="48">
                  <c:v>27509</c:v>
                </c:pt>
                <c:pt idx="49">
                  <c:v>27544</c:v>
                </c:pt>
                <c:pt idx="50">
                  <c:v>28153</c:v>
                </c:pt>
                <c:pt idx="51">
                  <c:v>28574</c:v>
                </c:pt>
                <c:pt idx="52">
                  <c:v>28590</c:v>
                </c:pt>
                <c:pt idx="53">
                  <c:v>28606</c:v>
                </c:pt>
                <c:pt idx="54">
                  <c:v>28609</c:v>
                </c:pt>
                <c:pt idx="55">
                  <c:v>29103</c:v>
                </c:pt>
                <c:pt idx="56">
                  <c:v>29703</c:v>
                </c:pt>
                <c:pt idx="57">
                  <c:v>30178</c:v>
                </c:pt>
                <c:pt idx="58">
                  <c:v>30213</c:v>
                </c:pt>
                <c:pt idx="59">
                  <c:v>30261</c:v>
                </c:pt>
                <c:pt idx="60">
                  <c:v>31212</c:v>
                </c:pt>
                <c:pt idx="61">
                  <c:v>31291</c:v>
                </c:pt>
                <c:pt idx="62">
                  <c:v>32065.5</c:v>
                </c:pt>
                <c:pt idx="63">
                  <c:v>32745</c:v>
                </c:pt>
                <c:pt idx="64">
                  <c:v>33364</c:v>
                </c:pt>
                <c:pt idx="65">
                  <c:v>35512.5</c:v>
                </c:pt>
                <c:pt idx="66">
                  <c:v>37663</c:v>
                </c:pt>
                <c:pt idx="67">
                  <c:v>39281</c:v>
                </c:pt>
                <c:pt idx="68">
                  <c:v>407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033</c:v>
                </c:pt>
                <c:pt idx="1">
                  <c:v>-7004</c:v>
                </c:pt>
                <c:pt idx="2">
                  <c:v>-5534</c:v>
                </c:pt>
                <c:pt idx="3">
                  <c:v>-4023</c:v>
                </c:pt>
                <c:pt idx="4">
                  <c:v>-3946</c:v>
                </c:pt>
                <c:pt idx="5">
                  <c:v>-3872</c:v>
                </c:pt>
                <c:pt idx="6">
                  <c:v>-722</c:v>
                </c:pt>
                <c:pt idx="7">
                  <c:v>-715</c:v>
                </c:pt>
                <c:pt idx="8">
                  <c:v>-670</c:v>
                </c:pt>
                <c:pt idx="9">
                  <c:v>-632</c:v>
                </c:pt>
                <c:pt idx="10">
                  <c:v>-243</c:v>
                </c:pt>
                <c:pt idx="11">
                  <c:v>-198</c:v>
                </c:pt>
                <c:pt idx="12">
                  <c:v>-195</c:v>
                </c:pt>
                <c:pt idx="13">
                  <c:v>-189</c:v>
                </c:pt>
                <c:pt idx="14">
                  <c:v>-157</c:v>
                </c:pt>
                <c:pt idx="15">
                  <c:v>-115</c:v>
                </c:pt>
                <c:pt idx="16">
                  <c:v>-107.5</c:v>
                </c:pt>
                <c:pt idx="17">
                  <c:v>-83</c:v>
                </c:pt>
                <c:pt idx="18">
                  <c:v>-80</c:v>
                </c:pt>
                <c:pt idx="19">
                  <c:v>-78.5</c:v>
                </c:pt>
                <c:pt idx="20">
                  <c:v>-61</c:v>
                </c:pt>
                <c:pt idx="21">
                  <c:v>-3946</c:v>
                </c:pt>
                <c:pt idx="22">
                  <c:v>312</c:v>
                </c:pt>
                <c:pt idx="23">
                  <c:v>492.5</c:v>
                </c:pt>
                <c:pt idx="24">
                  <c:v>539</c:v>
                </c:pt>
                <c:pt idx="25">
                  <c:v>784</c:v>
                </c:pt>
                <c:pt idx="26">
                  <c:v>835</c:v>
                </c:pt>
                <c:pt idx="27">
                  <c:v>864</c:v>
                </c:pt>
                <c:pt idx="28">
                  <c:v>915</c:v>
                </c:pt>
                <c:pt idx="29">
                  <c:v>921</c:v>
                </c:pt>
                <c:pt idx="30">
                  <c:v>953</c:v>
                </c:pt>
                <c:pt idx="31">
                  <c:v>963</c:v>
                </c:pt>
                <c:pt idx="32">
                  <c:v>966</c:v>
                </c:pt>
                <c:pt idx="33">
                  <c:v>966</c:v>
                </c:pt>
                <c:pt idx="34">
                  <c:v>1049</c:v>
                </c:pt>
                <c:pt idx="35">
                  <c:v>2509</c:v>
                </c:pt>
                <c:pt idx="36">
                  <c:v>3061</c:v>
                </c:pt>
                <c:pt idx="37">
                  <c:v>3064</c:v>
                </c:pt>
                <c:pt idx="38">
                  <c:v>4091</c:v>
                </c:pt>
                <c:pt idx="39">
                  <c:v>4662</c:v>
                </c:pt>
                <c:pt idx="40">
                  <c:v>6295</c:v>
                </c:pt>
                <c:pt idx="41">
                  <c:v>6781.5</c:v>
                </c:pt>
                <c:pt idx="42">
                  <c:v>7328</c:v>
                </c:pt>
                <c:pt idx="43">
                  <c:v>7335</c:v>
                </c:pt>
                <c:pt idx="44">
                  <c:v>7755</c:v>
                </c:pt>
                <c:pt idx="45">
                  <c:v>7803</c:v>
                </c:pt>
                <c:pt idx="46">
                  <c:v>23762</c:v>
                </c:pt>
                <c:pt idx="47">
                  <c:v>27027</c:v>
                </c:pt>
                <c:pt idx="48">
                  <c:v>27509</c:v>
                </c:pt>
                <c:pt idx="49">
                  <c:v>27544</c:v>
                </c:pt>
                <c:pt idx="50">
                  <c:v>28153</c:v>
                </c:pt>
                <c:pt idx="51">
                  <c:v>28574</c:v>
                </c:pt>
                <c:pt idx="52">
                  <c:v>28590</c:v>
                </c:pt>
                <c:pt idx="53">
                  <c:v>28606</c:v>
                </c:pt>
                <c:pt idx="54">
                  <c:v>28609</c:v>
                </c:pt>
                <c:pt idx="55">
                  <c:v>29103</c:v>
                </c:pt>
                <c:pt idx="56">
                  <c:v>29703</c:v>
                </c:pt>
                <c:pt idx="57">
                  <c:v>30178</c:v>
                </c:pt>
                <c:pt idx="58">
                  <c:v>30213</c:v>
                </c:pt>
                <c:pt idx="59">
                  <c:v>30261</c:v>
                </c:pt>
                <c:pt idx="60">
                  <c:v>31212</c:v>
                </c:pt>
                <c:pt idx="61">
                  <c:v>31291</c:v>
                </c:pt>
                <c:pt idx="62">
                  <c:v>32065.5</c:v>
                </c:pt>
                <c:pt idx="63">
                  <c:v>32745</c:v>
                </c:pt>
                <c:pt idx="64">
                  <c:v>33364</c:v>
                </c:pt>
                <c:pt idx="65">
                  <c:v>35512.5</c:v>
                </c:pt>
                <c:pt idx="66">
                  <c:v>37663</c:v>
                </c:pt>
                <c:pt idx="67">
                  <c:v>39281</c:v>
                </c:pt>
                <c:pt idx="68">
                  <c:v>407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033</c:v>
                </c:pt>
                <c:pt idx="1">
                  <c:v>-7004</c:v>
                </c:pt>
                <c:pt idx="2">
                  <c:v>-5534</c:v>
                </c:pt>
                <c:pt idx="3">
                  <c:v>-4023</c:v>
                </c:pt>
                <c:pt idx="4">
                  <c:v>-3946</c:v>
                </c:pt>
                <c:pt idx="5">
                  <c:v>-3872</c:v>
                </c:pt>
                <c:pt idx="6">
                  <c:v>-722</c:v>
                </c:pt>
                <c:pt idx="7">
                  <c:v>-715</c:v>
                </c:pt>
                <c:pt idx="8">
                  <c:v>-670</c:v>
                </c:pt>
                <c:pt idx="9">
                  <c:v>-632</c:v>
                </c:pt>
                <c:pt idx="10">
                  <c:v>-243</c:v>
                </c:pt>
                <c:pt idx="11">
                  <c:v>-198</c:v>
                </c:pt>
                <c:pt idx="12">
                  <c:v>-195</c:v>
                </c:pt>
                <c:pt idx="13">
                  <c:v>-189</c:v>
                </c:pt>
                <c:pt idx="14">
                  <c:v>-157</c:v>
                </c:pt>
                <c:pt idx="15">
                  <c:v>-115</c:v>
                </c:pt>
                <c:pt idx="16">
                  <c:v>-107.5</c:v>
                </c:pt>
                <c:pt idx="17">
                  <c:v>-83</c:v>
                </c:pt>
                <c:pt idx="18">
                  <c:v>-80</c:v>
                </c:pt>
                <c:pt idx="19">
                  <c:v>-78.5</c:v>
                </c:pt>
                <c:pt idx="20">
                  <c:v>-61</c:v>
                </c:pt>
                <c:pt idx="21">
                  <c:v>-3946</c:v>
                </c:pt>
                <c:pt idx="22">
                  <c:v>312</c:v>
                </c:pt>
                <c:pt idx="23">
                  <c:v>492.5</c:v>
                </c:pt>
                <c:pt idx="24">
                  <c:v>539</c:v>
                </c:pt>
                <c:pt idx="25">
                  <c:v>784</c:v>
                </c:pt>
                <c:pt idx="26">
                  <c:v>835</c:v>
                </c:pt>
                <c:pt idx="27">
                  <c:v>864</c:v>
                </c:pt>
                <c:pt idx="28">
                  <c:v>915</c:v>
                </c:pt>
                <c:pt idx="29">
                  <c:v>921</c:v>
                </c:pt>
                <c:pt idx="30">
                  <c:v>953</c:v>
                </c:pt>
                <c:pt idx="31">
                  <c:v>963</c:v>
                </c:pt>
                <c:pt idx="32">
                  <c:v>966</c:v>
                </c:pt>
                <c:pt idx="33">
                  <c:v>966</c:v>
                </c:pt>
                <c:pt idx="34">
                  <c:v>1049</c:v>
                </c:pt>
                <c:pt idx="35">
                  <c:v>2509</c:v>
                </c:pt>
                <c:pt idx="36">
                  <c:v>3061</c:v>
                </c:pt>
                <c:pt idx="37">
                  <c:v>3064</c:v>
                </c:pt>
                <c:pt idx="38">
                  <c:v>4091</c:v>
                </c:pt>
                <c:pt idx="39">
                  <c:v>4662</c:v>
                </c:pt>
                <c:pt idx="40">
                  <c:v>6295</c:v>
                </c:pt>
                <c:pt idx="41">
                  <c:v>6781.5</c:v>
                </c:pt>
                <c:pt idx="42">
                  <c:v>7328</c:v>
                </c:pt>
                <c:pt idx="43">
                  <c:v>7335</c:v>
                </c:pt>
                <c:pt idx="44">
                  <c:v>7755</c:v>
                </c:pt>
                <c:pt idx="45">
                  <c:v>7803</c:v>
                </c:pt>
                <c:pt idx="46">
                  <c:v>23762</c:v>
                </c:pt>
                <c:pt idx="47">
                  <c:v>27027</c:v>
                </c:pt>
                <c:pt idx="48">
                  <c:v>27509</c:v>
                </c:pt>
                <c:pt idx="49">
                  <c:v>27544</c:v>
                </c:pt>
                <c:pt idx="50">
                  <c:v>28153</c:v>
                </c:pt>
                <c:pt idx="51">
                  <c:v>28574</c:v>
                </c:pt>
                <c:pt idx="52">
                  <c:v>28590</c:v>
                </c:pt>
                <c:pt idx="53">
                  <c:v>28606</c:v>
                </c:pt>
                <c:pt idx="54">
                  <c:v>28609</c:v>
                </c:pt>
                <c:pt idx="55">
                  <c:v>29103</c:v>
                </c:pt>
                <c:pt idx="56">
                  <c:v>29703</c:v>
                </c:pt>
                <c:pt idx="57">
                  <c:v>30178</c:v>
                </c:pt>
                <c:pt idx="58">
                  <c:v>30213</c:v>
                </c:pt>
                <c:pt idx="59">
                  <c:v>30261</c:v>
                </c:pt>
                <c:pt idx="60">
                  <c:v>31212</c:v>
                </c:pt>
                <c:pt idx="61">
                  <c:v>31291</c:v>
                </c:pt>
                <c:pt idx="62">
                  <c:v>32065.5</c:v>
                </c:pt>
                <c:pt idx="63">
                  <c:v>32745</c:v>
                </c:pt>
                <c:pt idx="64">
                  <c:v>33364</c:v>
                </c:pt>
                <c:pt idx="65">
                  <c:v>35512.5</c:v>
                </c:pt>
                <c:pt idx="66">
                  <c:v>37663</c:v>
                </c:pt>
                <c:pt idx="67">
                  <c:v>39281</c:v>
                </c:pt>
                <c:pt idx="68">
                  <c:v>407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89429850663504</c:v>
                </c:pt>
                <c:pt idx="1">
                  <c:v>0.0188551306925047</c:v>
                </c:pt>
                <c:pt idx="2">
                  <c:v>0.0144018227768784</c:v>
                </c:pt>
                <c:pt idx="3">
                  <c:v>0.00982430695340119</c:v>
                </c:pt>
                <c:pt idx="4">
                  <c:v>0.00959103844353505</c:v>
                </c:pt>
                <c:pt idx="5">
                  <c:v>0.00936685831717019</c:v>
                </c:pt>
                <c:pt idx="6">
                  <c:v>-0.000175944359172031</c:v>
                </c:pt>
                <c:pt idx="7">
                  <c:v>-0.00019715058734168</c:v>
                </c:pt>
                <c:pt idx="8">
                  <c:v>-0.000333476339860855</c:v>
                </c:pt>
                <c:pt idx="9">
                  <c:v>-0.00044859586421038</c:v>
                </c:pt>
                <c:pt idx="10">
                  <c:v>-0.00162705625820947</c:v>
                </c:pt>
                <c:pt idx="11">
                  <c:v>-0.00176338201072864</c:v>
                </c:pt>
                <c:pt idx="12">
                  <c:v>-0.00177247039422992</c:v>
                </c:pt>
                <c:pt idx="13">
                  <c:v>-0.00179064716123248</c:v>
                </c:pt>
                <c:pt idx="14">
                  <c:v>-0.00188758991857944</c:v>
                </c:pt>
                <c:pt idx="15">
                  <c:v>-0.00201482728759734</c:v>
                </c:pt>
                <c:pt idx="16">
                  <c:v>-0.00203754824635054</c:v>
                </c:pt>
                <c:pt idx="17">
                  <c:v>-0.00211177004494431</c:v>
                </c:pt>
                <c:pt idx="18">
                  <c:v>-0.00212085842844559</c:v>
                </c:pt>
                <c:pt idx="19">
                  <c:v>-0.00212540262019623</c:v>
                </c:pt>
                <c:pt idx="20">
                  <c:v>-0.00217841819062035</c:v>
                </c:pt>
                <c:pt idx="21">
                  <c:v>0.00959103844353505</c:v>
                </c:pt>
                <c:pt idx="22">
                  <c:v>-0.00330840720594595</c:v>
                </c:pt>
                <c:pt idx="23">
                  <c:v>-0.0038552249466062</c:v>
                </c:pt>
                <c:pt idx="24">
                  <c:v>-0.00399609489087601</c:v>
                </c:pt>
                <c:pt idx="25">
                  <c:v>-0.00473831287681374</c:v>
                </c:pt>
                <c:pt idx="26">
                  <c:v>-0.00489281539633547</c:v>
                </c:pt>
                <c:pt idx="27">
                  <c:v>-0.00498066977018116</c:v>
                </c:pt>
                <c:pt idx="28">
                  <c:v>-0.00513517228970289</c:v>
                </c:pt>
                <c:pt idx="29">
                  <c:v>-0.00515334905670545</c:v>
                </c:pt>
                <c:pt idx="30">
                  <c:v>-0.00525029181405242</c:v>
                </c:pt>
                <c:pt idx="31">
                  <c:v>-0.00528058642572334</c:v>
                </c:pt>
                <c:pt idx="32">
                  <c:v>-0.00528967480922462</c:v>
                </c:pt>
                <c:pt idx="33">
                  <c:v>-0.00528967480922462</c:v>
                </c:pt>
                <c:pt idx="34">
                  <c:v>-0.00554112008609332</c:v>
                </c:pt>
                <c:pt idx="35">
                  <c:v>-0.00996413339004876</c:v>
                </c:pt>
                <c:pt idx="36">
                  <c:v>-0.011636395954284</c:v>
                </c:pt>
                <c:pt idx="37">
                  <c:v>-0.0116454843377852</c:v>
                </c:pt>
                <c:pt idx="38">
                  <c:v>-0.0147567409563895</c:v>
                </c:pt>
                <c:pt idx="39">
                  <c:v>-0.0164865632827995</c:v>
                </c:pt>
                <c:pt idx="40">
                  <c:v>-0.021433673368662</c:v>
                </c:pt>
                <c:pt idx="41">
                  <c:v>-0.0229075062264526</c:v>
                </c:pt>
                <c:pt idx="42">
                  <c:v>-0.0245631067542688</c:v>
                </c:pt>
                <c:pt idx="43">
                  <c:v>-0.0245843129824385</c:v>
                </c:pt>
                <c:pt idx="44">
                  <c:v>-0.0258566866726174</c:v>
                </c:pt>
                <c:pt idx="45">
                  <c:v>-0.0260021008086379</c:v>
                </c:pt>
                <c:pt idx="46">
                  <c:v>-0.0743492715742713</c:v>
                </c:pt>
                <c:pt idx="47">
                  <c:v>-0.0842404622848292</c:v>
                </c:pt>
                <c:pt idx="48">
                  <c:v>-0.0857006625673679</c:v>
                </c:pt>
                <c:pt idx="49">
                  <c:v>-0.0858066937082162</c:v>
                </c:pt>
                <c:pt idx="50">
                  <c:v>-0.0876516355589757</c:v>
                </c:pt>
                <c:pt idx="51">
                  <c:v>-0.0889270387103217</c:v>
                </c:pt>
                <c:pt idx="52">
                  <c:v>-0.0889755100889952</c:v>
                </c:pt>
                <c:pt idx="53">
                  <c:v>-0.0890239814676687</c:v>
                </c:pt>
                <c:pt idx="54">
                  <c:v>-0.08903306985117</c:v>
                </c:pt>
                <c:pt idx="55">
                  <c:v>-0.0905296236677138</c:v>
                </c:pt>
                <c:pt idx="56">
                  <c:v>-0.0923473003679695</c:v>
                </c:pt>
                <c:pt idx="57">
                  <c:v>-0.0937862944223385</c:v>
                </c:pt>
                <c:pt idx="58">
                  <c:v>-0.0938923255631868</c:v>
                </c:pt>
                <c:pt idx="59">
                  <c:v>-0.0940377396992072</c:v>
                </c:pt>
                <c:pt idx="60">
                  <c:v>-0.0969187572691125</c:v>
                </c:pt>
                <c:pt idx="61">
                  <c:v>-0.0971580847013128</c:v>
                </c:pt>
                <c:pt idx="62">
                  <c:v>-0.0995044023752261</c:v>
                </c:pt>
                <c:pt idx="63">
                  <c:v>-0.101562921238266</c:v>
                </c:pt>
                <c:pt idx="64">
                  <c:v>-0.103438157700696</c:v>
                </c:pt>
                <c:pt idx="65">
                  <c:v>-0.109946955018195</c:v>
                </c:pt>
                <c:pt idx="66">
                  <c:v>-0.116461811258028</c:v>
                </c:pt>
                <c:pt idx="67">
                  <c:v>-0.121363479426384</c:v>
                </c:pt>
                <c:pt idx="68">
                  <c:v>-0.1259197890216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033</c:v>
                </c:pt>
                <c:pt idx="1">
                  <c:v>-7004</c:v>
                </c:pt>
                <c:pt idx="2">
                  <c:v>-5534</c:v>
                </c:pt>
                <c:pt idx="3">
                  <c:v>-4023</c:v>
                </c:pt>
                <c:pt idx="4">
                  <c:v>-3946</c:v>
                </c:pt>
                <c:pt idx="5">
                  <c:v>-3872</c:v>
                </c:pt>
                <c:pt idx="6">
                  <c:v>-722</c:v>
                </c:pt>
                <c:pt idx="7">
                  <c:v>-715</c:v>
                </c:pt>
                <c:pt idx="8">
                  <c:v>-670</c:v>
                </c:pt>
                <c:pt idx="9">
                  <c:v>-632</c:v>
                </c:pt>
                <c:pt idx="10">
                  <c:v>-243</c:v>
                </c:pt>
                <c:pt idx="11">
                  <c:v>-198</c:v>
                </c:pt>
                <c:pt idx="12">
                  <c:v>-195</c:v>
                </c:pt>
                <c:pt idx="13">
                  <c:v>-189</c:v>
                </c:pt>
                <c:pt idx="14">
                  <c:v>-157</c:v>
                </c:pt>
                <c:pt idx="15">
                  <c:v>-115</c:v>
                </c:pt>
                <c:pt idx="16">
                  <c:v>-107.5</c:v>
                </c:pt>
                <c:pt idx="17">
                  <c:v>-83</c:v>
                </c:pt>
                <c:pt idx="18">
                  <c:v>-80</c:v>
                </c:pt>
                <c:pt idx="19">
                  <c:v>-78.5</c:v>
                </c:pt>
                <c:pt idx="20">
                  <c:v>-61</c:v>
                </c:pt>
                <c:pt idx="21">
                  <c:v>-3946</c:v>
                </c:pt>
                <c:pt idx="22">
                  <c:v>312</c:v>
                </c:pt>
                <c:pt idx="23">
                  <c:v>492.5</c:v>
                </c:pt>
                <c:pt idx="24">
                  <c:v>539</c:v>
                </c:pt>
                <c:pt idx="25">
                  <c:v>784</c:v>
                </c:pt>
                <c:pt idx="26">
                  <c:v>835</c:v>
                </c:pt>
                <c:pt idx="27">
                  <c:v>864</c:v>
                </c:pt>
                <c:pt idx="28">
                  <c:v>915</c:v>
                </c:pt>
                <c:pt idx="29">
                  <c:v>921</c:v>
                </c:pt>
                <c:pt idx="30">
                  <c:v>953</c:v>
                </c:pt>
                <c:pt idx="31">
                  <c:v>963</c:v>
                </c:pt>
                <c:pt idx="32">
                  <c:v>966</c:v>
                </c:pt>
                <c:pt idx="33">
                  <c:v>966</c:v>
                </c:pt>
                <c:pt idx="34">
                  <c:v>1049</c:v>
                </c:pt>
                <c:pt idx="35">
                  <c:v>2509</c:v>
                </c:pt>
                <c:pt idx="36">
                  <c:v>3061</c:v>
                </c:pt>
                <c:pt idx="37">
                  <c:v>3064</c:v>
                </c:pt>
                <c:pt idx="38">
                  <c:v>4091</c:v>
                </c:pt>
                <c:pt idx="39">
                  <c:v>4662</c:v>
                </c:pt>
                <c:pt idx="40">
                  <c:v>6295</c:v>
                </c:pt>
                <c:pt idx="41">
                  <c:v>6781.5</c:v>
                </c:pt>
                <c:pt idx="42">
                  <c:v>7328</c:v>
                </c:pt>
                <c:pt idx="43">
                  <c:v>7335</c:v>
                </c:pt>
                <c:pt idx="44">
                  <c:v>7755</c:v>
                </c:pt>
                <c:pt idx="45">
                  <c:v>7803</c:v>
                </c:pt>
                <c:pt idx="46">
                  <c:v>23762</c:v>
                </c:pt>
                <c:pt idx="47">
                  <c:v>27027</c:v>
                </c:pt>
                <c:pt idx="48">
                  <c:v>27509</c:v>
                </c:pt>
                <c:pt idx="49">
                  <c:v>27544</c:v>
                </c:pt>
                <c:pt idx="50">
                  <c:v>28153</c:v>
                </c:pt>
                <c:pt idx="51">
                  <c:v>28574</c:v>
                </c:pt>
                <c:pt idx="52">
                  <c:v>28590</c:v>
                </c:pt>
                <c:pt idx="53">
                  <c:v>28606</c:v>
                </c:pt>
                <c:pt idx="54">
                  <c:v>28609</c:v>
                </c:pt>
                <c:pt idx="55">
                  <c:v>29103</c:v>
                </c:pt>
                <c:pt idx="56">
                  <c:v>29703</c:v>
                </c:pt>
                <c:pt idx="57">
                  <c:v>30178</c:v>
                </c:pt>
                <c:pt idx="58">
                  <c:v>30213</c:v>
                </c:pt>
                <c:pt idx="59">
                  <c:v>30261</c:v>
                </c:pt>
                <c:pt idx="60">
                  <c:v>31212</c:v>
                </c:pt>
                <c:pt idx="61">
                  <c:v>31291</c:v>
                </c:pt>
                <c:pt idx="62">
                  <c:v>32065.5</c:v>
                </c:pt>
                <c:pt idx="63">
                  <c:v>32745</c:v>
                </c:pt>
                <c:pt idx="64">
                  <c:v>33364</c:v>
                </c:pt>
                <c:pt idx="65">
                  <c:v>35512.5</c:v>
                </c:pt>
                <c:pt idx="66">
                  <c:v>37663</c:v>
                </c:pt>
                <c:pt idx="67">
                  <c:v>39281</c:v>
                </c:pt>
                <c:pt idx="68">
                  <c:v>4078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62">
                  <c:v>0.131856779997179</c:v>
                </c:pt>
              </c:numCache>
            </c:numRef>
          </c:yVal>
          <c:smooth val="0"/>
        </c:ser>
        <c:axId val="93883702"/>
        <c:axId val="48597192"/>
      </c:scatterChart>
      <c:valAx>
        <c:axId val="93883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55508009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7192"/>
        <c:crossesAt val="0"/>
        <c:crossBetween val="midCat"/>
      </c:valAx>
      <c:valAx>
        <c:axId val="4859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37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585959636847"/>
          <c:y val="0.906221198156682"/>
          <c:w val="0.81801885155843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38160</xdr:rowOff>
    </xdr:from>
    <xdr:to>
      <xdr:col>15</xdr:col>
      <xdr:colOff>27180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074120" y="38160"/>
        <a:ext cx="6225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603" TargetMode="External"/><Relationship Id="rId3" Type="http://schemas.openxmlformats.org/officeDocument/2006/relationships/hyperlink" Target="http://www.bav-astro.de/sfs/BAVM_link.php?BAVMnr=201" TargetMode="External"/><Relationship Id="rId4" Type="http://schemas.openxmlformats.org/officeDocument/2006/relationships/hyperlink" Target="http://www.konkoly.hu/cgi-bin/IBVS?6029" TargetMode="External"/><Relationship Id="rId5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3"/>
    </row>
    <row r="4" customFormat="false" ht="14.25" hidden="false" customHeight="false" outlineLevel="0" collapsed="false">
      <c r="A4" s="4" t="s">
        <v>3</v>
      </c>
      <c r="C4" s="5" t="n">
        <v>30130.2166</v>
      </c>
      <c r="D4" s="6" t="n">
        <v>0.6864452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0130.2166</v>
      </c>
    </row>
    <row r="8" customFormat="false" ht="12.75" hidden="false" customHeight="false" outlineLevel="0" collapsed="false">
      <c r="A8" s="1" t="s">
        <v>6</v>
      </c>
      <c r="C8" s="1" t="n">
        <f aca="false">+D4</f>
        <v>0.6864452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236321532181301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3.02946116709277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3295509579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8126.759793611</v>
      </c>
      <c r="D15" s="14" t="s">
        <v>18</v>
      </c>
      <c r="E15" s="10" t="n">
        <f aca="false">ROUND(2*(E14-$C$7)/$C$8,0)/2+E13</f>
        <v>45336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686442210538833</v>
      </c>
      <c r="D16" s="14" t="s">
        <v>20</v>
      </c>
      <c r="E16" s="13" t="n">
        <f aca="false">ROUND(2*(E14-$C$15)/$C$16,0)/2+E13</f>
        <v>4551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69</v>
      </c>
      <c r="D17" s="14" t="s">
        <v>22</v>
      </c>
      <c r="E17" s="17" t="n">
        <f aca="false">+$C$15+$C$16*E16-15018.5-$C$9/24</f>
        <v>46232.9973482118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8126.759793611</v>
      </c>
      <c r="D18" s="19" t="n">
        <f aca="false">+C16</f>
        <v>0.686442210538833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25302.46</v>
      </c>
      <c r="D21" s="28"/>
      <c r="E21" s="29" t="n">
        <f aca="false">+(C21-C$7)/C$8</f>
        <v>-7032.98139265996</v>
      </c>
      <c r="F21" s="1" t="n">
        <f aca="false">ROUND(2*E21,0)/2</f>
        <v>-7033</v>
      </c>
      <c r="G21" s="1" t="n">
        <f aca="false">+C21-(C$7+F21*C$8)</f>
        <v>0.0127729199994064</v>
      </c>
      <c r="K21" s="1" t="n">
        <f aca="false">+G21</f>
        <v>0.0127729199994064</v>
      </c>
      <c r="O21" s="1" t="n">
        <f aca="false">+C$11+C$12*$F21</f>
        <v>0.0189429850663504</v>
      </c>
      <c r="Q21" s="30" t="n">
        <f aca="false">+C21-15018.5</f>
        <v>10283.96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25322.329</v>
      </c>
      <c r="D22" s="31"/>
      <c r="E22" s="29" t="n">
        <f aca="false">+(C22-C$7)/C$8</f>
        <v>-7004.0366220618</v>
      </c>
      <c r="F22" s="1" t="n">
        <f aca="false">ROUND(2*E22,0)/2</f>
        <v>-7004</v>
      </c>
      <c r="G22" s="1" t="n">
        <f aca="false">+C22-(C$7+F22*C$8)</f>
        <v>-0.0251390399971569</v>
      </c>
      <c r="K22" s="1" t="n">
        <f aca="false">+G22</f>
        <v>-0.0251390399971569</v>
      </c>
      <c r="O22" s="1" t="n">
        <f aca="false">+C$11+C$12*$F22</f>
        <v>0.0188551306925047</v>
      </c>
      <c r="Q22" s="30" t="n">
        <f aca="false">+C22-15018.5</f>
        <v>10303.829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7" t="n">
        <v>26331.425</v>
      </c>
      <c r="D23" s="31"/>
      <c r="E23" s="29" t="n">
        <f aca="false">+(C23-C$7)/C$8</f>
        <v>-5534.00530536129</v>
      </c>
      <c r="F23" s="1" t="n">
        <f aca="false">ROUND(2*E23,0)/2</f>
        <v>-5534</v>
      </c>
      <c r="G23" s="1" t="n">
        <f aca="false">+C23-(C$7+F23*C$8)</f>
        <v>-0.00364184000136447</v>
      </c>
      <c r="K23" s="1" t="n">
        <f aca="false">+G23</f>
        <v>-0.00364184000136447</v>
      </c>
      <c r="O23" s="1" t="n">
        <f aca="false">+C$11+C$12*$F23</f>
        <v>0.0144018227768784</v>
      </c>
      <c r="Q23" s="30" t="n">
        <f aca="false">+C23-15018.5</f>
        <v>11312.925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7" t="n">
        <v>27368.631</v>
      </c>
      <c r="D24" s="31"/>
      <c r="E24" s="29" t="n">
        <f aca="false">+(C24-C$7)/C$8</f>
        <v>-4023.02389044172</v>
      </c>
      <c r="F24" s="1" t="n">
        <f aca="false">ROUND(2*E24,0)/2</f>
        <v>-4023</v>
      </c>
      <c r="G24" s="1" t="n">
        <f aca="false">+C24-(C$7+F24*C$8)</f>
        <v>-0.016399479998654</v>
      </c>
      <c r="K24" s="1" t="n">
        <f aca="false">+G24</f>
        <v>-0.016399479998654</v>
      </c>
      <c r="O24" s="1" t="n">
        <f aca="false">+C$11+C$12*$F24</f>
        <v>0.00982430695340119</v>
      </c>
      <c r="Q24" s="30" t="n">
        <f aca="false">+C24-15018.5</f>
        <v>12350.131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7" t="n">
        <v>27421.502</v>
      </c>
      <c r="D25" s="31"/>
      <c r="E25" s="29" t="n">
        <f aca="false">+(C25-C$7)/C$8</f>
        <v>-3946.00245170321</v>
      </c>
      <c r="F25" s="1" t="n">
        <f aca="false">ROUND(2*E25,0)/2</f>
        <v>-3946</v>
      </c>
      <c r="G25" s="1" t="n">
        <f aca="false">+C25-(C$7+F25*C$8)</f>
        <v>-0.00168295999901602</v>
      </c>
      <c r="K25" s="1" t="n">
        <f aca="false">+G25</f>
        <v>-0.00168295999901602</v>
      </c>
      <c r="O25" s="1" t="n">
        <f aca="false">+C$11+C$12*$F25</f>
        <v>0.00959103844353505</v>
      </c>
      <c r="Q25" s="30" t="n">
        <f aca="false">+C25-15018.5</f>
        <v>12403.002</v>
      </c>
    </row>
    <row r="26" customFormat="false" ht="12.75" hidden="false" customHeight="false" outlineLevel="0" collapsed="false">
      <c r="A26" s="25" t="s">
        <v>44</v>
      </c>
      <c r="B26" s="26" t="s">
        <v>45</v>
      </c>
      <c r="C26" s="27" t="n">
        <v>27472.337</v>
      </c>
      <c r="D26" s="31"/>
      <c r="E26" s="29" t="n">
        <f aca="false">+(C26-C$7)/C$8</f>
        <v>-3871.94701794421</v>
      </c>
      <c r="F26" s="1" t="n">
        <f aca="false">ROUND(2*E26,0)/2</f>
        <v>-3872</v>
      </c>
      <c r="G26" s="1" t="n">
        <f aca="false">+C26-(C$7+F26*C$8)</f>
        <v>0.0363692799983255</v>
      </c>
      <c r="K26" s="1" t="n">
        <f aca="false">+G26</f>
        <v>0.0363692799983255</v>
      </c>
      <c r="O26" s="1" t="n">
        <f aca="false">+C$11+C$12*$F26</f>
        <v>0.00936685831717019</v>
      </c>
      <c r="Q26" s="30" t="n">
        <f aca="false">+C26-15018.5</f>
        <v>12453.837</v>
      </c>
    </row>
    <row r="27" customFormat="false" ht="12.75" hidden="false" customHeight="false" outlineLevel="0" collapsed="false">
      <c r="A27" s="25" t="s">
        <v>44</v>
      </c>
      <c r="B27" s="26" t="s">
        <v>45</v>
      </c>
      <c r="C27" s="27" t="n">
        <v>29634.564</v>
      </c>
      <c r="D27" s="31"/>
      <c r="E27" s="29" t="n">
        <f aca="false">+(C27-C$7)/C$8</f>
        <v>-722.057013608254</v>
      </c>
      <c r="F27" s="1" t="n">
        <f aca="false">ROUND(2*E27,0)/2</f>
        <v>-722</v>
      </c>
      <c r="G27" s="1" t="n">
        <f aca="false">+C27-(C$7+F27*C$8)</f>
        <v>-0.0391367200027162</v>
      </c>
      <c r="K27" s="1" t="n">
        <f aca="false">+G27</f>
        <v>-0.0391367200027162</v>
      </c>
      <c r="O27" s="1" t="n">
        <f aca="false">+C$11+C$12*$F27</f>
        <v>-0.000175944359172031</v>
      </c>
      <c r="Q27" s="30" t="n">
        <f aca="false">+C27-15018.5</f>
        <v>14616.064</v>
      </c>
    </row>
    <row r="28" customFormat="false" ht="12.75" hidden="false" customHeight="false" outlineLevel="0" collapsed="false">
      <c r="A28" s="25" t="s">
        <v>46</v>
      </c>
      <c r="B28" s="26" t="s">
        <v>45</v>
      </c>
      <c r="C28" s="27" t="n">
        <v>29639.359</v>
      </c>
      <c r="D28" s="31"/>
      <c r="E28" s="29" t="n">
        <f aca="false">+(C28-C$7)/C$8</f>
        <v>-715.071751389811</v>
      </c>
      <c r="F28" s="1" t="n">
        <f aca="false">ROUND(2*E28,0)/2</f>
        <v>-715</v>
      </c>
      <c r="G28" s="1" t="n">
        <f aca="false">+C28-(C$7+F28*C$8)</f>
        <v>-0.0492534000004525</v>
      </c>
      <c r="K28" s="1" t="n">
        <f aca="false">+G28</f>
        <v>-0.0492534000004525</v>
      </c>
      <c r="O28" s="1" t="n">
        <f aca="false">+C$11+C$12*$F28</f>
        <v>-0.00019715058734168</v>
      </c>
      <c r="Q28" s="30" t="n">
        <f aca="false">+C28-15018.5</f>
        <v>14620.859</v>
      </c>
    </row>
    <row r="29" customFormat="false" ht="12.75" hidden="false" customHeight="false" outlineLevel="0" collapsed="false">
      <c r="A29" s="25" t="s">
        <v>46</v>
      </c>
      <c r="B29" s="26" t="s">
        <v>45</v>
      </c>
      <c r="C29" s="27" t="n">
        <v>29670.31</v>
      </c>
      <c r="D29" s="31"/>
      <c r="E29" s="29" t="n">
        <f aca="false">+(C29-C$7)/C$8</f>
        <v>-669.9829399356</v>
      </c>
      <c r="F29" s="1" t="n">
        <f aca="false">ROUND(2*E29,0)/2</f>
        <v>-670</v>
      </c>
      <c r="G29" s="1" t="n">
        <f aca="false">+C29-(C$7+F29*C$8)</f>
        <v>0.0117108000013104</v>
      </c>
      <c r="K29" s="1" t="n">
        <f aca="false">+G29</f>
        <v>0.0117108000013104</v>
      </c>
      <c r="O29" s="1" t="n">
        <f aca="false">+C$11+C$12*$F29</f>
        <v>-0.000333476339860855</v>
      </c>
      <c r="Q29" s="30" t="n">
        <f aca="false">+C29-15018.5</f>
        <v>14651.81</v>
      </c>
    </row>
    <row r="30" customFormat="false" ht="12.75" hidden="false" customHeight="false" outlineLevel="0" collapsed="false">
      <c r="A30" s="25" t="s">
        <v>46</v>
      </c>
      <c r="B30" s="26" t="s">
        <v>45</v>
      </c>
      <c r="C30" s="27" t="n">
        <v>29696.329</v>
      </c>
      <c r="D30" s="31"/>
      <c r="E30" s="29" t="n">
        <f aca="false">+(C30-C$7)/C$8</f>
        <v>-632.078969620356</v>
      </c>
      <c r="F30" s="1" t="n">
        <f aca="false">ROUND(2*E30,0)/2</f>
        <v>-632</v>
      </c>
      <c r="G30" s="1" t="n">
        <f aca="false">+C30-(C$7+F30*C$8)</f>
        <v>-0.054208319997997</v>
      </c>
      <c r="K30" s="1" t="n">
        <f aca="false">+G30</f>
        <v>-0.054208319997997</v>
      </c>
      <c r="O30" s="1" t="n">
        <f aca="false">+C$11+C$12*$F30</f>
        <v>-0.00044859586421038</v>
      </c>
      <c r="Q30" s="30" t="n">
        <f aca="false">+C30-15018.5</f>
        <v>14677.829</v>
      </c>
    </row>
    <row r="31" customFormat="false" ht="12.75" hidden="false" customHeight="false" outlineLevel="0" collapsed="false">
      <c r="A31" s="25" t="s">
        <v>46</v>
      </c>
      <c r="B31" s="26" t="s">
        <v>45</v>
      </c>
      <c r="C31" s="27" t="n">
        <v>29963.401</v>
      </c>
      <c r="D31" s="31"/>
      <c r="E31" s="29" t="n">
        <f aca="false">+(C31-C$7)/C$8</f>
        <v>-243.013703467444</v>
      </c>
      <c r="F31" s="1" t="n">
        <f aca="false">ROUND(2*E31,0)/2</f>
        <v>-243</v>
      </c>
      <c r="G31" s="1" t="n">
        <f aca="false">+C31-(C$7+F31*C$8)</f>
        <v>-0.00940667999748257</v>
      </c>
      <c r="K31" s="1" t="n">
        <f aca="false">+G31</f>
        <v>-0.00940667999748257</v>
      </c>
      <c r="O31" s="1" t="n">
        <f aca="false">+C$11+C$12*$F31</f>
        <v>-0.00162705625820947</v>
      </c>
      <c r="Q31" s="30" t="n">
        <f aca="false">+C31-15018.5</f>
        <v>14944.901</v>
      </c>
    </row>
    <row r="32" customFormat="false" ht="12.75" hidden="false" customHeight="false" outlineLevel="0" collapsed="false">
      <c r="A32" s="25" t="s">
        <v>46</v>
      </c>
      <c r="B32" s="26" t="s">
        <v>45</v>
      </c>
      <c r="C32" s="27" t="n">
        <v>29994.333</v>
      </c>
      <c r="D32" s="31"/>
      <c r="E32" s="29" t="n">
        <f aca="false">+(C32-C$7)/C$8</f>
        <v>-197.952570841632</v>
      </c>
      <c r="F32" s="1" t="n">
        <f aca="false">ROUND(2*E32,0)/2</f>
        <v>-198</v>
      </c>
      <c r="G32" s="1" t="n">
        <f aca="false">+C32-(C$7+F32*C$8)</f>
        <v>0.0325575200004096</v>
      </c>
      <c r="K32" s="1" t="n">
        <f aca="false">+G32</f>
        <v>0.0325575200004096</v>
      </c>
      <c r="O32" s="1" t="n">
        <f aca="false">+C$11+C$12*$F32</f>
        <v>-0.00176338201072864</v>
      </c>
      <c r="Q32" s="30" t="n">
        <f aca="false">+C32-15018.5</f>
        <v>14975.833</v>
      </c>
    </row>
    <row r="33" customFormat="false" ht="12.75" hidden="false" customHeight="false" outlineLevel="0" collapsed="false">
      <c r="A33" s="25" t="s">
        <v>46</v>
      </c>
      <c r="B33" s="26" t="s">
        <v>45</v>
      </c>
      <c r="C33" s="27" t="n">
        <v>29996.374</v>
      </c>
      <c r="D33" s="31"/>
      <c r="E33" s="29" t="n">
        <f aca="false">+(C33-C$7)/C$8</f>
        <v>-194.979281959913</v>
      </c>
      <c r="F33" s="1" t="n">
        <f aca="false">ROUND(2*E33,0)/2</f>
        <v>-195</v>
      </c>
      <c r="G33" s="1" t="n">
        <f aca="false">+C33-(C$7+F33*C$8)</f>
        <v>0.0142218000000867</v>
      </c>
      <c r="K33" s="1" t="n">
        <f aca="false">+G33</f>
        <v>0.0142218000000867</v>
      </c>
      <c r="O33" s="1" t="n">
        <f aca="false">+C$11+C$12*$F33</f>
        <v>-0.00177247039422992</v>
      </c>
      <c r="Q33" s="30" t="n">
        <f aca="false">+C33-15018.5</f>
        <v>14977.874</v>
      </c>
    </row>
    <row r="34" customFormat="false" ht="12.75" hidden="false" customHeight="false" outlineLevel="0" collapsed="false">
      <c r="A34" s="25" t="s">
        <v>46</v>
      </c>
      <c r="B34" s="26" t="s">
        <v>45</v>
      </c>
      <c r="C34" s="27" t="n">
        <v>30000.473</v>
      </c>
      <c r="D34" s="31"/>
      <c r="E34" s="29" t="n">
        <f aca="false">+(C34-C$7)/C$8</f>
        <v>-189.007938928964</v>
      </c>
      <c r="F34" s="1" t="n">
        <f aca="false">ROUND(2*E34,0)/2</f>
        <v>-189</v>
      </c>
      <c r="G34" s="1" t="n">
        <f aca="false">+C34-(C$7+F34*C$8)</f>
        <v>-0.0054496399970958</v>
      </c>
      <c r="K34" s="1" t="n">
        <f aca="false">+G34</f>
        <v>-0.0054496399970958</v>
      </c>
      <c r="O34" s="1" t="n">
        <f aca="false">+C$11+C$12*$F34</f>
        <v>-0.00179064716123248</v>
      </c>
      <c r="Q34" s="30" t="n">
        <f aca="false">+C34-15018.5</f>
        <v>14981.973</v>
      </c>
    </row>
    <row r="35" customFormat="false" ht="12.75" hidden="false" customHeight="false" outlineLevel="0" collapsed="false">
      <c r="A35" s="25" t="s">
        <v>46</v>
      </c>
      <c r="B35" s="26" t="s">
        <v>45</v>
      </c>
      <c r="C35" s="27" t="n">
        <v>30022.43</v>
      </c>
      <c r="D35" s="31"/>
      <c r="E35" s="29" t="n">
        <f aca="false">+(C35-C$7)/C$8</f>
        <v>-157.021410768322</v>
      </c>
      <c r="F35" s="1" t="n">
        <f aca="false">ROUND(2*E35,0)/2</f>
        <v>-157</v>
      </c>
      <c r="G35" s="1" t="n">
        <f aca="false">+C35-(C$7+F35*C$8)</f>
        <v>-0.0146973199989588</v>
      </c>
      <c r="K35" s="1" t="n">
        <f aca="false">+G35</f>
        <v>-0.0146973199989588</v>
      </c>
      <c r="O35" s="1" t="n">
        <f aca="false">+C$11+C$12*$F35</f>
        <v>-0.00188758991857944</v>
      </c>
      <c r="Q35" s="30" t="n">
        <f aca="false">+C35-15018.5</f>
        <v>15003.93</v>
      </c>
    </row>
    <row r="36" customFormat="false" ht="12.75" hidden="false" customHeight="false" outlineLevel="0" collapsed="false">
      <c r="A36" s="25" t="s">
        <v>46</v>
      </c>
      <c r="B36" s="26" t="s">
        <v>45</v>
      </c>
      <c r="C36" s="27" t="n">
        <v>30051.271</v>
      </c>
      <c r="D36" s="31"/>
      <c r="E36" s="29" t="n">
        <f aca="false">+(C36-C$7)/C$8</f>
        <v>-115.006406046313</v>
      </c>
      <c r="F36" s="1" t="n">
        <f aca="false">ROUND(2*E36,0)/2</f>
        <v>-115</v>
      </c>
      <c r="G36" s="1" t="n">
        <f aca="false">+C36-(C$7+F36*C$8)</f>
        <v>-0.00439740000001621</v>
      </c>
      <c r="K36" s="1" t="n">
        <f aca="false">+G36</f>
        <v>-0.00439740000001621</v>
      </c>
      <c r="O36" s="1" t="n">
        <f aca="false">+C$11+C$12*$F36</f>
        <v>-0.00201482728759734</v>
      </c>
      <c r="Q36" s="30" t="n">
        <f aca="false">+C36-15018.5</f>
        <v>15032.771</v>
      </c>
    </row>
    <row r="37" customFormat="false" ht="12.75" hidden="false" customHeight="false" outlineLevel="0" collapsed="false">
      <c r="A37" s="25" t="s">
        <v>46</v>
      </c>
      <c r="B37" s="26" t="s">
        <v>47</v>
      </c>
      <c r="C37" s="27" t="n">
        <v>30056.428</v>
      </c>
      <c r="D37" s="31"/>
      <c r="E37" s="29" t="n">
        <f aca="false">+(C37-C$7)/C$8</f>
        <v>-107.493789307942</v>
      </c>
      <c r="F37" s="1" t="n">
        <f aca="false">ROUND(2*E37,0)/2</f>
        <v>-107.5</v>
      </c>
      <c r="G37" s="1" t="n">
        <f aca="false">+C37-(C$7+F37*C$8)</f>
        <v>0.00426330000118469</v>
      </c>
      <c r="K37" s="1" t="n">
        <f aca="false">+G37</f>
        <v>0.00426330000118469</v>
      </c>
      <c r="O37" s="1" t="n">
        <f aca="false">+C$11+C$12*$F37</f>
        <v>-0.00203754824635054</v>
      </c>
      <c r="Q37" s="30" t="n">
        <f aca="false">+C37-15018.5</f>
        <v>15037.928</v>
      </c>
    </row>
    <row r="38" customFormat="false" ht="12.75" hidden="false" customHeight="false" outlineLevel="0" collapsed="false">
      <c r="A38" s="25" t="s">
        <v>46</v>
      </c>
      <c r="B38" s="26" t="s">
        <v>45</v>
      </c>
      <c r="C38" s="27" t="n">
        <v>30073.245</v>
      </c>
      <c r="D38" s="31"/>
      <c r="E38" s="29" t="n">
        <f aca="false">+(C38-C$7)/C$8</f>
        <v>-82.9951126181613</v>
      </c>
      <c r="F38" s="1" t="n">
        <f aca="false">ROUND(2*E38,0)/2</f>
        <v>-83</v>
      </c>
      <c r="G38" s="1" t="n">
        <f aca="false">+C38-(C$7+F38*C$8)</f>
        <v>0.00335491999794613</v>
      </c>
      <c r="K38" s="1" t="n">
        <f aca="false">+G38</f>
        <v>0.00335491999794613</v>
      </c>
      <c r="O38" s="1" t="n">
        <f aca="false">+C$11+C$12*$F38</f>
        <v>-0.00211177004494431</v>
      </c>
      <c r="Q38" s="30" t="n">
        <f aca="false">+C38-15018.5</f>
        <v>15054.745</v>
      </c>
    </row>
    <row r="39" customFormat="false" ht="12.75" hidden="false" customHeight="false" outlineLevel="0" collapsed="false">
      <c r="A39" s="25" t="s">
        <v>46</v>
      </c>
      <c r="B39" s="26" t="s">
        <v>45</v>
      </c>
      <c r="C39" s="27" t="n">
        <v>30075.272</v>
      </c>
      <c r="D39" s="31"/>
      <c r="E39" s="29" t="n">
        <f aca="false">+(C39-C$7)/C$8</f>
        <v>-80.0422186626262</v>
      </c>
      <c r="F39" s="1" t="n">
        <f aca="false">ROUND(2*E39,0)/2</f>
        <v>-80</v>
      </c>
      <c r="G39" s="1" t="n">
        <f aca="false">+C39-(C$7+F39*C$8)</f>
        <v>-0.028980799997953</v>
      </c>
      <c r="K39" s="1" t="n">
        <f aca="false">+G39</f>
        <v>-0.028980799997953</v>
      </c>
      <c r="O39" s="1" t="n">
        <f aca="false">+C$11+C$12*$F39</f>
        <v>-0.00212085842844559</v>
      </c>
      <c r="Q39" s="30" t="n">
        <f aca="false">+C39-15018.5</f>
        <v>15056.772</v>
      </c>
    </row>
    <row r="40" customFormat="false" ht="12.75" hidden="false" customHeight="false" outlineLevel="0" collapsed="false">
      <c r="A40" s="25" t="s">
        <v>46</v>
      </c>
      <c r="B40" s="26" t="s">
        <v>47</v>
      </c>
      <c r="C40" s="27" t="n">
        <v>30076.343</v>
      </c>
      <c r="D40" s="31"/>
      <c r="E40" s="29" t="n">
        <f aca="false">+(C40-C$7)/C$8</f>
        <v>-78.4820068094565</v>
      </c>
      <c r="F40" s="1" t="n">
        <f aca="false">ROUND(2*E40,0)/2</f>
        <v>-78.5</v>
      </c>
      <c r="G40" s="1" t="n">
        <f aca="false">+C40-(C$7+F40*C$8)</f>
        <v>0.0123513399994408</v>
      </c>
      <c r="K40" s="1" t="n">
        <f aca="false">+G40</f>
        <v>0.0123513399994408</v>
      </c>
      <c r="O40" s="1" t="n">
        <f aca="false">+C$11+C$12*$F40</f>
        <v>-0.00212540262019623</v>
      </c>
      <c r="Q40" s="30" t="n">
        <f aca="false">+C40-15018.5</f>
        <v>15057.843</v>
      </c>
    </row>
    <row r="41" customFormat="false" ht="12.75" hidden="false" customHeight="false" outlineLevel="0" collapsed="false">
      <c r="A41" s="25" t="s">
        <v>46</v>
      </c>
      <c r="B41" s="26" t="s">
        <v>45</v>
      </c>
      <c r="C41" s="27" t="n">
        <v>30088.328</v>
      </c>
      <c r="D41" s="31"/>
      <c r="E41" s="29" t="n">
        <f aca="false">+(C41-C$7)/C$8</f>
        <v>-61.0224932144601</v>
      </c>
      <c r="F41" s="1" t="n">
        <f aca="false">ROUND(2*E41,0)/2</f>
        <v>-61</v>
      </c>
      <c r="G41" s="1" t="n">
        <f aca="false">+C41-(C$7+F41*C$8)</f>
        <v>-0.0154403599990474</v>
      </c>
      <c r="K41" s="1" t="n">
        <f aca="false">+G41</f>
        <v>-0.0154403599990474</v>
      </c>
      <c r="O41" s="1" t="n">
        <f aca="false">+C$11+C$12*$F41</f>
        <v>-0.00217841819062035</v>
      </c>
      <c r="Q41" s="30" t="n">
        <f aca="false">+C41-15018.5</f>
        <v>15069.828</v>
      </c>
    </row>
    <row r="42" customFormat="false" ht="12.75" hidden="false" customHeight="false" outlineLevel="0" collapsed="false">
      <c r="A42" s="1" t="s">
        <v>33</v>
      </c>
      <c r="C42" s="31" t="n">
        <f aca="false">+C25</f>
        <v>27421.502</v>
      </c>
      <c r="D42" s="31" t="s">
        <v>14</v>
      </c>
      <c r="E42" s="1" t="n">
        <f aca="false">+(C42-C$7)/C$8</f>
        <v>-3946.00245170321</v>
      </c>
      <c r="F42" s="1" t="n">
        <f aca="false">ROUND(2*E42,0)/2</f>
        <v>-3946</v>
      </c>
      <c r="H42" s="1" t="n">
        <v>0</v>
      </c>
      <c r="O42" s="1" t="n">
        <f aca="false">+C$11+C$12*$F42</f>
        <v>0.00959103844353505</v>
      </c>
      <c r="Q42" s="30" t="n">
        <f aca="false">+C42-15018.5</f>
        <v>12403.002</v>
      </c>
    </row>
    <row r="43" customFormat="false" ht="12.75" hidden="false" customHeight="false" outlineLevel="0" collapsed="false">
      <c r="A43" s="25" t="s">
        <v>46</v>
      </c>
      <c r="B43" s="26" t="s">
        <v>45</v>
      </c>
      <c r="C43" s="27" t="n">
        <v>30344.378</v>
      </c>
      <c r="D43" s="31"/>
      <c r="E43" s="29" t="n">
        <f aca="false">+(C43-C$7)/C$8</f>
        <v>311.986138908911</v>
      </c>
      <c r="F43" s="1" t="n">
        <f aca="false">ROUND(2*E43,0)/2</f>
        <v>312</v>
      </c>
      <c r="G43" s="1" t="n">
        <f aca="false">+C43-(C$7+F43*C$8)</f>
        <v>-0.00951487999918754</v>
      </c>
      <c r="K43" s="1" t="n">
        <f aca="false">+G43</f>
        <v>-0.00951487999918754</v>
      </c>
      <c r="O43" s="1" t="n">
        <f aca="false">+C$11+C$12*$F43</f>
        <v>-0.00330840720594595</v>
      </c>
      <c r="Q43" s="30" t="n">
        <f aca="false">+C43-15018.5</f>
        <v>15325.878</v>
      </c>
    </row>
    <row r="44" customFormat="false" ht="12.75" hidden="false" customHeight="false" outlineLevel="0" collapsed="false">
      <c r="A44" s="25" t="s">
        <v>46</v>
      </c>
      <c r="B44" s="26" t="s">
        <v>47</v>
      </c>
      <c r="C44" s="27" t="n">
        <v>30468.267</v>
      </c>
      <c r="D44" s="31"/>
      <c r="E44" s="29" t="n">
        <f aca="false">+(C44-C$7)/C$8</f>
        <v>492.465211063304</v>
      </c>
      <c r="F44" s="1" t="n">
        <f aca="false">ROUND(2*E44,0)/2</f>
        <v>492.5</v>
      </c>
      <c r="G44" s="1" t="n">
        <f aca="false">+C44-(C$7+F44*C$8)</f>
        <v>-0.0238806999986991</v>
      </c>
      <c r="K44" s="1" t="n">
        <f aca="false">+G44</f>
        <v>-0.0238806999986991</v>
      </c>
      <c r="O44" s="1" t="n">
        <f aca="false">+C$11+C$12*$F44</f>
        <v>-0.0038552249466062</v>
      </c>
      <c r="Q44" s="30" t="n">
        <f aca="false">+C44-15018.5</f>
        <v>15449.767</v>
      </c>
    </row>
    <row r="45" customFormat="false" ht="12.75" hidden="false" customHeight="false" outlineLevel="0" collapsed="false">
      <c r="A45" s="25" t="s">
        <v>46</v>
      </c>
      <c r="B45" s="26" t="s">
        <v>45</v>
      </c>
      <c r="C45" s="27" t="n">
        <v>30500.214</v>
      </c>
      <c r="D45" s="31"/>
      <c r="E45" s="29" t="n">
        <f aca="false">+(C45-C$7)/C$8</f>
        <v>539.004975837549</v>
      </c>
      <c r="F45" s="1" t="n">
        <f aca="false">ROUND(2*E45,0)/2</f>
        <v>539</v>
      </c>
      <c r="G45" s="1" t="n">
        <f aca="false">+C45-(C$7+F45*C$8)</f>
        <v>0.00341563999973005</v>
      </c>
      <c r="K45" s="1" t="n">
        <f aca="false">+G45</f>
        <v>0.00341563999973005</v>
      </c>
      <c r="O45" s="1" t="n">
        <f aca="false">+C$11+C$12*$F45</f>
        <v>-0.00399609489087601</v>
      </c>
      <c r="Q45" s="30" t="n">
        <f aca="false">+C45-15018.5</f>
        <v>15481.714</v>
      </c>
    </row>
    <row r="46" customFormat="false" ht="12.75" hidden="false" customHeight="false" outlineLevel="0" collapsed="false">
      <c r="A46" s="25" t="s">
        <v>46</v>
      </c>
      <c r="B46" s="26" t="s">
        <v>45</v>
      </c>
      <c r="C46" s="27" t="n">
        <v>30668.412</v>
      </c>
      <c r="D46" s="31"/>
      <c r="E46" s="29" t="n">
        <f aca="false">+(C46-C$7)/C$8</f>
        <v>784.032532587742</v>
      </c>
      <c r="F46" s="1" t="n">
        <f aca="false">ROUND(2*E46,0)/2</f>
        <v>784</v>
      </c>
      <c r="G46" s="1" t="n">
        <f aca="false">+C46-(C$7+F46*C$8)</f>
        <v>0.0223318400021526</v>
      </c>
      <c r="K46" s="1" t="n">
        <f aca="false">+G46</f>
        <v>0.0223318400021526</v>
      </c>
      <c r="O46" s="1" t="n">
        <f aca="false">+C$11+C$12*$F46</f>
        <v>-0.00473831287681374</v>
      </c>
      <c r="Q46" s="30" t="n">
        <f aca="false">+C46-15018.5</f>
        <v>15649.912</v>
      </c>
    </row>
    <row r="47" customFormat="false" ht="12.75" hidden="false" customHeight="false" outlineLevel="0" collapsed="false">
      <c r="A47" s="25" t="s">
        <v>46</v>
      </c>
      <c r="B47" s="26" t="s">
        <v>45</v>
      </c>
      <c r="C47" s="27" t="n">
        <v>30703.446</v>
      </c>
      <c r="D47" s="31"/>
      <c r="E47" s="29" t="n">
        <f aca="false">+(C47-C$7)/C$8</f>
        <v>835.069378585829</v>
      </c>
      <c r="F47" s="1" t="n">
        <f aca="false">ROUND(2*E47,0)/2</f>
        <v>835</v>
      </c>
      <c r="G47" s="1" t="n">
        <f aca="false">+C47-(C$7+F47*C$8)</f>
        <v>0.0476245999998355</v>
      </c>
      <c r="K47" s="1" t="n">
        <f aca="false">+G47</f>
        <v>0.0476245999998355</v>
      </c>
      <c r="O47" s="1" t="n">
        <f aca="false">+C$11+C$12*$F47</f>
        <v>-0.00489281539633547</v>
      </c>
      <c r="Q47" s="30" t="n">
        <f aca="false">+C47-15018.5</f>
        <v>15684.946</v>
      </c>
    </row>
    <row r="48" customFormat="false" ht="12.75" hidden="false" customHeight="false" outlineLevel="0" collapsed="false">
      <c r="A48" s="25" t="s">
        <v>46</v>
      </c>
      <c r="B48" s="26" t="s">
        <v>45</v>
      </c>
      <c r="C48" s="27" t="n">
        <v>30723.339</v>
      </c>
      <c r="D48" s="31"/>
      <c r="E48" s="29" t="n">
        <f aca="false">+(C48-C$7)/C$8</f>
        <v>864.049111914594</v>
      </c>
      <c r="F48" s="1" t="n">
        <f aca="false">ROUND(2*E48,0)/2</f>
        <v>864</v>
      </c>
      <c r="G48" s="1" t="n">
        <f aca="false">+C48-(C$7+F48*C$8)</f>
        <v>0.0337126400008856</v>
      </c>
      <c r="K48" s="1" t="n">
        <f aca="false">+G48</f>
        <v>0.0337126400008856</v>
      </c>
      <c r="O48" s="1" t="n">
        <f aca="false">+C$11+C$12*$F48</f>
        <v>-0.00498066977018116</v>
      </c>
      <c r="Q48" s="30" t="n">
        <f aca="false">+C48-15018.5</f>
        <v>15704.839</v>
      </c>
    </row>
    <row r="49" customFormat="false" ht="12.75" hidden="false" customHeight="false" outlineLevel="0" collapsed="false">
      <c r="A49" s="25" t="s">
        <v>46</v>
      </c>
      <c r="B49" s="26" t="s">
        <v>45</v>
      </c>
      <c r="C49" s="27" t="n">
        <v>30758.281</v>
      </c>
      <c r="D49" s="31"/>
      <c r="E49" s="29" t="n">
        <f aca="false">+(C49-C$7)/C$8</f>
        <v>914.951934112034</v>
      </c>
      <c r="F49" s="1" t="n">
        <f aca="false">ROUND(2*E49,0)/2</f>
        <v>915</v>
      </c>
      <c r="G49" s="1" t="n">
        <f aca="false">+C49-(C$7+F49*C$8)</f>
        <v>-0.0329946000019845</v>
      </c>
      <c r="K49" s="1" t="n">
        <f aca="false">+G49</f>
        <v>-0.0329946000019845</v>
      </c>
      <c r="O49" s="1" t="n">
        <f aca="false">+C$11+C$12*$F49</f>
        <v>-0.00513517228970289</v>
      </c>
      <c r="Q49" s="30" t="n">
        <f aca="false">+C49-15018.5</f>
        <v>15739.781</v>
      </c>
    </row>
    <row r="50" customFormat="false" ht="12.75" hidden="false" customHeight="false" outlineLevel="0" collapsed="false">
      <c r="A50" s="25" t="s">
        <v>46</v>
      </c>
      <c r="B50" s="26" t="s">
        <v>45</v>
      </c>
      <c r="C50" s="27" t="n">
        <v>30762.414</v>
      </c>
      <c r="D50" s="31"/>
      <c r="E50" s="29" t="n">
        <f aca="false">+(C50-C$7)/C$8</f>
        <v>920.972807678004</v>
      </c>
      <c r="F50" s="1" t="n">
        <f aca="false">ROUND(2*E50,0)/2</f>
        <v>921</v>
      </c>
      <c r="G50" s="1" t="n">
        <f aca="false">+C50-(C$7+F50*C$8)</f>
        <v>-0.0186660399995162</v>
      </c>
      <c r="K50" s="1" t="n">
        <f aca="false">+G50</f>
        <v>-0.0186660399995162</v>
      </c>
      <c r="O50" s="1" t="n">
        <f aca="false">+C$11+C$12*$F50</f>
        <v>-0.00515334905670545</v>
      </c>
      <c r="Q50" s="30" t="n">
        <f aca="false">+C50-15018.5</f>
        <v>15743.914</v>
      </c>
    </row>
    <row r="51" customFormat="false" ht="12.75" hidden="false" customHeight="false" outlineLevel="0" collapsed="false">
      <c r="A51" s="25" t="s">
        <v>44</v>
      </c>
      <c r="B51" s="26" t="s">
        <v>45</v>
      </c>
      <c r="C51" s="27" t="n">
        <v>30784.38</v>
      </c>
      <c r="D51" s="31"/>
      <c r="E51" s="29" t="n">
        <f aca="false">+(C51-C$7)/C$8</f>
        <v>952.972446862624</v>
      </c>
      <c r="F51" s="1" t="n">
        <f aca="false">ROUND(2*E51,0)/2</f>
        <v>953</v>
      </c>
      <c r="G51" s="1" t="n">
        <f aca="false">+C51-(C$7+F51*C$8)</f>
        <v>-0.0189137199995457</v>
      </c>
      <c r="K51" s="1" t="n">
        <f aca="false">+G51</f>
        <v>-0.0189137199995457</v>
      </c>
      <c r="O51" s="1" t="n">
        <f aca="false">+C$11+C$12*$F51</f>
        <v>-0.00525029181405242</v>
      </c>
      <c r="Q51" s="30" t="n">
        <f aca="false">+C51-15018.5</f>
        <v>15765.88</v>
      </c>
    </row>
    <row r="52" customFormat="false" ht="12.75" hidden="false" customHeight="false" outlineLevel="0" collapsed="false">
      <c r="A52" s="25" t="s">
        <v>46</v>
      </c>
      <c r="B52" s="26" t="s">
        <v>45</v>
      </c>
      <c r="C52" s="27" t="n">
        <v>30791.25</v>
      </c>
      <c r="D52" s="31"/>
      <c r="E52" s="29" t="n">
        <f aca="false">+(C52-C$7)/C$8</f>
        <v>962.980528497802</v>
      </c>
      <c r="F52" s="1" t="n">
        <f aca="false">ROUND(2*E52,0)/2</f>
        <v>963</v>
      </c>
      <c r="G52" s="1" t="n">
        <f aca="false">+C52-(C$7+F52*C$8)</f>
        <v>-0.0133661199979542</v>
      </c>
      <c r="K52" s="1" t="n">
        <f aca="false">+G52</f>
        <v>-0.0133661199979542</v>
      </c>
      <c r="O52" s="1" t="n">
        <f aca="false">+C$11+C$12*$F52</f>
        <v>-0.00528058642572334</v>
      </c>
      <c r="Q52" s="30" t="n">
        <f aca="false">+C52-15018.5</f>
        <v>15772.75</v>
      </c>
    </row>
    <row r="53" customFormat="false" ht="12.75" hidden="false" customHeight="false" outlineLevel="0" collapsed="false">
      <c r="A53" s="25" t="s">
        <v>46</v>
      </c>
      <c r="B53" s="26" t="s">
        <v>45</v>
      </c>
      <c r="C53" s="27" t="n">
        <v>30793.364</v>
      </c>
      <c r="D53" s="31"/>
      <c r="E53" s="29" t="n">
        <f aca="false">+(C53-C$7)/C$8</f>
        <v>966.060162351773</v>
      </c>
      <c r="F53" s="1" t="n">
        <f aca="false">ROUND(2*E53,0)/2</f>
        <v>966</v>
      </c>
      <c r="G53" s="1" t="n">
        <f aca="false">+C53-(C$7+F53*C$8)</f>
        <v>0.041298160002043</v>
      </c>
      <c r="K53" s="1" t="n">
        <f aca="false">+G53</f>
        <v>0.041298160002043</v>
      </c>
      <c r="O53" s="1" t="n">
        <f aca="false">+C$11+C$12*$F53</f>
        <v>-0.00528967480922462</v>
      </c>
      <c r="Q53" s="30" t="n">
        <f aca="false">+C53-15018.5</f>
        <v>15774.864</v>
      </c>
    </row>
    <row r="54" customFormat="false" ht="12.75" hidden="false" customHeight="false" outlineLevel="0" collapsed="false">
      <c r="A54" s="25" t="s">
        <v>44</v>
      </c>
      <c r="B54" s="26" t="s">
        <v>45</v>
      </c>
      <c r="C54" s="27" t="n">
        <v>30793.374</v>
      </c>
      <c r="D54" s="31"/>
      <c r="E54" s="29" t="n">
        <f aca="false">+(C54-C$7)/C$8</f>
        <v>966.074730156189</v>
      </c>
      <c r="F54" s="1" t="n">
        <f aca="false">ROUND(2*E54,0)/2</f>
        <v>966</v>
      </c>
      <c r="G54" s="1" t="n">
        <f aca="false">+C54-(C$7+F54*C$8)</f>
        <v>0.0512981600004423</v>
      </c>
      <c r="K54" s="1" t="n">
        <f aca="false">+G54</f>
        <v>0.0512981600004423</v>
      </c>
      <c r="O54" s="1" t="n">
        <f aca="false">+C$11+C$12*$F54</f>
        <v>-0.00528967480922462</v>
      </c>
      <c r="Q54" s="30" t="n">
        <f aca="false">+C54-15018.5</f>
        <v>15774.874</v>
      </c>
    </row>
    <row r="55" customFormat="false" ht="12.75" hidden="false" customHeight="false" outlineLevel="0" collapsed="false">
      <c r="A55" s="25" t="s">
        <v>46</v>
      </c>
      <c r="B55" s="26" t="s">
        <v>45</v>
      </c>
      <c r="C55" s="27" t="n">
        <v>30850.25</v>
      </c>
      <c r="D55" s="31"/>
      <c r="E55" s="29" t="n">
        <f aca="false">+(C55-C$7)/C$8</f>
        <v>1048.93057456411</v>
      </c>
      <c r="F55" s="1" t="n">
        <f aca="false">ROUND(2*E55,0)/2</f>
        <v>1049</v>
      </c>
      <c r="G55" s="1" t="n">
        <f aca="false">+C55-(C$7+F55*C$8)</f>
        <v>-0.0476567599980626</v>
      </c>
      <c r="K55" s="1" t="n">
        <f aca="false">+G55</f>
        <v>-0.0476567599980626</v>
      </c>
      <c r="O55" s="1" t="n">
        <f aca="false">+C$11+C$12*$F55</f>
        <v>-0.00554112008609332</v>
      </c>
      <c r="Q55" s="30" t="n">
        <f aca="false">+C55-15018.5</f>
        <v>15831.75</v>
      </c>
    </row>
    <row r="56" customFormat="false" ht="12.75" hidden="false" customHeight="false" outlineLevel="0" collapsed="false">
      <c r="A56" s="25" t="s">
        <v>48</v>
      </c>
      <c r="B56" s="26" t="s">
        <v>45</v>
      </c>
      <c r="C56" s="27" t="n">
        <v>31852.525</v>
      </c>
      <c r="D56" s="31"/>
      <c r="E56" s="29" t="n">
        <f aca="false">+(C56-C$7)/C$8</f>
        <v>2509.0251918711</v>
      </c>
      <c r="F56" s="1" t="n">
        <f aca="false">ROUND(2*E56,0)/2</f>
        <v>2509</v>
      </c>
      <c r="G56" s="1" t="n">
        <f aca="false">+C56-(C$7+F56*C$8)</f>
        <v>0.017292840002483</v>
      </c>
      <c r="K56" s="1" t="n">
        <f aca="false">+G56</f>
        <v>0.017292840002483</v>
      </c>
      <c r="O56" s="1" t="n">
        <f aca="false">+C$11+C$12*$F56</f>
        <v>-0.00996413339004876</v>
      </c>
      <c r="Q56" s="30" t="n">
        <f aca="false">+C56-15018.5</f>
        <v>16834.025</v>
      </c>
    </row>
    <row r="57" customFormat="false" ht="12.75" hidden="false" customHeight="false" outlineLevel="0" collapsed="false">
      <c r="A57" s="25" t="s">
        <v>48</v>
      </c>
      <c r="B57" s="26" t="s">
        <v>45</v>
      </c>
      <c r="C57" s="27" t="n">
        <v>32231.445</v>
      </c>
      <c r="D57" s="31"/>
      <c r="E57" s="29" t="n">
        <f aca="false">+(C57-C$7)/C$8</f>
        <v>3061.02843687867</v>
      </c>
      <c r="F57" s="1" t="n">
        <f aca="false">ROUND(2*E57,0)/2</f>
        <v>3061</v>
      </c>
      <c r="G57" s="1" t="n">
        <f aca="false">+C57-(C$7+F57*C$8)</f>
        <v>0.0195203600014793</v>
      </c>
      <c r="K57" s="1" t="n">
        <f aca="false">+G57</f>
        <v>0.0195203600014793</v>
      </c>
      <c r="O57" s="1" t="n">
        <f aca="false">+C$11+C$12*$F57</f>
        <v>-0.011636395954284</v>
      </c>
      <c r="Q57" s="30" t="n">
        <f aca="false">+C57-15018.5</f>
        <v>17212.945</v>
      </c>
    </row>
    <row r="58" customFormat="false" ht="12.75" hidden="false" customHeight="false" outlineLevel="0" collapsed="false">
      <c r="A58" s="25" t="s">
        <v>48</v>
      </c>
      <c r="B58" s="26" t="s">
        <v>45</v>
      </c>
      <c r="C58" s="27" t="n">
        <v>32233.468</v>
      </c>
      <c r="D58" s="31"/>
      <c r="E58" s="29" t="n">
        <f aca="false">+(C58-C$7)/C$8</f>
        <v>3063.97550371243</v>
      </c>
      <c r="F58" s="1" t="n">
        <f aca="false">ROUND(2*E58,0)/2</f>
        <v>3064</v>
      </c>
      <c r="G58" s="1" t="n">
        <f aca="false">+C58-(C$7+F58*C$8)</f>
        <v>-0.0168153599988727</v>
      </c>
      <c r="K58" s="1" t="n">
        <f aca="false">+G58</f>
        <v>-0.0168153599988727</v>
      </c>
      <c r="O58" s="1" t="n">
        <f aca="false">+C$11+C$12*$F58</f>
        <v>-0.0116454843377852</v>
      </c>
      <c r="Q58" s="30" t="n">
        <f aca="false">+C58-15018.5</f>
        <v>17214.968</v>
      </c>
    </row>
    <row r="59" customFormat="false" ht="12.75" hidden="false" customHeight="false" outlineLevel="0" collapsed="false">
      <c r="A59" s="25" t="s">
        <v>48</v>
      </c>
      <c r="B59" s="26" t="s">
        <v>45</v>
      </c>
      <c r="C59" s="27" t="n">
        <v>32938.455</v>
      </c>
      <c r="D59" s="31"/>
      <c r="E59" s="29" t="n">
        <f aca="false">+(C59-C$7)/C$8</f>
        <v>4090.98677703702</v>
      </c>
      <c r="F59" s="1" t="n">
        <f aca="false">ROUND(2*E59,0)/2</f>
        <v>4091</v>
      </c>
      <c r="G59" s="1" t="n">
        <f aca="false">+C59-(C$7+F59*C$8)</f>
        <v>-0.00907683999685105</v>
      </c>
      <c r="K59" s="1" t="n">
        <f aca="false">+G59</f>
        <v>-0.00907683999685105</v>
      </c>
      <c r="O59" s="1" t="n">
        <f aca="false">+C$11+C$12*$F59</f>
        <v>-0.0147567409563895</v>
      </c>
      <c r="Q59" s="30" t="n">
        <f aca="false">+C59-15018.5</f>
        <v>17919.955</v>
      </c>
    </row>
    <row r="60" customFormat="false" ht="12.75" hidden="false" customHeight="false" outlineLevel="0" collapsed="false">
      <c r="A60" s="25" t="s">
        <v>48</v>
      </c>
      <c r="B60" s="26" t="s">
        <v>45</v>
      </c>
      <c r="C60" s="27" t="n">
        <v>33330.44</v>
      </c>
      <c r="D60" s="31"/>
      <c r="E60" s="29" t="n">
        <f aca="false">+(C60-C$7)/C$8</f>
        <v>4662.02285851673</v>
      </c>
      <c r="F60" s="1" t="n">
        <f aca="false">ROUND(2*E60,0)/2</f>
        <v>4662</v>
      </c>
      <c r="G60" s="1" t="n">
        <f aca="false">+C60-(C$7+F60*C$8)</f>
        <v>0.0156911200028844</v>
      </c>
      <c r="K60" s="1" t="n">
        <f aca="false">+G60</f>
        <v>0.0156911200028844</v>
      </c>
      <c r="O60" s="1" t="n">
        <f aca="false">+C$11+C$12*$F60</f>
        <v>-0.0164865632827995</v>
      </c>
      <c r="Q60" s="30" t="n">
        <f aca="false">+C60-15018.5</f>
        <v>18311.94</v>
      </c>
    </row>
    <row r="61" customFormat="false" ht="12.75" hidden="false" customHeight="false" outlineLevel="0" collapsed="false">
      <c r="A61" s="25" t="s">
        <v>48</v>
      </c>
      <c r="B61" s="26" t="s">
        <v>45</v>
      </c>
      <c r="C61" s="27" t="n">
        <v>34451.375</v>
      </c>
      <c r="D61" s="31"/>
      <c r="E61" s="29" t="n">
        <f aca="false">+(C61-C$7)/C$8</f>
        <v>6294.97904304792</v>
      </c>
      <c r="F61" s="1" t="n">
        <f aca="false">ROUND(2*E61,0)/2</f>
        <v>6295</v>
      </c>
      <c r="G61" s="1" t="n">
        <f aca="false">+C61-(C$7+F61*C$8)</f>
        <v>-0.0143858000010368</v>
      </c>
      <c r="K61" s="1" t="n">
        <f aca="false">+G61</f>
        <v>-0.0143858000010368</v>
      </c>
      <c r="O61" s="1" t="n">
        <f aca="false">+C$11+C$12*$F61</f>
        <v>-0.021433673368662</v>
      </c>
      <c r="Q61" s="30" t="n">
        <f aca="false">+C61-15018.5</f>
        <v>19432.875</v>
      </c>
    </row>
    <row r="62" customFormat="false" ht="12.75" hidden="false" customHeight="false" outlineLevel="0" collapsed="false">
      <c r="A62" s="25" t="s">
        <v>48</v>
      </c>
      <c r="B62" s="26" t="s">
        <v>47</v>
      </c>
      <c r="C62" s="27" t="n">
        <v>34785.295</v>
      </c>
      <c r="D62" s="31"/>
      <c r="E62" s="29" t="n">
        <f aca="false">+(C62-C$7)/C$8</f>
        <v>6781.4271681744</v>
      </c>
      <c r="F62" s="1" t="n">
        <f aca="false">ROUND(2*E62,0)/2</f>
        <v>6781.5</v>
      </c>
      <c r="G62" s="1" t="n">
        <f aca="false">+C62-(C$7+F62*C$8)</f>
        <v>-0.0499950599987642</v>
      </c>
      <c r="K62" s="1" t="n">
        <f aca="false">+G62</f>
        <v>-0.0499950599987642</v>
      </c>
      <c r="O62" s="1" t="n">
        <f aca="false">+C$11+C$12*$F62</f>
        <v>-0.0229075062264526</v>
      </c>
      <c r="Q62" s="30" t="n">
        <f aca="false">+C62-15018.5</f>
        <v>19766.795</v>
      </c>
    </row>
    <row r="63" customFormat="false" ht="12.75" hidden="false" customHeight="false" outlineLevel="0" collapsed="false">
      <c r="A63" s="25" t="s">
        <v>48</v>
      </c>
      <c r="B63" s="26" t="s">
        <v>45</v>
      </c>
      <c r="C63" s="27" t="n">
        <v>35160.49</v>
      </c>
      <c r="D63" s="31"/>
      <c r="E63" s="29" t="n">
        <f aca="false">+(C63-C$7)/C$8</f>
        <v>7328.00390603626</v>
      </c>
      <c r="F63" s="1" t="n">
        <f aca="false">ROUND(2*E63,0)/2</f>
        <v>7328</v>
      </c>
      <c r="G63" s="1" t="n">
        <f aca="false">+C63-(C$7+F63*C$8)</f>
        <v>0.00268127999879653</v>
      </c>
      <c r="K63" s="1" t="n">
        <f aca="false">+G63</f>
        <v>0.00268127999879653</v>
      </c>
      <c r="O63" s="1" t="n">
        <f aca="false">+C$11+C$12*$F63</f>
        <v>-0.0245631067542688</v>
      </c>
      <c r="Q63" s="30" t="n">
        <f aca="false">+C63-15018.5</f>
        <v>20141.99</v>
      </c>
    </row>
    <row r="64" customFormat="false" ht="12.75" hidden="false" customHeight="false" outlineLevel="0" collapsed="false">
      <c r="A64" s="25" t="s">
        <v>48</v>
      </c>
      <c r="B64" s="26" t="s">
        <v>45</v>
      </c>
      <c r="C64" s="27" t="n">
        <v>35165.29</v>
      </c>
      <c r="D64" s="31"/>
      <c r="E64" s="29" t="n">
        <f aca="false">+(C64-C$7)/C$8</f>
        <v>7334.99645215691</v>
      </c>
      <c r="F64" s="1" t="n">
        <f aca="false">ROUND(2*E64,0)/2</f>
        <v>7335</v>
      </c>
      <c r="G64" s="1" t="n">
        <f aca="false">+C64-(C$7+F64*C$8)</f>
        <v>-0.0024353999979212</v>
      </c>
      <c r="K64" s="1" t="n">
        <f aca="false">+G64</f>
        <v>-0.0024353999979212</v>
      </c>
      <c r="O64" s="1" t="n">
        <f aca="false">+C$11+C$12*$F64</f>
        <v>-0.0245843129824385</v>
      </c>
      <c r="Q64" s="30" t="n">
        <f aca="false">+C64-15018.5</f>
        <v>20146.79</v>
      </c>
    </row>
    <row r="65" customFormat="false" ht="12.75" hidden="false" customHeight="false" outlineLevel="0" collapsed="false">
      <c r="A65" s="25" t="s">
        <v>48</v>
      </c>
      <c r="B65" s="26" t="s">
        <v>45</v>
      </c>
      <c r="C65" s="27" t="n">
        <v>35453.6</v>
      </c>
      <c r="D65" s="31"/>
      <c r="E65" s="29" t="n">
        <f aca="false">+(C65-C$7)/C$8</f>
        <v>7755.00082133281</v>
      </c>
      <c r="F65" s="1" t="n">
        <f aca="false">ROUND(2*E65,0)/2</f>
        <v>7755</v>
      </c>
      <c r="G65" s="1" t="n">
        <f aca="false">+C65-(C$7+F65*C$8)</f>
        <v>0.00056380000023637</v>
      </c>
      <c r="K65" s="1" t="n">
        <f aca="false">+G65</f>
        <v>0.00056380000023637</v>
      </c>
      <c r="O65" s="1" t="n">
        <f aca="false">+C$11+C$12*$F65</f>
        <v>-0.0258566866726174</v>
      </c>
      <c r="Q65" s="30" t="n">
        <f aca="false">+C65-15018.5</f>
        <v>20435.1</v>
      </c>
    </row>
    <row r="66" customFormat="false" ht="12.75" hidden="false" customHeight="false" outlineLevel="0" collapsed="false">
      <c r="A66" s="25" t="s">
        <v>48</v>
      </c>
      <c r="B66" s="26" t="s">
        <v>45</v>
      </c>
      <c r="C66" s="27" t="n">
        <v>35486.525</v>
      </c>
      <c r="D66" s="31"/>
      <c r="E66" s="29" t="n">
        <f aca="false">+(C66-C$7)/C$8</f>
        <v>7802.96531737914</v>
      </c>
      <c r="F66" s="1" t="n">
        <f aca="false">ROUND(2*E66,0)/2</f>
        <v>7803</v>
      </c>
      <c r="G66" s="1" t="n">
        <f aca="false">+C66-(C$7+F66*C$8)</f>
        <v>-0.0238077199974214</v>
      </c>
      <c r="K66" s="1" t="n">
        <f aca="false">+G66</f>
        <v>-0.0238077199974214</v>
      </c>
      <c r="O66" s="1" t="n">
        <f aca="false">+C$11+C$12*$F66</f>
        <v>-0.0260021008086379</v>
      </c>
      <c r="Q66" s="30" t="n">
        <f aca="false">+C66-15018.5</f>
        <v>20468.025</v>
      </c>
    </row>
    <row r="67" customFormat="false" ht="12.75" hidden="false" customHeight="false" outlineLevel="0" collapsed="false">
      <c r="A67" s="25" t="s">
        <v>49</v>
      </c>
      <c r="B67" s="26" t="s">
        <v>45</v>
      </c>
      <c r="C67" s="27" t="n">
        <v>46441.456</v>
      </c>
      <c r="D67" s="31"/>
      <c r="E67" s="29" t="n">
        <f aca="false">+(C67-C$7)/C$8</f>
        <v>23761.8945394683</v>
      </c>
      <c r="F67" s="1" t="n">
        <f aca="false">ROUND(2*E67,0)/2</f>
        <v>23762</v>
      </c>
      <c r="G67" s="1" t="n">
        <f aca="false">+C67-(C$7+F67*C$8)</f>
        <v>-0.0723928799998248</v>
      </c>
      <c r="K67" s="1" t="n">
        <f aca="false">+G67</f>
        <v>-0.0723928799998248</v>
      </c>
      <c r="O67" s="1" t="n">
        <f aca="false">+C$11+C$12*$F67</f>
        <v>-0.0743492715742713</v>
      </c>
      <c r="Q67" s="30" t="n">
        <f aca="false">+C67-15018.5</f>
        <v>31422.956</v>
      </c>
    </row>
    <row r="68" customFormat="false" ht="12.75" hidden="false" customHeight="false" outlineLevel="0" collapsed="false">
      <c r="A68" s="25" t="s">
        <v>50</v>
      </c>
      <c r="B68" s="26" t="s">
        <v>45</v>
      </c>
      <c r="C68" s="27" t="n">
        <v>48682.681</v>
      </c>
      <c r="D68" s="31"/>
      <c r="E68" s="29" t="n">
        <f aca="false">+(C68-C$7)/C$8</f>
        <v>27026.8672851457</v>
      </c>
      <c r="F68" s="1" t="n">
        <f aca="false">ROUND(2*E68,0)/2</f>
        <v>27027</v>
      </c>
      <c r="G68" s="1" t="n">
        <f aca="false">+C68-(C$7+F68*C$8)</f>
        <v>-0.0911014800003613</v>
      </c>
      <c r="K68" s="1" t="n">
        <f aca="false">+G68</f>
        <v>-0.0911014800003613</v>
      </c>
      <c r="O68" s="1" t="n">
        <f aca="false">+C$11+C$12*$F68</f>
        <v>-0.0842404622848292</v>
      </c>
      <c r="Q68" s="30" t="n">
        <f aca="false">+C68-15018.5</f>
        <v>33664.181</v>
      </c>
    </row>
    <row r="69" customFormat="false" ht="12.75" hidden="false" customHeight="false" outlineLevel="0" collapsed="false">
      <c r="A69" s="25" t="s">
        <v>50</v>
      </c>
      <c r="B69" s="26" t="s">
        <v>45</v>
      </c>
      <c r="C69" s="27" t="n">
        <v>49013.558</v>
      </c>
      <c r="D69" s="31"/>
      <c r="E69" s="29" t="n">
        <f aca="false">+(C69-C$7)/C$8</f>
        <v>27508.8824273878</v>
      </c>
      <c r="F69" s="1" t="n">
        <f aca="false">ROUND(2*E69,0)/2</f>
        <v>27509</v>
      </c>
      <c r="G69" s="1" t="n">
        <f aca="false">+C69-(C$7+F69*C$8)</f>
        <v>-0.0807071600065683</v>
      </c>
      <c r="K69" s="1" t="n">
        <f aca="false">+G69</f>
        <v>-0.0807071600065683</v>
      </c>
      <c r="O69" s="1" t="n">
        <f aca="false">+C$11+C$12*$F69</f>
        <v>-0.0857006625673679</v>
      </c>
      <c r="Q69" s="30" t="n">
        <f aca="false">+C69-15018.5</f>
        <v>33995.058</v>
      </c>
    </row>
    <row r="70" customFormat="false" ht="12.75" hidden="false" customHeight="false" outlineLevel="0" collapsed="false">
      <c r="A70" s="25" t="s">
        <v>50</v>
      </c>
      <c r="B70" s="26" t="s">
        <v>45</v>
      </c>
      <c r="C70" s="27" t="n">
        <v>49037.582</v>
      </c>
      <c r="D70" s="31"/>
      <c r="E70" s="29" t="n">
        <f aca="false">+(C70-C$7)/C$8</f>
        <v>27543.8801207217</v>
      </c>
      <c r="F70" s="1" t="n">
        <f aca="false">ROUND(2*E70,0)/2</f>
        <v>27544</v>
      </c>
      <c r="G70" s="1" t="n">
        <f aca="false">+C70-(C$7+F70*C$8)</f>
        <v>-0.0822905599998194</v>
      </c>
      <c r="K70" s="1" t="n">
        <f aca="false">+G70</f>
        <v>-0.0822905599998194</v>
      </c>
      <c r="O70" s="1" t="n">
        <f aca="false">+C$11+C$12*$F70</f>
        <v>-0.0858066937082162</v>
      </c>
      <c r="Q70" s="30" t="n">
        <f aca="false">+C70-15018.5</f>
        <v>34019.082</v>
      </c>
    </row>
    <row r="71" customFormat="false" ht="12.75" hidden="false" customHeight="false" outlineLevel="0" collapsed="false">
      <c r="A71" s="25" t="s">
        <v>50</v>
      </c>
      <c r="B71" s="26" t="s">
        <v>45</v>
      </c>
      <c r="C71" s="27" t="n">
        <v>49455.61</v>
      </c>
      <c r="D71" s="31"/>
      <c r="E71" s="29" t="n">
        <f aca="false">+(C71-C$7)/C$8</f>
        <v>28152.8551352472</v>
      </c>
      <c r="F71" s="1" t="n">
        <f aca="false">ROUND(2*E71,0)/2</f>
        <v>28153</v>
      </c>
      <c r="G71" s="1" t="n">
        <f aca="false">+C71-(C$7+F71*C$8)</f>
        <v>-0.0994417199981399</v>
      </c>
      <c r="K71" s="1" t="n">
        <f aca="false">+G71</f>
        <v>-0.0994417199981399</v>
      </c>
      <c r="O71" s="1" t="n">
        <f aca="false">+C$11+C$12*$F71</f>
        <v>-0.0876516355589757</v>
      </c>
      <c r="Q71" s="30" t="n">
        <f aca="false">+C71-15018.5</f>
        <v>34437.11</v>
      </c>
    </row>
    <row r="72" customFormat="false" ht="12.75" hidden="false" customHeight="false" outlineLevel="0" collapsed="false">
      <c r="A72" s="25" t="s">
        <v>50</v>
      </c>
      <c r="B72" s="26" t="s">
        <v>45</v>
      </c>
      <c r="C72" s="27" t="n">
        <v>49744.624</v>
      </c>
      <c r="D72" s="31"/>
      <c r="E72" s="29" t="n">
        <f aca="false">+(C72-C$7)/C$8</f>
        <v>28573.8850778541</v>
      </c>
      <c r="F72" s="1" t="n">
        <f aca="false">ROUND(2*E72,0)/2</f>
        <v>28574</v>
      </c>
      <c r="G72" s="1" t="n">
        <f aca="false">+C72-(C$7+F72*C$8)</f>
        <v>-0.0788877599916305</v>
      </c>
      <c r="K72" s="1" t="n">
        <f aca="false">+G72</f>
        <v>-0.0788877599916305</v>
      </c>
      <c r="O72" s="1" t="n">
        <f aca="false">+C$11+C$12*$F72</f>
        <v>-0.0889270387103217</v>
      </c>
      <c r="Q72" s="30" t="n">
        <f aca="false">+C72-15018.5</f>
        <v>34726.124</v>
      </c>
    </row>
    <row r="73" customFormat="false" ht="12.75" hidden="false" customHeight="false" outlineLevel="0" collapsed="false">
      <c r="A73" s="25" t="s">
        <v>50</v>
      </c>
      <c r="B73" s="26" t="s">
        <v>45</v>
      </c>
      <c r="C73" s="27" t="n">
        <v>49755.6</v>
      </c>
      <c r="D73" s="31"/>
      <c r="E73" s="29" t="n">
        <f aca="false">+(C73-C$7)/C$8</f>
        <v>28589.8746999834</v>
      </c>
      <c r="F73" s="1" t="n">
        <f aca="false">ROUND(2*E73,0)/2</f>
        <v>28590</v>
      </c>
      <c r="G73" s="1" t="n">
        <f aca="false">+C73-(C$7+F73*C$8)</f>
        <v>-0.0860116000039852</v>
      </c>
      <c r="K73" s="1" t="n">
        <f aca="false">+G73</f>
        <v>-0.0860116000039852</v>
      </c>
      <c r="O73" s="1" t="n">
        <f aca="false">+C$11+C$12*$F73</f>
        <v>-0.0889755100889952</v>
      </c>
      <c r="Q73" s="30" t="n">
        <f aca="false">+C73-15018.5</f>
        <v>34737.1</v>
      </c>
    </row>
    <row r="74" customFormat="false" ht="12.75" hidden="false" customHeight="false" outlineLevel="0" collapsed="false">
      <c r="A74" s="25" t="s">
        <v>50</v>
      </c>
      <c r="B74" s="26" t="s">
        <v>45</v>
      </c>
      <c r="C74" s="27" t="n">
        <v>49766.578</v>
      </c>
      <c r="D74" s="31"/>
      <c r="E74" s="29" t="n">
        <f aca="false">+(C74-C$7)/C$8</f>
        <v>28605.8672356735</v>
      </c>
      <c r="F74" s="1" t="n">
        <f aca="false">ROUND(2*E74,0)/2</f>
        <v>28606</v>
      </c>
      <c r="G74" s="1" t="n">
        <f aca="false">+C74-(C$7+F74*C$8)</f>
        <v>-0.0911354399941047</v>
      </c>
      <c r="K74" s="1" t="n">
        <f aca="false">+G74</f>
        <v>-0.0911354399941047</v>
      </c>
      <c r="O74" s="1" t="n">
        <f aca="false">+C$11+C$12*$F74</f>
        <v>-0.0890239814676687</v>
      </c>
      <c r="Q74" s="30" t="n">
        <f aca="false">+C74-15018.5</f>
        <v>34748.078</v>
      </c>
    </row>
    <row r="75" customFormat="false" ht="12.75" hidden="false" customHeight="false" outlineLevel="0" collapsed="false">
      <c r="A75" s="25" t="s">
        <v>50</v>
      </c>
      <c r="B75" s="26" t="s">
        <v>45</v>
      </c>
      <c r="C75" s="27" t="n">
        <v>49768.639</v>
      </c>
      <c r="D75" s="31"/>
      <c r="E75" s="29" t="n">
        <f aca="false">+(C75-C$7)/C$8</f>
        <v>28608.869660164</v>
      </c>
      <c r="F75" s="1" t="n">
        <f aca="false">ROUND(2*E75,0)/2</f>
        <v>28609</v>
      </c>
      <c r="G75" s="1" t="n">
        <f aca="false">+C75-(C$7+F75*C$8)</f>
        <v>-0.089471159990353</v>
      </c>
      <c r="K75" s="1" t="n">
        <f aca="false">+G75</f>
        <v>-0.089471159990353</v>
      </c>
      <c r="O75" s="1" t="n">
        <f aca="false">+C$11+C$12*$F75</f>
        <v>-0.08903306985117</v>
      </c>
      <c r="Q75" s="30" t="n">
        <f aca="false">+C75-15018.5</f>
        <v>34750.139</v>
      </c>
    </row>
    <row r="76" customFormat="false" ht="12.75" hidden="false" customHeight="false" outlineLevel="0" collapsed="false">
      <c r="A76" s="25" t="s">
        <v>50</v>
      </c>
      <c r="B76" s="26" t="s">
        <v>45</v>
      </c>
      <c r="C76" s="27" t="n">
        <v>50107.744</v>
      </c>
      <c r="D76" s="31"/>
      <c r="E76" s="29" t="n">
        <f aca="false">+(C76-C$7)/C$8</f>
        <v>29102.8711918812</v>
      </c>
      <c r="F76" s="1" t="n">
        <f aca="false">ROUND(2*E76,0)/2</f>
        <v>29103</v>
      </c>
      <c r="G76" s="1" t="n">
        <f aca="false">+C76-(C$7+F76*C$8)</f>
        <v>-0.088419719999365</v>
      </c>
      <c r="K76" s="1" t="n">
        <f aca="false">+G76</f>
        <v>-0.088419719999365</v>
      </c>
      <c r="O76" s="1" t="n">
        <f aca="false">+C$11+C$12*$F76</f>
        <v>-0.0905296236677138</v>
      </c>
      <c r="Q76" s="30" t="n">
        <f aca="false">+C76-15018.5</f>
        <v>35089.244</v>
      </c>
    </row>
    <row r="77" customFormat="false" ht="12.75" hidden="false" customHeight="false" outlineLevel="0" collapsed="false">
      <c r="A77" s="25" t="s">
        <v>50</v>
      </c>
      <c r="B77" s="26" t="s">
        <v>45</v>
      </c>
      <c r="C77" s="27" t="n">
        <v>50519.597</v>
      </c>
      <c r="D77" s="31"/>
      <c r="E77" s="29" t="n">
        <f aca="false">+(C77-C$7)/C$8</f>
        <v>29702.8505871787</v>
      </c>
      <c r="F77" s="1" t="n">
        <f aca="false">ROUND(2*E77,0)/2</f>
        <v>29703</v>
      </c>
      <c r="G77" s="1" t="n">
        <f aca="false">+C77-(C$7+F77*C$8)</f>
        <v>-0.102563720000035</v>
      </c>
      <c r="K77" s="1" t="n">
        <f aca="false">+G77</f>
        <v>-0.102563720000035</v>
      </c>
      <c r="O77" s="1" t="n">
        <f aca="false">+C$11+C$12*$F77</f>
        <v>-0.0923473003679695</v>
      </c>
      <c r="Q77" s="30" t="n">
        <f aca="false">+C77-15018.5</f>
        <v>35501.097</v>
      </c>
    </row>
    <row r="78" customFormat="false" ht="12.75" hidden="false" customHeight="false" outlineLevel="0" collapsed="false">
      <c r="A78" s="25" t="s">
        <v>50</v>
      </c>
      <c r="B78" s="26" t="s">
        <v>45</v>
      </c>
      <c r="C78" s="27" t="n">
        <v>50845.658</v>
      </c>
      <c r="D78" s="31"/>
      <c r="E78" s="29" t="n">
        <f aca="false">+(C78-C$7)/C$8</f>
        <v>30177.849874813</v>
      </c>
      <c r="F78" s="1" t="n">
        <f aca="false">ROUND(2*E78,0)/2</f>
        <v>30178</v>
      </c>
      <c r="G78" s="1" t="n">
        <f aca="false">+C78-(C$7+F78*C$8)</f>
        <v>-0.103052719998232</v>
      </c>
      <c r="K78" s="1" t="n">
        <f aca="false">+G78</f>
        <v>-0.103052719998232</v>
      </c>
      <c r="O78" s="1" t="n">
        <f aca="false">+C$11+C$12*$F78</f>
        <v>-0.0937862944223385</v>
      </c>
      <c r="Q78" s="30" t="n">
        <f aca="false">+C78-15018.5</f>
        <v>35827.158</v>
      </c>
    </row>
    <row r="79" customFormat="false" ht="12.75" hidden="false" customHeight="false" outlineLevel="0" collapsed="false">
      <c r="A79" s="25" t="s">
        <v>50</v>
      </c>
      <c r="B79" s="26" t="s">
        <v>45</v>
      </c>
      <c r="C79" s="27" t="n">
        <v>50869.671</v>
      </c>
      <c r="D79" s="31"/>
      <c r="E79" s="29" t="n">
        <f aca="false">+(C79-C$7)/C$8</f>
        <v>30212.831543562</v>
      </c>
      <c r="F79" s="1" t="n">
        <f aca="false">ROUND(2*E79,0)/2</f>
        <v>30213</v>
      </c>
      <c r="G79" s="1" t="n">
        <f aca="false">+C79-(C$7+F79*C$8)</f>
        <v>-0.115636119997362</v>
      </c>
      <c r="K79" s="1" t="n">
        <f aca="false">+G79</f>
        <v>-0.115636119997362</v>
      </c>
      <c r="O79" s="1" t="n">
        <f aca="false">+C$11+C$12*$F79</f>
        <v>-0.0938923255631868</v>
      </c>
      <c r="Q79" s="30" t="n">
        <f aca="false">+C79-15018.5</f>
        <v>35851.171</v>
      </c>
    </row>
    <row r="80" customFormat="false" ht="12.75" hidden="false" customHeight="false" outlineLevel="0" collapsed="false">
      <c r="A80" s="25" t="s">
        <v>50</v>
      </c>
      <c r="B80" s="26" t="s">
        <v>45</v>
      </c>
      <c r="C80" s="27" t="n">
        <v>50902.626</v>
      </c>
      <c r="D80" s="31"/>
      <c r="E80" s="29" t="n">
        <f aca="false">+(C80-C$7)/C$8</f>
        <v>30260.8397430216</v>
      </c>
      <c r="F80" s="1" t="n">
        <f aca="false">ROUND(2*E80,0)/2</f>
        <v>30261</v>
      </c>
      <c r="G80" s="1" t="n">
        <f aca="false">+C80-(C$7+F80*C$8)</f>
        <v>-0.11000764000346</v>
      </c>
      <c r="K80" s="1" t="n">
        <f aca="false">+G80</f>
        <v>-0.11000764000346</v>
      </c>
      <c r="O80" s="1" t="n">
        <f aca="false">+C$11+C$12*$F80</f>
        <v>-0.0940377396992072</v>
      </c>
      <c r="Q80" s="30" t="n">
        <f aca="false">+C80-15018.5</f>
        <v>35884.126</v>
      </c>
    </row>
    <row r="81" customFormat="false" ht="12.75" hidden="false" customHeight="false" outlineLevel="0" collapsed="false">
      <c r="A81" s="25" t="s">
        <v>51</v>
      </c>
      <c r="B81" s="26" t="s">
        <v>45</v>
      </c>
      <c r="C81" s="27" t="n">
        <v>51555.4556</v>
      </c>
      <c r="D81" s="31"/>
      <c r="E81" s="29" t="n">
        <f aca="false">+(C81-C$7)/C$8</f>
        <v>31211.869136131</v>
      </c>
      <c r="F81" s="1" t="n">
        <f aca="false">ROUND(2*E81,0)/2</f>
        <v>31212</v>
      </c>
      <c r="G81" s="1" t="n">
        <f aca="false">+C81-(C$7+F81*C$8)</f>
        <v>-0.0898308799951337</v>
      </c>
      <c r="K81" s="1" t="n">
        <f aca="false">+G81</f>
        <v>-0.0898308799951337</v>
      </c>
      <c r="O81" s="1" t="n">
        <f aca="false">+C$11+C$12*$F81</f>
        <v>-0.0969187572691125</v>
      </c>
      <c r="Q81" s="30" t="n">
        <f aca="false">+C81-15018.5</f>
        <v>36536.9556</v>
      </c>
    </row>
    <row r="82" customFormat="false" ht="12.75" hidden="false" customHeight="false" outlineLevel="0" collapsed="false">
      <c r="A82" s="25" t="s">
        <v>50</v>
      </c>
      <c r="B82" s="26" t="s">
        <v>45</v>
      </c>
      <c r="C82" s="27" t="n">
        <v>51609.667</v>
      </c>
      <c r="D82" s="31"/>
      <c r="E82" s="29" t="n">
        <f aca="false">+(C82-C$7)/C$8</f>
        <v>31290.8432433737</v>
      </c>
      <c r="F82" s="1" t="n">
        <f aca="false">ROUND(2*E82,0)/2</f>
        <v>31291</v>
      </c>
      <c r="G82" s="1" t="n">
        <f aca="false">+C82-(C$7+F82*C$8)</f>
        <v>-0.107604839999112</v>
      </c>
      <c r="K82" s="1" t="n">
        <f aca="false">+G82</f>
        <v>-0.107604839999112</v>
      </c>
      <c r="O82" s="1" t="n">
        <f aca="false">+C$11+C$12*$F82</f>
        <v>-0.0971580847013128</v>
      </c>
      <c r="Q82" s="30" t="n">
        <f aca="false">+C82-15018.5</f>
        <v>36591.167</v>
      </c>
    </row>
    <row r="83" customFormat="false" ht="12.75" hidden="false" customHeight="false" outlineLevel="0" collapsed="false">
      <c r="A83" s="32" t="s">
        <v>52</v>
      </c>
      <c r="B83" s="33" t="s">
        <v>45</v>
      </c>
      <c r="C83" s="28" t="n">
        <v>52141.5583</v>
      </c>
      <c r="D83" s="28" t="n">
        <v>0.0028</v>
      </c>
      <c r="E83" s="29" t="n">
        <f aca="false">+(C83-C$7)/C$8</f>
        <v>32065.6920863782</v>
      </c>
      <c r="F83" s="1" t="n">
        <f aca="false">ROUND(2*E83,0)/2</f>
        <v>32065.5</v>
      </c>
      <c r="O83" s="1" t="n">
        <f aca="false">+C$11+C$12*$F83</f>
        <v>-0.0995044023752261</v>
      </c>
      <c r="Q83" s="30" t="n">
        <f aca="false">+C83-15018.5</f>
        <v>37123.0583</v>
      </c>
      <c r="U83" s="1" t="n">
        <f aca="false">+C83-(C$7+F83*C$8)</f>
        <v>0.131856779997179</v>
      </c>
    </row>
    <row r="84" customFormat="false" ht="12.75" hidden="false" customHeight="false" outlineLevel="0" collapsed="false">
      <c r="A84" s="34" t="s">
        <v>53</v>
      </c>
      <c r="B84" s="35" t="s">
        <v>45</v>
      </c>
      <c r="C84" s="36" t="n">
        <v>52607.7686</v>
      </c>
      <c r="D84" s="36" t="n">
        <v>0.0001</v>
      </c>
      <c r="E84" s="29" t="n">
        <f aca="false">+(C84-C$7)/C$8</f>
        <v>32744.8581331848</v>
      </c>
      <c r="F84" s="1" t="n">
        <f aca="false">ROUND(2*E84,0)/2</f>
        <v>32745</v>
      </c>
      <c r="G84" s="1" t="n">
        <f aca="false">+C84-(C$7+F84*C$8)</f>
        <v>-0.0973837999990792</v>
      </c>
      <c r="J84" s="1" t="n">
        <f aca="false">+G84</f>
        <v>-0.0973837999990792</v>
      </c>
      <c r="O84" s="1" t="n">
        <f aca="false">+C$11+C$12*$F84</f>
        <v>-0.101562921238266</v>
      </c>
      <c r="Q84" s="30" t="n">
        <f aca="false">+C84-15018.5</f>
        <v>37589.2686</v>
      </c>
    </row>
    <row r="85" customFormat="false" ht="12.75" hidden="false" customHeight="false" outlineLevel="0" collapsed="false">
      <c r="A85" s="37" t="s">
        <v>54</v>
      </c>
      <c r="B85" s="33" t="s">
        <v>45</v>
      </c>
      <c r="C85" s="28" t="n">
        <v>53032.6758</v>
      </c>
      <c r="D85" s="28" t="n">
        <v>0.0002</v>
      </c>
      <c r="E85" s="29" t="n">
        <f aca="false">+(C85-C$7)/C$8</f>
        <v>33363.8546317256</v>
      </c>
      <c r="F85" s="1" t="n">
        <f aca="false">ROUND(2*E85,0)/2</f>
        <v>33364</v>
      </c>
      <c r="G85" s="1" t="n">
        <f aca="false">+C85-(C$7+F85*C$8)</f>
        <v>-0.0997873599990271</v>
      </c>
      <c r="I85" s="1" t="n">
        <f aca="false">+G85</f>
        <v>-0.0997873599990271</v>
      </c>
      <c r="O85" s="1" t="n">
        <f aca="false">+C$11+C$12*$F85</f>
        <v>-0.103438157700696</v>
      </c>
      <c r="Q85" s="30" t="n">
        <f aca="false">+C85-15018.5</f>
        <v>38014.1758</v>
      </c>
    </row>
    <row r="86" customFormat="false" ht="12.75" hidden="false" customHeight="false" outlineLevel="0" collapsed="false">
      <c r="A86" s="28" t="s">
        <v>55</v>
      </c>
      <c r="B86" s="38" t="s">
        <v>47</v>
      </c>
      <c r="C86" s="28" t="n">
        <v>54507.4964</v>
      </c>
      <c r="D86" s="28" t="n">
        <v>0.0013</v>
      </c>
      <c r="E86" s="29" t="n">
        <f aca="false">+(C86-C$7)/C$8</f>
        <v>35512.3444369721</v>
      </c>
      <c r="F86" s="1" t="n">
        <f aca="false">ROUND(2*E86,0)/2</f>
        <v>35512.5</v>
      </c>
      <c r="G86" s="1" t="n">
        <f aca="false">+C86-(C$7+F86*C$8)</f>
        <v>-0.106785499992839</v>
      </c>
      <c r="I86" s="1" t="n">
        <f aca="false">+G86</f>
        <v>-0.106785499992839</v>
      </c>
      <c r="O86" s="1" t="n">
        <f aca="false">+C$11+C$12*$F86</f>
        <v>-0.109946955018195</v>
      </c>
      <c r="Q86" s="30" t="n">
        <f aca="false">+C86-15018.5</f>
        <v>39488.9964</v>
      </c>
    </row>
    <row r="87" customFormat="false" ht="12.75" hidden="false" customHeight="false" outlineLevel="0" collapsed="false">
      <c r="A87" s="28" t="s">
        <v>56</v>
      </c>
      <c r="B87" s="38" t="s">
        <v>45</v>
      </c>
      <c r="C87" s="28" t="n">
        <v>55983.6853</v>
      </c>
      <c r="D87" s="28" t="n">
        <v>0.0002</v>
      </c>
      <c r="E87" s="29" t="n">
        <f aca="false">+(C87-C$7)/C$8</f>
        <v>37662.8275548972</v>
      </c>
      <c r="F87" s="1" t="n">
        <f aca="false">ROUND(2*E87,0)/2</f>
        <v>37663</v>
      </c>
      <c r="G87" s="1" t="n">
        <f aca="false">+C87-(C$7+F87*C$8)</f>
        <v>-0.118374120000226</v>
      </c>
      <c r="I87" s="1" t="n">
        <f aca="false">+G87</f>
        <v>-0.118374120000226</v>
      </c>
      <c r="O87" s="1" t="n">
        <f aca="false">+C$11+C$12*$F87</f>
        <v>-0.116461811258028</v>
      </c>
      <c r="Q87" s="30" t="n">
        <f aca="false">+C87-15018.5</f>
        <v>40965.1853</v>
      </c>
    </row>
    <row r="88" customFormat="false" ht="12.75" hidden="false" customHeight="false" outlineLevel="0" collapsed="false">
      <c r="A88" s="39" t="s">
        <v>57</v>
      </c>
      <c r="B88" s="40"/>
      <c r="C88" s="39" t="n">
        <v>57094.3494</v>
      </c>
      <c r="D88" s="39" t="n">
        <v>0.0008</v>
      </c>
      <c r="E88" s="29" t="n">
        <f aca="false">+(C88-C$7)/C$8</f>
        <v>39280.8212931887</v>
      </c>
      <c r="F88" s="1" t="n">
        <f aca="false">ROUND(2*E88,0)/2</f>
        <v>39281</v>
      </c>
      <c r="G88" s="1" t="n">
        <f aca="false">+C88-(C$7+F88*C$8)</f>
        <v>-0.122672439996677</v>
      </c>
      <c r="I88" s="1" t="n">
        <f aca="false">+G88</f>
        <v>-0.122672439996677</v>
      </c>
      <c r="O88" s="1" t="n">
        <f aca="false">+C$11+C$12*$F88</f>
        <v>-0.121363479426384</v>
      </c>
      <c r="Q88" s="30" t="n">
        <f aca="false">+C88-15018.5</f>
        <v>42075.8494</v>
      </c>
    </row>
    <row r="89" customFormat="false" ht="12.75" hidden="false" customHeight="false" outlineLevel="0" collapsed="false">
      <c r="A89" s="41" t="s">
        <v>58</v>
      </c>
      <c r="B89" s="42" t="s">
        <v>45</v>
      </c>
      <c r="C89" s="43" t="n">
        <v>58126.7603600002</v>
      </c>
      <c r="D89" s="43" t="n">
        <v>0.0014</v>
      </c>
      <c r="E89" s="29" t="n">
        <f aca="false">+(C89-C$7)/C$8</f>
        <v>40784.8173876188</v>
      </c>
      <c r="F89" s="1" t="n">
        <f aca="false">ROUND(2*E89,0)/2</f>
        <v>40785</v>
      </c>
      <c r="G89" s="1" t="n">
        <f aca="false">+C89-(C$7+F89*C$8)</f>
        <v>-0.125353399809683</v>
      </c>
      <c r="I89" s="1" t="n">
        <f aca="false">+G89</f>
        <v>-0.125353399809683</v>
      </c>
      <c r="O89" s="1" t="n">
        <f aca="false">+C$11+C$12*$F89</f>
        <v>-0.125919789021692</v>
      </c>
      <c r="Q89" s="30" t="n">
        <f aca="false">+C89-15018.5</f>
        <v>43108.2603600002</v>
      </c>
    </row>
    <row r="90" customFormat="false" ht="12.75" hidden="false" customHeight="false" outlineLevel="0" collapsed="false">
      <c r="B90" s="11"/>
      <c r="C90" s="31"/>
      <c r="D90" s="31"/>
    </row>
    <row r="91" customFormat="false" ht="12.75" hidden="false" customHeight="false" outlineLevel="0" collapsed="false">
      <c r="B91" s="11"/>
      <c r="C91" s="31"/>
      <c r="D91" s="31"/>
    </row>
    <row r="92" customFormat="false" ht="12.75" hidden="false" customHeight="false" outlineLevel="0" collapsed="false">
      <c r="B92" s="11"/>
      <c r="C92" s="31"/>
      <c r="D92" s="31"/>
    </row>
    <row r="93" customFormat="false" ht="12.75" hidden="false" customHeight="false" outlineLevel="0" collapsed="false">
      <c r="B93" s="11"/>
      <c r="C93" s="31"/>
      <c r="D93" s="31"/>
    </row>
    <row r="94" customFormat="false" ht="12.75" hidden="false" customHeight="false" outlineLevel="0" collapsed="false">
      <c r="B94" s="11"/>
      <c r="C94" s="31"/>
      <c r="D94" s="31"/>
    </row>
    <row r="95" customFormat="false" ht="12.75" hidden="false" customHeight="false" outlineLevel="0" collapsed="false">
      <c r="B95" s="11"/>
      <c r="C95" s="31"/>
      <c r="D95" s="31"/>
    </row>
    <row r="96" customFormat="false" ht="12.75" hidden="false" customHeight="false" outlineLevel="0" collapsed="false">
      <c r="B96" s="11"/>
      <c r="C96" s="31"/>
      <c r="D96" s="31"/>
    </row>
    <row r="97" customFormat="false" ht="12.75" hidden="false" customHeight="false" outlineLevel="0" collapsed="false">
      <c r="B97" s="11"/>
      <c r="C97" s="31"/>
      <c r="D97" s="31"/>
    </row>
    <row r="98" customFormat="false" ht="12.75" hidden="false" customHeight="false" outlineLevel="0" collapsed="false">
      <c r="B98" s="11"/>
      <c r="C98" s="31"/>
      <c r="D98" s="31"/>
    </row>
    <row r="99" customFormat="false" ht="12.75" hidden="false" customHeight="false" outlineLevel="0" collapsed="false">
      <c r="B99" s="11"/>
      <c r="C99" s="31"/>
      <c r="D99" s="31"/>
    </row>
    <row r="100" customFormat="false" ht="12.75" hidden="false" customHeight="false" outlineLevel="0" collapsed="false">
      <c r="B100" s="11"/>
      <c r="C100" s="31"/>
      <c r="D100" s="31"/>
    </row>
    <row r="101" customFormat="false" ht="12.75" hidden="false" customHeight="false" outlineLevel="0" collapsed="false">
      <c r="B101" s="11"/>
      <c r="C101" s="31"/>
      <c r="D101" s="31"/>
    </row>
    <row r="102" customFormat="false" ht="12.75" hidden="false" customHeight="false" outlineLevel="0" collapsed="false">
      <c r="B102" s="11"/>
      <c r="C102" s="31"/>
      <c r="D102" s="31"/>
    </row>
    <row r="103" customFormat="false" ht="12.75" hidden="false" customHeight="false" outlineLevel="0" collapsed="false">
      <c r="B103" s="11"/>
      <c r="C103" s="31"/>
      <c r="D103" s="31"/>
    </row>
    <row r="104" customFormat="false" ht="12.75" hidden="false" customHeight="false" outlineLevel="0" collapsed="false">
      <c r="B104" s="11"/>
      <c r="C104" s="31"/>
      <c r="D104" s="31"/>
    </row>
    <row r="105" customFormat="false" ht="12.75" hidden="false" customHeight="false" outlineLevel="0" collapsed="false">
      <c r="B105" s="11"/>
      <c r="C105" s="31"/>
      <c r="D105" s="31"/>
    </row>
    <row r="106" customFormat="false" ht="12.75" hidden="false" customHeight="false" outlineLevel="0" collapsed="false">
      <c r="B106" s="11"/>
      <c r="C106" s="31"/>
      <c r="D106" s="31"/>
    </row>
    <row r="107" customFormat="false" ht="12.75" hidden="false" customHeight="false" outlineLevel="0" collapsed="false">
      <c r="B107" s="11"/>
      <c r="C107" s="31"/>
      <c r="D107" s="31"/>
    </row>
    <row r="108" customFormat="false" ht="12.75" hidden="false" customHeight="false" outlineLevel="0" collapsed="false">
      <c r="B108" s="11"/>
      <c r="C108" s="31"/>
      <c r="D108" s="31"/>
    </row>
    <row r="109" customFormat="false" ht="12.75" hidden="false" customHeight="false" outlineLevel="0" collapsed="false">
      <c r="B109" s="11"/>
      <c r="C109" s="31"/>
      <c r="D109" s="31"/>
    </row>
    <row r="110" customFormat="false" ht="12.75" hidden="false" customHeight="false" outlineLevel="0" collapsed="false">
      <c r="B110" s="11"/>
      <c r="C110" s="31"/>
      <c r="D110" s="31"/>
    </row>
    <row r="111" customFormat="false" ht="12.75" hidden="false" customHeight="false" outlineLevel="0" collapsed="false">
      <c r="B111" s="11"/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  <row r="1038" customFormat="false" ht="12.75" hidden="false" customHeight="false" outlineLevel="0" collapsed="false">
      <c r="C1038" s="31"/>
      <c r="D1038" s="31"/>
    </row>
    <row r="1039" customFormat="false" ht="12.75" hidden="false" customHeight="false" outlineLevel="0" collapsed="false">
      <c r="C1039" s="31"/>
      <c r="D1039" s="31"/>
    </row>
    <row r="1040" customFormat="false" ht="12.75" hidden="false" customHeight="false" outlineLevel="0" collapsed="false">
      <c r="C1040" s="31"/>
      <c r="D1040" s="31"/>
    </row>
    <row r="1041" customFormat="false" ht="12.75" hidden="false" customHeight="false" outlineLevel="0" collapsed="false">
      <c r="C1041" s="31"/>
      <c r="D1041" s="31"/>
    </row>
    <row r="1042" customFormat="false" ht="12.75" hidden="false" customHeight="false" outlineLevel="0" collapsed="false">
      <c r="C1042" s="31"/>
      <c r="D1042" s="31"/>
    </row>
    <row r="1043" customFormat="false" ht="12.75" hidden="false" customHeight="false" outlineLevel="0" collapsed="false">
      <c r="C1043" s="31"/>
      <c r="D1043" s="31"/>
    </row>
    <row r="1044" customFormat="false" ht="12.75" hidden="false" customHeight="false" outlineLevel="0" collapsed="false">
      <c r="C1044" s="31"/>
      <c r="D1044" s="31"/>
    </row>
    <row r="1045" customFormat="false" ht="12.75" hidden="false" customHeight="false" outlineLevel="0" collapsed="false">
      <c r="C1045" s="31"/>
      <c r="D1045" s="31"/>
    </row>
    <row r="1046" customFormat="false" ht="12.75" hidden="false" customHeight="false" outlineLevel="0" collapsed="false">
      <c r="C1046" s="31"/>
      <c r="D1046" s="31"/>
    </row>
    <row r="1047" customFormat="false" ht="12.75" hidden="false" customHeight="false" outlineLevel="0" collapsed="false">
      <c r="C1047" s="31"/>
      <c r="D1047" s="31"/>
    </row>
    <row r="1048" customFormat="false" ht="12.75" hidden="false" customHeight="false" outlineLevel="0" collapsed="false">
      <c r="C1048" s="31"/>
      <c r="D1048" s="31"/>
    </row>
    <row r="1049" customFormat="false" ht="12.75" hidden="false" customHeight="false" outlineLevel="0" collapsed="false">
      <c r="C1049" s="31"/>
      <c r="D1049" s="31"/>
    </row>
    <row r="1050" customFormat="false" ht="12.75" hidden="false" customHeight="false" outlineLevel="0" collapsed="false">
      <c r="C1050" s="31"/>
      <c r="D1050" s="31"/>
    </row>
    <row r="1051" customFormat="false" ht="12.75" hidden="false" customHeight="false" outlineLevel="0" collapsed="false">
      <c r="C1051" s="31"/>
      <c r="D1051" s="31"/>
    </row>
    <row r="1052" customFormat="false" ht="12.75" hidden="false" customHeight="false" outlineLevel="0" collapsed="false">
      <c r="C1052" s="31"/>
      <c r="D1052" s="31"/>
    </row>
    <row r="1053" customFormat="false" ht="12.75" hidden="false" customHeight="false" outlineLevel="0" collapsed="false">
      <c r="C1053" s="31"/>
      <c r="D1053" s="31"/>
    </row>
    <row r="1054" customFormat="false" ht="12.75" hidden="false" customHeight="false" outlineLevel="0" collapsed="false">
      <c r="C1054" s="31"/>
      <c r="D1054" s="31"/>
    </row>
    <row r="1055" customFormat="false" ht="12.75" hidden="false" customHeight="false" outlineLevel="0" collapsed="false">
      <c r="C1055" s="31"/>
      <c r="D1055" s="31"/>
    </row>
    <row r="1056" customFormat="false" ht="12.75" hidden="false" customHeight="false" outlineLevel="0" collapsed="false">
      <c r="C1056" s="31"/>
      <c r="D1056" s="31"/>
    </row>
    <row r="1057" customFormat="false" ht="12.75" hidden="false" customHeight="false" outlineLevel="0" collapsed="false">
      <c r="C1057" s="31"/>
      <c r="D1057" s="31"/>
    </row>
    <row r="1058" customFormat="false" ht="12.75" hidden="false" customHeight="false" outlineLevel="0" collapsed="false">
      <c r="C1058" s="31"/>
      <c r="D1058" s="31"/>
    </row>
    <row r="1059" customFormat="false" ht="12.75" hidden="false" customHeight="false" outlineLevel="0" collapsed="false">
      <c r="C1059" s="31"/>
      <c r="D1059" s="31"/>
    </row>
    <row r="1060" customFormat="false" ht="12.75" hidden="false" customHeight="false" outlineLevel="0" collapsed="false">
      <c r="C1060" s="31"/>
      <c r="D1060" s="31"/>
    </row>
    <row r="1061" customFormat="false" ht="12.75" hidden="false" customHeight="false" outlineLevel="0" collapsed="false">
      <c r="C1061" s="31"/>
      <c r="D1061" s="31"/>
    </row>
    <row r="1062" customFormat="false" ht="12.75" hidden="false" customHeight="false" outlineLevel="0" collapsed="false">
      <c r="C1062" s="31"/>
      <c r="D1062" s="31"/>
    </row>
    <row r="1063" customFormat="false" ht="12.75" hidden="false" customHeight="false" outlineLevel="0" collapsed="false">
      <c r="C1063" s="31"/>
      <c r="D1063" s="31"/>
    </row>
    <row r="1064" customFormat="false" ht="12.75" hidden="false" customHeight="false" outlineLevel="0" collapsed="false">
      <c r="C1064" s="31"/>
      <c r="D1064" s="31"/>
    </row>
    <row r="1065" customFormat="false" ht="12.75" hidden="false" customHeight="false" outlineLevel="0" collapsed="false">
      <c r="C1065" s="31"/>
      <c r="D1065" s="31"/>
    </row>
    <row r="1066" customFormat="false" ht="12.75" hidden="false" customHeight="false" outlineLevel="0" collapsed="false">
      <c r="C1066" s="31"/>
      <c r="D1066" s="31"/>
    </row>
    <row r="1067" customFormat="false" ht="12.75" hidden="false" customHeight="false" outlineLevel="0" collapsed="false">
      <c r="C1067" s="31"/>
      <c r="D1067" s="31"/>
    </row>
    <row r="1068" customFormat="false" ht="12.75" hidden="false" customHeight="false" outlineLevel="0" collapsed="false">
      <c r="C1068" s="31"/>
      <c r="D1068" s="31"/>
    </row>
    <row r="1069" customFormat="false" ht="12.75" hidden="false" customHeight="false" outlineLevel="0" collapsed="false">
      <c r="C1069" s="31"/>
      <c r="D1069" s="31"/>
    </row>
    <row r="1070" customFormat="false" ht="12.75" hidden="false" customHeight="false" outlineLevel="0" collapsed="false">
      <c r="C1070" s="31"/>
      <c r="D1070" s="31"/>
    </row>
    <row r="1071" customFormat="false" ht="12.75" hidden="false" customHeight="false" outlineLevel="0" collapsed="false">
      <c r="C1071" s="31"/>
      <c r="D1071" s="31"/>
    </row>
    <row r="1072" customFormat="false" ht="12.75" hidden="false" customHeight="false" outlineLevel="0" collapsed="false">
      <c r="C1072" s="31"/>
      <c r="D1072" s="31"/>
    </row>
    <row r="1073" customFormat="false" ht="12.75" hidden="false" customHeight="false" outlineLevel="0" collapsed="false">
      <c r="C1073" s="31"/>
      <c r="D1073" s="31"/>
    </row>
    <row r="1074" customFormat="false" ht="12.75" hidden="false" customHeight="false" outlineLevel="0" collapsed="false">
      <c r="C1074" s="31"/>
      <c r="D1074" s="31"/>
    </row>
    <row r="1075" customFormat="false" ht="12.75" hidden="false" customHeight="false" outlineLevel="0" collapsed="false">
      <c r="C1075" s="31"/>
      <c r="D1075" s="31"/>
    </row>
    <row r="1076" customFormat="false" ht="12.75" hidden="false" customHeight="false" outlineLevel="0" collapsed="false">
      <c r="C1076" s="31"/>
      <c r="D1076" s="31"/>
    </row>
    <row r="1077" customFormat="false" ht="12.75" hidden="false" customHeight="false" outlineLevel="0" collapsed="false">
      <c r="C1077" s="31"/>
      <c r="D1077" s="31"/>
    </row>
    <row r="1078" customFormat="false" ht="12.75" hidden="false" customHeight="false" outlineLevel="0" collapsed="false">
      <c r="C1078" s="31"/>
      <c r="D1078" s="31"/>
    </row>
    <row r="1079" customFormat="false" ht="12.75" hidden="false" customHeight="false" outlineLevel="0" collapsed="false">
      <c r="C1079" s="31"/>
      <c r="D1079" s="31"/>
    </row>
    <row r="1080" customFormat="false" ht="12.75" hidden="false" customHeight="false" outlineLevel="0" collapsed="false">
      <c r="C1080" s="31"/>
      <c r="D1080" s="31"/>
    </row>
    <row r="1081" customFormat="false" ht="12.75" hidden="false" customHeight="false" outlineLevel="0" collapsed="false">
      <c r="C1081" s="31"/>
      <c r="D1081" s="31"/>
    </row>
    <row r="1082" customFormat="false" ht="12.75" hidden="false" customHeight="false" outlineLevel="0" collapsed="false">
      <c r="C1082" s="31"/>
      <c r="D1082" s="31"/>
    </row>
    <row r="1083" customFormat="false" ht="12.75" hidden="false" customHeight="false" outlineLevel="0" collapsed="false">
      <c r="C1083" s="31"/>
      <c r="D1083" s="31"/>
    </row>
    <row r="1084" customFormat="false" ht="12.75" hidden="false" customHeight="false" outlineLevel="0" collapsed="false">
      <c r="C1084" s="31"/>
      <c r="D1084" s="31"/>
    </row>
    <row r="1085" customFormat="false" ht="12.75" hidden="false" customHeight="false" outlineLevel="0" collapsed="false">
      <c r="C1085" s="31"/>
      <c r="D1085" s="31"/>
    </row>
    <row r="1086" customFormat="false" ht="12.75" hidden="false" customHeight="false" outlineLevel="0" collapsed="false">
      <c r="C1086" s="31"/>
      <c r="D1086" s="31"/>
    </row>
    <row r="1087" customFormat="false" ht="12.75" hidden="false" customHeight="false" outlineLevel="0" collapsed="false">
      <c r="C1087" s="31"/>
      <c r="D1087" s="31"/>
    </row>
    <row r="1088" customFormat="false" ht="12.75" hidden="false" customHeight="false" outlineLevel="0" collapsed="false">
      <c r="C1088" s="31"/>
      <c r="D1088" s="31"/>
    </row>
    <row r="1089" customFormat="false" ht="12.75" hidden="false" customHeight="false" outlineLevel="0" collapsed="false">
      <c r="C1089" s="31"/>
      <c r="D108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6" activeCellId="0" sqref="A16: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9</v>
      </c>
      <c r="I1" s="45" t="s">
        <v>60</v>
      </c>
      <c r="J1" s="46" t="s">
        <v>61</v>
      </c>
    </row>
    <row r="2" customFormat="false" ht="12.75" hidden="false" customHeight="false" outlineLevel="0" collapsed="false">
      <c r="I2" s="47" t="s">
        <v>62</v>
      </c>
      <c r="J2" s="48" t="s">
        <v>63</v>
      </c>
    </row>
    <row r="3" customFormat="false" ht="12.75" hidden="false" customHeight="false" outlineLevel="0" collapsed="false">
      <c r="A3" s="49" t="s">
        <v>64</v>
      </c>
      <c r="I3" s="47" t="s">
        <v>65</v>
      </c>
      <c r="J3" s="48" t="s">
        <v>66</v>
      </c>
    </row>
    <row r="4" customFormat="false" ht="12.75" hidden="false" customHeight="false" outlineLevel="0" collapsed="false">
      <c r="I4" s="47" t="s">
        <v>67</v>
      </c>
      <c r="J4" s="48" t="s">
        <v>66</v>
      </c>
    </row>
    <row r="5" customFormat="false" ht="13.5" hidden="false" customHeight="false" outlineLevel="0" collapsed="false">
      <c r="I5" s="50" t="s">
        <v>68</v>
      </c>
      <c r="J5" s="51" t="s">
        <v>6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IBVS 5583 </v>
      </c>
      <c r="B11" s="11" t="str">
        <f aca="false">IF(H11=INT(H11),"I","II")</f>
        <v>I</v>
      </c>
      <c r="C11" s="31" t="n">
        <f aca="false">1*G11</f>
        <v>52141.5583</v>
      </c>
      <c r="D11" s="0" t="str">
        <f aca="false">VLOOKUP(F11,I$1:J$5,2,FALSE())</f>
        <v>vis</v>
      </c>
      <c r="E11" s="0" t="n">
        <f aca="false">VLOOKUP(C11,A!C$21:E$973,3,FALSE())</f>
        <v>32065.6920863782</v>
      </c>
      <c r="F11" s="11" t="s">
        <v>68</v>
      </c>
      <c r="G11" s="0" t="str">
        <f aca="false">MID(I11,3,LEN(I11)-3)</f>
        <v>52141.5583</v>
      </c>
      <c r="H11" s="31" t="n">
        <f aca="false">1*K11</f>
        <v>32066</v>
      </c>
      <c r="I11" s="52" t="s">
        <v>70</v>
      </c>
      <c r="J11" s="53" t="s">
        <v>71</v>
      </c>
      <c r="K11" s="52" t="n">
        <v>32066</v>
      </c>
      <c r="L11" s="52" t="s">
        <v>72</v>
      </c>
      <c r="M11" s="53" t="s">
        <v>73</v>
      </c>
      <c r="N11" s="53" t="s">
        <v>74</v>
      </c>
      <c r="O11" s="54" t="s">
        <v>75</v>
      </c>
      <c r="P11" s="55" t="s">
        <v>76</v>
      </c>
    </row>
    <row r="12" customFormat="false" ht="12.75" hidden="false" customHeight="true" outlineLevel="0" collapsed="false">
      <c r="A12" s="31" t="str">
        <f aca="false">P12</f>
        <v> JAAVSO 41;122 </v>
      </c>
      <c r="B12" s="11" t="str">
        <f aca="false">IF(H12=INT(H12),"I","II")</f>
        <v>I</v>
      </c>
      <c r="C12" s="31" t="n">
        <f aca="false">1*G12</f>
        <v>52607.7686</v>
      </c>
      <c r="D12" s="0" t="str">
        <f aca="false">VLOOKUP(F12,I$1:J$5,2,FALSE())</f>
        <v>vis</v>
      </c>
      <c r="E12" s="0" t="n">
        <f aca="false">VLOOKUP(C12,A!C$21:E$973,3,FALSE())</f>
        <v>32744.8581331848</v>
      </c>
      <c r="F12" s="11" t="s">
        <v>68</v>
      </c>
      <c r="G12" s="0" t="str">
        <f aca="false">MID(I12,3,LEN(I12)-3)</f>
        <v>52607.7686</v>
      </c>
      <c r="H12" s="31" t="n">
        <f aca="false">1*K12</f>
        <v>32745</v>
      </c>
      <c r="I12" s="52" t="s">
        <v>77</v>
      </c>
      <c r="J12" s="53" t="s">
        <v>78</v>
      </c>
      <c r="K12" s="52" t="n">
        <v>32745</v>
      </c>
      <c r="L12" s="52" t="s">
        <v>79</v>
      </c>
      <c r="M12" s="53" t="s">
        <v>80</v>
      </c>
      <c r="N12" s="53" t="s">
        <v>81</v>
      </c>
      <c r="O12" s="54" t="s">
        <v>82</v>
      </c>
      <c r="P12" s="54" t="s">
        <v>83</v>
      </c>
    </row>
    <row r="13" customFormat="false" ht="12.75" hidden="false" customHeight="true" outlineLevel="0" collapsed="false">
      <c r="A13" s="31" t="str">
        <f aca="false">P13</f>
        <v>IBVS 5603 </v>
      </c>
      <c r="B13" s="11" t="str">
        <f aca="false">IF(H13=INT(H13),"I","II")</f>
        <v>I</v>
      </c>
      <c r="C13" s="31" t="n">
        <f aca="false">1*G13</f>
        <v>53032.6758</v>
      </c>
      <c r="D13" s="0" t="str">
        <f aca="false">VLOOKUP(F13,I$1:J$5,2,FALSE())</f>
        <v>vis</v>
      </c>
      <c r="E13" s="0" t="n">
        <f aca="false">VLOOKUP(C13,A!C$21:E$973,3,FALSE())</f>
        <v>33363.8546317256</v>
      </c>
      <c r="F13" s="11" t="s">
        <v>68</v>
      </c>
      <c r="G13" s="0" t="str">
        <f aca="false">MID(I13,3,LEN(I13)-3)</f>
        <v>53032.6758</v>
      </c>
      <c r="H13" s="31" t="n">
        <f aca="false">1*K13</f>
        <v>33364</v>
      </c>
      <c r="I13" s="52" t="s">
        <v>84</v>
      </c>
      <c r="J13" s="53" t="s">
        <v>85</v>
      </c>
      <c r="K13" s="52" t="n">
        <v>33364</v>
      </c>
      <c r="L13" s="52" t="s">
        <v>86</v>
      </c>
      <c r="M13" s="53" t="s">
        <v>73</v>
      </c>
      <c r="N13" s="53" t="s">
        <v>74</v>
      </c>
      <c r="O13" s="54" t="s">
        <v>82</v>
      </c>
      <c r="P13" s="55" t="s">
        <v>87</v>
      </c>
    </row>
    <row r="14" customFormat="false" ht="12.75" hidden="false" customHeight="true" outlineLevel="0" collapsed="false">
      <c r="A14" s="31" t="str">
        <f aca="false">P14</f>
        <v>BAVM 201 </v>
      </c>
      <c r="B14" s="11" t="str">
        <f aca="false">IF(H14=INT(H14),"I","II")</f>
        <v>II</v>
      </c>
      <c r="C14" s="31" t="n">
        <f aca="false">1*G14</f>
        <v>54507.4964</v>
      </c>
      <c r="D14" s="0" t="str">
        <f aca="false">VLOOKUP(F14,I$1:J$5,2,FALSE())</f>
        <v>vis</v>
      </c>
      <c r="E14" s="0" t="n">
        <f aca="false">VLOOKUP(C14,A!C$21:E$973,3,FALSE())</f>
        <v>35512.3444369721</v>
      </c>
      <c r="F14" s="11" t="s">
        <v>68</v>
      </c>
      <c r="G14" s="0" t="str">
        <f aca="false">MID(I14,3,LEN(I14)-3)</f>
        <v>54507.4964</v>
      </c>
      <c r="H14" s="31" t="n">
        <f aca="false">1*K14</f>
        <v>35512.5</v>
      </c>
      <c r="I14" s="52" t="s">
        <v>88</v>
      </c>
      <c r="J14" s="53" t="s">
        <v>89</v>
      </c>
      <c r="K14" s="52" t="n">
        <v>35512.5</v>
      </c>
      <c r="L14" s="52" t="s">
        <v>90</v>
      </c>
      <c r="M14" s="53" t="s">
        <v>80</v>
      </c>
      <c r="N14" s="53" t="s">
        <v>91</v>
      </c>
      <c r="O14" s="54" t="s">
        <v>92</v>
      </c>
      <c r="P14" s="55" t="s">
        <v>93</v>
      </c>
    </row>
    <row r="15" customFormat="false" ht="12.75" hidden="false" customHeight="true" outlineLevel="0" collapsed="false">
      <c r="A15" s="31" t="str">
        <f aca="false">P15</f>
        <v>IBVS 6029 </v>
      </c>
      <c r="B15" s="11" t="str">
        <f aca="false">IF(H15=INT(H15),"I","II")</f>
        <v>I</v>
      </c>
      <c r="C15" s="31" t="n">
        <f aca="false">1*G15</f>
        <v>55983.6853</v>
      </c>
      <c r="D15" s="0" t="str">
        <f aca="false">VLOOKUP(F15,I$1:J$5,2,FALSE())</f>
        <v>vis</v>
      </c>
      <c r="E15" s="0" t="n">
        <f aca="false">VLOOKUP(C15,A!C$21:E$973,3,FALSE())</f>
        <v>37662.8275548972</v>
      </c>
      <c r="F15" s="11" t="s">
        <v>68</v>
      </c>
      <c r="G15" s="0" t="str">
        <f aca="false">MID(I15,3,LEN(I15)-3)</f>
        <v>55983.6853</v>
      </c>
      <c r="H15" s="31" t="n">
        <f aca="false">1*K15</f>
        <v>37663</v>
      </c>
      <c r="I15" s="52" t="s">
        <v>94</v>
      </c>
      <c r="J15" s="53" t="s">
        <v>95</v>
      </c>
      <c r="K15" s="52" t="s">
        <v>96</v>
      </c>
      <c r="L15" s="52" t="s">
        <v>97</v>
      </c>
      <c r="M15" s="53" t="s">
        <v>80</v>
      </c>
      <c r="N15" s="53" t="s">
        <v>68</v>
      </c>
      <c r="O15" s="54" t="s">
        <v>98</v>
      </c>
      <c r="P15" s="55" t="s">
        <v>99</v>
      </c>
    </row>
    <row r="16" customFormat="false" ht="12.75" hidden="false" customHeight="true" outlineLevel="0" collapsed="false">
      <c r="A16" s="31" t="str">
        <f aca="false">P16</f>
        <v> VSS 4.271 </v>
      </c>
      <c r="B16" s="11" t="str">
        <f aca="false">IF(H16=INT(H16),"I","II")</f>
        <v>I</v>
      </c>
      <c r="C16" s="31" t="n">
        <f aca="false">1*G16</f>
        <v>25302.46</v>
      </c>
      <c r="D16" s="0" t="str">
        <f aca="false">VLOOKUP(F16,I$1:J$5,2,FALSE())</f>
        <v>vis</v>
      </c>
      <c r="E16" s="0" t="n">
        <f aca="false">VLOOKUP(C16,A!C$21:E$973,3,FALSE())</f>
        <v>-7032.98139265996</v>
      </c>
      <c r="F16" s="11" t="s">
        <v>68</v>
      </c>
      <c r="G16" s="0" t="str">
        <f aca="false">MID(I16,3,LEN(I16)-3)</f>
        <v>25302.460</v>
      </c>
      <c r="H16" s="31" t="n">
        <f aca="false">1*K16</f>
        <v>-7033</v>
      </c>
      <c r="I16" s="52" t="s">
        <v>100</v>
      </c>
      <c r="J16" s="53" t="s">
        <v>101</v>
      </c>
      <c r="K16" s="52" t="n">
        <v>-7033</v>
      </c>
      <c r="L16" s="52" t="s">
        <v>102</v>
      </c>
      <c r="M16" s="53" t="s">
        <v>103</v>
      </c>
      <c r="N16" s="53"/>
      <c r="O16" s="54" t="s">
        <v>104</v>
      </c>
      <c r="P16" s="54" t="s">
        <v>44</v>
      </c>
    </row>
    <row r="17" customFormat="false" ht="12.75" hidden="false" customHeight="true" outlineLevel="0" collapsed="false">
      <c r="A17" s="31" t="str">
        <f aca="false">P17</f>
        <v> VSS 4.271 </v>
      </c>
      <c r="B17" s="11" t="str">
        <f aca="false">IF(H17=INT(H17),"I","II")</f>
        <v>I</v>
      </c>
      <c r="C17" s="31" t="n">
        <f aca="false">1*G17</f>
        <v>25322.329</v>
      </c>
      <c r="D17" s="0" t="str">
        <f aca="false">VLOOKUP(F17,I$1:J$5,2,FALSE())</f>
        <v>vis</v>
      </c>
      <c r="E17" s="0" t="n">
        <f aca="false">VLOOKUP(C17,A!C$21:E$973,3,FALSE())</f>
        <v>-7004.0366220618</v>
      </c>
      <c r="F17" s="11" t="s">
        <v>68</v>
      </c>
      <c r="G17" s="0" t="str">
        <f aca="false">MID(I17,3,LEN(I17)-3)</f>
        <v>25322.329</v>
      </c>
      <c r="H17" s="31" t="n">
        <f aca="false">1*K17</f>
        <v>-7004</v>
      </c>
      <c r="I17" s="52" t="s">
        <v>105</v>
      </c>
      <c r="J17" s="53" t="s">
        <v>106</v>
      </c>
      <c r="K17" s="52" t="n">
        <v>-7004</v>
      </c>
      <c r="L17" s="52" t="s">
        <v>107</v>
      </c>
      <c r="M17" s="53" t="s">
        <v>103</v>
      </c>
      <c r="N17" s="53"/>
      <c r="O17" s="54" t="s">
        <v>104</v>
      </c>
      <c r="P17" s="54" t="s">
        <v>44</v>
      </c>
    </row>
    <row r="18" customFormat="false" ht="12.75" hidden="false" customHeight="true" outlineLevel="0" collapsed="false">
      <c r="A18" s="31" t="str">
        <f aca="false">P18</f>
        <v> VSS 4.271 </v>
      </c>
      <c r="B18" s="11" t="str">
        <f aca="false">IF(H18=INT(H18),"I","II")</f>
        <v>I</v>
      </c>
      <c r="C18" s="31" t="n">
        <f aca="false">1*G18</f>
        <v>26331.425</v>
      </c>
      <c r="D18" s="0" t="str">
        <f aca="false">VLOOKUP(F18,I$1:J$5,2,FALSE())</f>
        <v>vis</v>
      </c>
      <c r="E18" s="0" t="n">
        <f aca="false">VLOOKUP(C18,A!C$21:E$973,3,FALSE())</f>
        <v>-5534.00530536129</v>
      </c>
      <c r="F18" s="11" t="s">
        <v>68</v>
      </c>
      <c r="G18" s="0" t="str">
        <f aca="false">MID(I18,3,LEN(I18)-3)</f>
        <v>26331.425</v>
      </c>
      <c r="H18" s="31" t="n">
        <f aca="false">1*K18</f>
        <v>-5534</v>
      </c>
      <c r="I18" s="52" t="s">
        <v>108</v>
      </c>
      <c r="J18" s="53" t="s">
        <v>109</v>
      </c>
      <c r="K18" s="52" t="n">
        <v>-5534</v>
      </c>
      <c r="L18" s="52" t="s">
        <v>110</v>
      </c>
      <c r="M18" s="53" t="s">
        <v>103</v>
      </c>
      <c r="N18" s="53"/>
      <c r="O18" s="54" t="s">
        <v>104</v>
      </c>
      <c r="P18" s="54" t="s">
        <v>44</v>
      </c>
    </row>
    <row r="19" customFormat="false" ht="12.75" hidden="false" customHeight="true" outlineLevel="0" collapsed="false">
      <c r="A19" s="31" t="str">
        <f aca="false">P19</f>
        <v> VSS 4.271 </v>
      </c>
      <c r="B19" s="11" t="str">
        <f aca="false">IF(H19=INT(H19),"I","II")</f>
        <v>I</v>
      </c>
      <c r="C19" s="31" t="n">
        <f aca="false">1*G19</f>
        <v>27368.631</v>
      </c>
      <c r="D19" s="0" t="str">
        <f aca="false">VLOOKUP(F19,I$1:J$5,2,FALSE())</f>
        <v>vis</v>
      </c>
      <c r="E19" s="0" t="n">
        <f aca="false">VLOOKUP(C19,A!C$21:E$973,3,FALSE())</f>
        <v>-4023.02389044172</v>
      </c>
      <c r="F19" s="11" t="s">
        <v>68</v>
      </c>
      <c r="G19" s="0" t="str">
        <f aca="false">MID(I19,3,LEN(I19)-3)</f>
        <v>27368.631</v>
      </c>
      <c r="H19" s="31" t="n">
        <f aca="false">1*K19</f>
        <v>-4023</v>
      </c>
      <c r="I19" s="52" t="s">
        <v>111</v>
      </c>
      <c r="J19" s="53" t="s">
        <v>112</v>
      </c>
      <c r="K19" s="52" t="n">
        <v>-4023</v>
      </c>
      <c r="L19" s="52" t="s">
        <v>113</v>
      </c>
      <c r="M19" s="53" t="s">
        <v>103</v>
      </c>
      <c r="N19" s="53"/>
      <c r="O19" s="54" t="s">
        <v>104</v>
      </c>
      <c r="P19" s="54" t="s">
        <v>44</v>
      </c>
    </row>
    <row r="20" customFormat="false" ht="12.75" hidden="false" customHeight="true" outlineLevel="0" collapsed="false">
      <c r="A20" s="31" t="str">
        <f aca="false">P20</f>
        <v> VSS 4.271 </v>
      </c>
      <c r="B20" s="11" t="str">
        <f aca="false">IF(H20=INT(H20),"I","II")</f>
        <v>I</v>
      </c>
      <c r="C20" s="31" t="n">
        <f aca="false">1*G20</f>
        <v>27421.502</v>
      </c>
      <c r="D20" s="0" t="str">
        <f aca="false">VLOOKUP(F20,I$1:J$5,2,FALSE())</f>
        <v>vis</v>
      </c>
      <c r="E20" s="0" t="n">
        <f aca="false">VLOOKUP(C20,A!C$21:E$973,3,FALSE())</f>
        <v>-3946.00245170321</v>
      </c>
      <c r="F20" s="11" t="s">
        <v>68</v>
      </c>
      <c r="G20" s="0" t="str">
        <f aca="false">MID(I20,3,LEN(I20)-3)</f>
        <v>27421.502</v>
      </c>
      <c r="H20" s="31" t="n">
        <f aca="false">1*K20</f>
        <v>-3946</v>
      </c>
      <c r="I20" s="52" t="s">
        <v>114</v>
      </c>
      <c r="J20" s="53" t="s">
        <v>115</v>
      </c>
      <c r="K20" s="52" t="n">
        <v>-3946</v>
      </c>
      <c r="L20" s="52" t="s">
        <v>116</v>
      </c>
      <c r="M20" s="53" t="s">
        <v>103</v>
      </c>
      <c r="N20" s="53"/>
      <c r="O20" s="54" t="s">
        <v>104</v>
      </c>
      <c r="P20" s="54" t="s">
        <v>44</v>
      </c>
    </row>
    <row r="21" customFormat="false" ht="12.75" hidden="false" customHeight="true" outlineLevel="0" collapsed="false">
      <c r="A21" s="31" t="str">
        <f aca="false">P21</f>
        <v> VSS 4.271 </v>
      </c>
      <c r="B21" s="11" t="str">
        <f aca="false">IF(H21=INT(H21),"I","II")</f>
        <v>I</v>
      </c>
      <c r="C21" s="31" t="n">
        <f aca="false">1*G21</f>
        <v>27472.337</v>
      </c>
      <c r="D21" s="0" t="str">
        <f aca="false">VLOOKUP(F21,I$1:J$5,2,FALSE())</f>
        <v>vis</v>
      </c>
      <c r="E21" s="0" t="n">
        <f aca="false">VLOOKUP(C21,A!C$21:E$973,3,FALSE())</f>
        <v>-3871.94701794421</v>
      </c>
      <c r="F21" s="11" t="s">
        <v>68</v>
      </c>
      <c r="G21" s="0" t="str">
        <f aca="false">MID(I21,3,LEN(I21)-3)</f>
        <v>27472.337</v>
      </c>
      <c r="H21" s="31" t="n">
        <f aca="false">1*K21</f>
        <v>-3872</v>
      </c>
      <c r="I21" s="52" t="s">
        <v>117</v>
      </c>
      <c r="J21" s="53" t="s">
        <v>118</v>
      </c>
      <c r="K21" s="52" t="n">
        <v>-3872</v>
      </c>
      <c r="L21" s="52" t="s">
        <v>119</v>
      </c>
      <c r="M21" s="53" t="s">
        <v>103</v>
      </c>
      <c r="N21" s="53"/>
      <c r="O21" s="54" t="s">
        <v>104</v>
      </c>
      <c r="P21" s="54" t="s">
        <v>44</v>
      </c>
    </row>
    <row r="22" customFormat="false" ht="12.75" hidden="false" customHeight="true" outlineLevel="0" collapsed="false">
      <c r="A22" s="31" t="str">
        <f aca="false">P22</f>
        <v> VSS 4.271 </v>
      </c>
      <c r="B22" s="11" t="str">
        <f aca="false">IF(H22=INT(H22),"I","II")</f>
        <v>I</v>
      </c>
      <c r="C22" s="31" t="n">
        <f aca="false">1*G22</f>
        <v>29634.564</v>
      </c>
      <c r="D22" s="0" t="str">
        <f aca="false">VLOOKUP(F22,I$1:J$5,2,FALSE())</f>
        <v>vis</v>
      </c>
      <c r="E22" s="0" t="n">
        <f aca="false">VLOOKUP(C22,A!C$21:E$973,3,FALSE())</f>
        <v>-722.057013608254</v>
      </c>
      <c r="F22" s="11" t="s">
        <v>68</v>
      </c>
      <c r="G22" s="0" t="str">
        <f aca="false">MID(I22,3,LEN(I22)-3)</f>
        <v>29634.564</v>
      </c>
      <c r="H22" s="31" t="n">
        <f aca="false">1*K22</f>
        <v>-722</v>
      </c>
      <c r="I22" s="52" t="s">
        <v>120</v>
      </c>
      <c r="J22" s="53" t="s">
        <v>121</v>
      </c>
      <c r="K22" s="52" t="n">
        <v>-722</v>
      </c>
      <c r="L22" s="52" t="s">
        <v>122</v>
      </c>
      <c r="M22" s="53" t="s">
        <v>103</v>
      </c>
      <c r="N22" s="53"/>
      <c r="O22" s="54" t="s">
        <v>104</v>
      </c>
      <c r="P22" s="54" t="s">
        <v>44</v>
      </c>
    </row>
    <row r="23" customFormat="false" ht="12.75" hidden="false" customHeight="true" outlineLevel="0" collapsed="false">
      <c r="A23" s="31" t="str">
        <f aca="false">P23</f>
        <v> AOLD 20.362 </v>
      </c>
      <c r="B23" s="11" t="str">
        <f aca="false">IF(H23=INT(H23),"I","II")</f>
        <v>I</v>
      </c>
      <c r="C23" s="31" t="n">
        <f aca="false">1*G23</f>
        <v>29639.359</v>
      </c>
      <c r="D23" s="0" t="str">
        <f aca="false">VLOOKUP(F23,I$1:J$5,2,FALSE())</f>
        <v>vis</v>
      </c>
      <c r="E23" s="0" t="n">
        <f aca="false">VLOOKUP(C23,A!C$21:E$973,3,FALSE())</f>
        <v>-715.071751389811</v>
      </c>
      <c r="F23" s="11" t="s">
        <v>68</v>
      </c>
      <c r="G23" s="0" t="str">
        <f aca="false">MID(I23,3,LEN(I23)-3)</f>
        <v>29639.359</v>
      </c>
      <c r="H23" s="31" t="n">
        <f aca="false">1*K23</f>
        <v>-715</v>
      </c>
      <c r="I23" s="52" t="s">
        <v>123</v>
      </c>
      <c r="J23" s="53" t="s">
        <v>124</v>
      </c>
      <c r="K23" s="52" t="n">
        <v>-715</v>
      </c>
      <c r="L23" s="52" t="s">
        <v>125</v>
      </c>
      <c r="M23" s="53" t="s">
        <v>103</v>
      </c>
      <c r="N23" s="53"/>
      <c r="O23" s="54" t="s">
        <v>126</v>
      </c>
      <c r="P23" s="54" t="s">
        <v>46</v>
      </c>
    </row>
    <row r="24" customFormat="false" ht="12.75" hidden="false" customHeight="true" outlineLevel="0" collapsed="false">
      <c r="A24" s="31" t="str">
        <f aca="false">P24</f>
        <v> AOLD 20.362 </v>
      </c>
      <c r="B24" s="11" t="str">
        <f aca="false">IF(H24=INT(H24),"I","II")</f>
        <v>I</v>
      </c>
      <c r="C24" s="31" t="n">
        <f aca="false">1*G24</f>
        <v>29670.31</v>
      </c>
      <c r="D24" s="0" t="str">
        <f aca="false">VLOOKUP(F24,I$1:J$5,2,FALSE())</f>
        <v>vis</v>
      </c>
      <c r="E24" s="0" t="n">
        <f aca="false">VLOOKUP(C24,A!C$21:E$973,3,FALSE())</f>
        <v>-669.9829399356</v>
      </c>
      <c r="F24" s="11" t="s">
        <v>68</v>
      </c>
      <c r="G24" s="0" t="str">
        <f aca="false">MID(I24,3,LEN(I24)-3)</f>
        <v>29670.310</v>
      </c>
      <c r="H24" s="31" t="n">
        <f aca="false">1*K24</f>
        <v>-670</v>
      </c>
      <c r="I24" s="52" t="s">
        <v>127</v>
      </c>
      <c r="J24" s="53" t="s">
        <v>128</v>
      </c>
      <c r="K24" s="52" t="n">
        <v>-670</v>
      </c>
      <c r="L24" s="52" t="s">
        <v>129</v>
      </c>
      <c r="M24" s="53" t="s">
        <v>103</v>
      </c>
      <c r="N24" s="53"/>
      <c r="O24" s="54" t="s">
        <v>126</v>
      </c>
      <c r="P24" s="54" t="s">
        <v>46</v>
      </c>
    </row>
    <row r="25" customFormat="false" ht="12.75" hidden="false" customHeight="true" outlineLevel="0" collapsed="false">
      <c r="A25" s="31" t="str">
        <f aca="false">P25</f>
        <v> AOLD 20.362 </v>
      </c>
      <c r="B25" s="11" t="str">
        <f aca="false">IF(H25=INT(H25),"I","II")</f>
        <v>I</v>
      </c>
      <c r="C25" s="31" t="n">
        <f aca="false">1*G25</f>
        <v>29696.329</v>
      </c>
      <c r="D25" s="0" t="str">
        <f aca="false">VLOOKUP(F25,I$1:J$5,2,FALSE())</f>
        <v>vis</v>
      </c>
      <c r="E25" s="0" t="n">
        <f aca="false">VLOOKUP(C25,A!C$21:E$973,3,FALSE())</f>
        <v>-632.078969620356</v>
      </c>
      <c r="F25" s="11" t="s">
        <v>68</v>
      </c>
      <c r="G25" s="0" t="str">
        <f aca="false">MID(I25,3,LEN(I25)-3)</f>
        <v>29696.329</v>
      </c>
      <c r="H25" s="31" t="n">
        <f aca="false">1*K25</f>
        <v>-632</v>
      </c>
      <c r="I25" s="52" t="s">
        <v>130</v>
      </c>
      <c r="J25" s="53" t="s">
        <v>131</v>
      </c>
      <c r="K25" s="52" t="n">
        <v>-632</v>
      </c>
      <c r="L25" s="52" t="s">
        <v>132</v>
      </c>
      <c r="M25" s="53" t="s">
        <v>103</v>
      </c>
      <c r="N25" s="53"/>
      <c r="O25" s="54" t="s">
        <v>126</v>
      </c>
      <c r="P25" s="54" t="s">
        <v>46</v>
      </c>
    </row>
    <row r="26" customFormat="false" ht="12.75" hidden="false" customHeight="true" outlineLevel="0" collapsed="false">
      <c r="A26" s="31" t="str">
        <f aca="false">P26</f>
        <v> AOLD 20.362 </v>
      </c>
      <c r="B26" s="11" t="str">
        <f aca="false">IF(H26=INT(H26),"I","II")</f>
        <v>I</v>
      </c>
      <c r="C26" s="31" t="n">
        <f aca="false">1*G26</f>
        <v>29963.401</v>
      </c>
      <c r="D26" s="0" t="str">
        <f aca="false">VLOOKUP(F26,I$1:J$5,2,FALSE())</f>
        <v>vis</v>
      </c>
      <c r="E26" s="0" t="n">
        <f aca="false">VLOOKUP(C26,A!C$21:E$973,3,FALSE())</f>
        <v>-243.013703467444</v>
      </c>
      <c r="F26" s="11" t="s">
        <v>68</v>
      </c>
      <c r="G26" s="0" t="str">
        <f aca="false">MID(I26,3,LEN(I26)-3)</f>
        <v>29963.401</v>
      </c>
      <c r="H26" s="31" t="n">
        <f aca="false">1*K26</f>
        <v>-243</v>
      </c>
      <c r="I26" s="52" t="s">
        <v>133</v>
      </c>
      <c r="J26" s="53" t="s">
        <v>134</v>
      </c>
      <c r="K26" s="52" t="n">
        <v>-243</v>
      </c>
      <c r="L26" s="52" t="s">
        <v>135</v>
      </c>
      <c r="M26" s="53" t="s">
        <v>103</v>
      </c>
      <c r="N26" s="53"/>
      <c r="O26" s="54" t="s">
        <v>126</v>
      </c>
      <c r="P26" s="54" t="s">
        <v>46</v>
      </c>
    </row>
    <row r="27" customFormat="false" ht="12.75" hidden="false" customHeight="true" outlineLevel="0" collapsed="false">
      <c r="A27" s="31" t="str">
        <f aca="false">P27</f>
        <v> AOLD 20.362 </v>
      </c>
      <c r="B27" s="11" t="str">
        <f aca="false">IF(H27=INT(H27),"I","II")</f>
        <v>I</v>
      </c>
      <c r="C27" s="31" t="n">
        <f aca="false">1*G27</f>
        <v>29994.333</v>
      </c>
      <c r="D27" s="0" t="str">
        <f aca="false">VLOOKUP(F27,I$1:J$5,2,FALSE())</f>
        <v>vis</v>
      </c>
      <c r="E27" s="0" t="n">
        <f aca="false">VLOOKUP(C27,A!C$21:E$973,3,FALSE())</f>
        <v>-197.952570841632</v>
      </c>
      <c r="F27" s="11" t="s">
        <v>68</v>
      </c>
      <c r="G27" s="0" t="str">
        <f aca="false">MID(I27,3,LEN(I27)-3)</f>
        <v>29994.333</v>
      </c>
      <c r="H27" s="31" t="n">
        <f aca="false">1*K27</f>
        <v>-198</v>
      </c>
      <c r="I27" s="52" t="s">
        <v>136</v>
      </c>
      <c r="J27" s="53" t="s">
        <v>137</v>
      </c>
      <c r="K27" s="52" t="n">
        <v>-198</v>
      </c>
      <c r="L27" s="52" t="s">
        <v>138</v>
      </c>
      <c r="M27" s="53" t="s">
        <v>103</v>
      </c>
      <c r="N27" s="53"/>
      <c r="O27" s="54" t="s">
        <v>126</v>
      </c>
      <c r="P27" s="54" t="s">
        <v>46</v>
      </c>
    </row>
    <row r="28" customFormat="false" ht="12.75" hidden="false" customHeight="true" outlineLevel="0" collapsed="false">
      <c r="A28" s="31" t="str">
        <f aca="false">P28</f>
        <v> AOLD 20.362 </v>
      </c>
      <c r="B28" s="11" t="str">
        <f aca="false">IF(H28=INT(H28),"I","II")</f>
        <v>I</v>
      </c>
      <c r="C28" s="31" t="n">
        <f aca="false">1*G28</f>
        <v>29996.374</v>
      </c>
      <c r="D28" s="0" t="str">
        <f aca="false">VLOOKUP(F28,I$1:J$5,2,FALSE())</f>
        <v>vis</v>
      </c>
      <c r="E28" s="0" t="n">
        <f aca="false">VLOOKUP(C28,A!C$21:E$973,3,FALSE())</f>
        <v>-194.979281959913</v>
      </c>
      <c r="F28" s="11" t="s">
        <v>68</v>
      </c>
      <c r="G28" s="0" t="str">
        <f aca="false">MID(I28,3,LEN(I28)-3)</f>
        <v>29996.374</v>
      </c>
      <c r="H28" s="31" t="n">
        <f aca="false">1*K28</f>
        <v>-195</v>
      </c>
      <c r="I28" s="52" t="s">
        <v>139</v>
      </c>
      <c r="J28" s="53" t="s">
        <v>140</v>
      </c>
      <c r="K28" s="52" t="n">
        <v>-195</v>
      </c>
      <c r="L28" s="52" t="s">
        <v>141</v>
      </c>
      <c r="M28" s="53" t="s">
        <v>103</v>
      </c>
      <c r="N28" s="53"/>
      <c r="O28" s="54" t="s">
        <v>126</v>
      </c>
      <c r="P28" s="54" t="s">
        <v>46</v>
      </c>
    </row>
    <row r="29" customFormat="false" ht="12.75" hidden="false" customHeight="true" outlineLevel="0" collapsed="false">
      <c r="A29" s="31" t="str">
        <f aca="false">P29</f>
        <v> AOLD 20.362 </v>
      </c>
      <c r="B29" s="11" t="str">
        <f aca="false">IF(H29=INT(H29),"I","II")</f>
        <v>I</v>
      </c>
      <c r="C29" s="31" t="n">
        <f aca="false">1*G29</f>
        <v>30000.473</v>
      </c>
      <c r="D29" s="0" t="str">
        <f aca="false">VLOOKUP(F29,I$1:J$5,2,FALSE())</f>
        <v>vis</v>
      </c>
      <c r="E29" s="0" t="n">
        <f aca="false">VLOOKUP(C29,A!C$21:E$973,3,FALSE())</f>
        <v>-189.007938928964</v>
      </c>
      <c r="F29" s="11" t="s">
        <v>68</v>
      </c>
      <c r="G29" s="0" t="str">
        <f aca="false">MID(I29,3,LEN(I29)-3)</f>
        <v>30000.473</v>
      </c>
      <c r="H29" s="31" t="n">
        <f aca="false">1*K29</f>
        <v>-189</v>
      </c>
      <c r="I29" s="52" t="s">
        <v>142</v>
      </c>
      <c r="J29" s="53" t="s">
        <v>143</v>
      </c>
      <c r="K29" s="52" t="n">
        <v>-189</v>
      </c>
      <c r="L29" s="52" t="s">
        <v>144</v>
      </c>
      <c r="M29" s="53" t="s">
        <v>103</v>
      </c>
      <c r="N29" s="53"/>
      <c r="O29" s="54" t="s">
        <v>126</v>
      </c>
      <c r="P29" s="54" t="s">
        <v>46</v>
      </c>
    </row>
    <row r="30" customFormat="false" ht="12.75" hidden="false" customHeight="true" outlineLevel="0" collapsed="false">
      <c r="A30" s="31" t="str">
        <f aca="false">P30</f>
        <v> AOLD 20.362 </v>
      </c>
      <c r="B30" s="11" t="str">
        <f aca="false">IF(H30=INT(H30),"I","II")</f>
        <v>I</v>
      </c>
      <c r="C30" s="31" t="n">
        <f aca="false">1*G30</f>
        <v>30022.43</v>
      </c>
      <c r="D30" s="0" t="str">
        <f aca="false">VLOOKUP(F30,I$1:J$5,2,FALSE())</f>
        <v>vis</v>
      </c>
      <c r="E30" s="0" t="n">
        <f aca="false">VLOOKUP(C30,A!C$21:E$973,3,FALSE())</f>
        <v>-157.021410768322</v>
      </c>
      <c r="F30" s="11" t="s">
        <v>68</v>
      </c>
      <c r="G30" s="0" t="str">
        <f aca="false">MID(I30,3,LEN(I30)-3)</f>
        <v>30022.430</v>
      </c>
      <c r="H30" s="31" t="n">
        <f aca="false">1*K30</f>
        <v>-157</v>
      </c>
      <c r="I30" s="52" t="s">
        <v>145</v>
      </c>
      <c r="J30" s="53" t="s">
        <v>146</v>
      </c>
      <c r="K30" s="52" t="n">
        <v>-157</v>
      </c>
      <c r="L30" s="52" t="s">
        <v>147</v>
      </c>
      <c r="M30" s="53" t="s">
        <v>103</v>
      </c>
      <c r="N30" s="53"/>
      <c r="O30" s="54" t="s">
        <v>126</v>
      </c>
      <c r="P30" s="54" t="s">
        <v>46</v>
      </c>
    </row>
    <row r="31" customFormat="false" ht="12.75" hidden="false" customHeight="true" outlineLevel="0" collapsed="false">
      <c r="A31" s="31" t="str">
        <f aca="false">P31</f>
        <v> AOLD 20.362 </v>
      </c>
      <c r="B31" s="11" t="str">
        <f aca="false">IF(H31=INT(H31),"I","II")</f>
        <v>I</v>
      </c>
      <c r="C31" s="31" t="n">
        <f aca="false">1*G31</f>
        <v>30051.271</v>
      </c>
      <c r="D31" s="0" t="str">
        <f aca="false">VLOOKUP(F31,I$1:J$5,2,FALSE())</f>
        <v>vis</v>
      </c>
      <c r="E31" s="0" t="n">
        <f aca="false">VLOOKUP(C31,A!C$21:E$973,3,FALSE())</f>
        <v>-115.006406046313</v>
      </c>
      <c r="F31" s="11" t="s">
        <v>68</v>
      </c>
      <c r="G31" s="0" t="str">
        <f aca="false">MID(I31,3,LEN(I31)-3)</f>
        <v>30051.271</v>
      </c>
      <c r="H31" s="31" t="n">
        <f aca="false">1*K31</f>
        <v>-115</v>
      </c>
      <c r="I31" s="52" t="s">
        <v>148</v>
      </c>
      <c r="J31" s="53" t="s">
        <v>149</v>
      </c>
      <c r="K31" s="52" t="n">
        <v>-115</v>
      </c>
      <c r="L31" s="52" t="s">
        <v>110</v>
      </c>
      <c r="M31" s="53" t="s">
        <v>103</v>
      </c>
      <c r="N31" s="53"/>
      <c r="O31" s="54" t="s">
        <v>126</v>
      </c>
      <c r="P31" s="54" t="s">
        <v>46</v>
      </c>
    </row>
    <row r="32" customFormat="false" ht="12.75" hidden="false" customHeight="true" outlineLevel="0" collapsed="false">
      <c r="A32" s="31" t="str">
        <f aca="false">P32</f>
        <v> AOLD 20.362 </v>
      </c>
      <c r="B32" s="11" t="str">
        <f aca="false">IF(H32=INT(H32),"I","II")</f>
        <v>II</v>
      </c>
      <c r="C32" s="31" t="n">
        <f aca="false">1*G32</f>
        <v>30056.428</v>
      </c>
      <c r="D32" s="0" t="str">
        <f aca="false">VLOOKUP(F32,I$1:J$5,2,FALSE())</f>
        <v>vis</v>
      </c>
      <c r="E32" s="0" t="n">
        <f aca="false">VLOOKUP(C32,A!C$21:E$973,3,FALSE())</f>
        <v>-107.493789307942</v>
      </c>
      <c r="F32" s="11" t="s">
        <v>68</v>
      </c>
      <c r="G32" s="0" t="str">
        <f aca="false">MID(I32,3,LEN(I32)-3)</f>
        <v>30056.428</v>
      </c>
      <c r="H32" s="31" t="n">
        <f aca="false">1*K32</f>
        <v>-107.5</v>
      </c>
      <c r="I32" s="52" t="s">
        <v>150</v>
      </c>
      <c r="J32" s="53" t="s">
        <v>151</v>
      </c>
      <c r="K32" s="52" t="n">
        <v>-107.5</v>
      </c>
      <c r="L32" s="52" t="s">
        <v>152</v>
      </c>
      <c r="M32" s="53" t="s">
        <v>103</v>
      </c>
      <c r="N32" s="53"/>
      <c r="O32" s="54" t="s">
        <v>126</v>
      </c>
      <c r="P32" s="54" t="s">
        <v>46</v>
      </c>
    </row>
    <row r="33" customFormat="false" ht="12.75" hidden="false" customHeight="true" outlineLevel="0" collapsed="false">
      <c r="A33" s="31" t="str">
        <f aca="false">P33</f>
        <v> AOLD 20.362 </v>
      </c>
      <c r="B33" s="11" t="str">
        <f aca="false">IF(H33=INT(H33),"I","II")</f>
        <v>I</v>
      </c>
      <c r="C33" s="31" t="n">
        <f aca="false">1*G33</f>
        <v>30073.245</v>
      </c>
      <c r="D33" s="0" t="str">
        <f aca="false">VLOOKUP(F33,I$1:J$5,2,FALSE())</f>
        <v>vis</v>
      </c>
      <c r="E33" s="0" t="n">
        <f aca="false">VLOOKUP(C33,A!C$21:E$973,3,FALSE())</f>
        <v>-82.9951126181613</v>
      </c>
      <c r="F33" s="11" t="s">
        <v>68</v>
      </c>
      <c r="G33" s="0" t="str">
        <f aca="false">MID(I33,3,LEN(I33)-3)</f>
        <v>30073.245</v>
      </c>
      <c r="H33" s="31" t="n">
        <f aca="false">1*K33</f>
        <v>-83</v>
      </c>
      <c r="I33" s="52" t="s">
        <v>153</v>
      </c>
      <c r="J33" s="53" t="s">
        <v>154</v>
      </c>
      <c r="K33" s="52" t="n">
        <v>-83</v>
      </c>
      <c r="L33" s="52" t="s">
        <v>155</v>
      </c>
      <c r="M33" s="53" t="s">
        <v>103</v>
      </c>
      <c r="N33" s="53"/>
      <c r="O33" s="54" t="s">
        <v>126</v>
      </c>
      <c r="P33" s="54" t="s">
        <v>46</v>
      </c>
    </row>
    <row r="34" customFormat="false" ht="12.75" hidden="false" customHeight="true" outlineLevel="0" collapsed="false">
      <c r="A34" s="31" t="str">
        <f aca="false">P34</f>
        <v> AOLD 20.362 </v>
      </c>
      <c r="B34" s="11" t="str">
        <f aca="false">IF(H34=INT(H34),"I","II")</f>
        <v>I</v>
      </c>
      <c r="C34" s="31" t="n">
        <f aca="false">1*G34</f>
        <v>30075.272</v>
      </c>
      <c r="D34" s="0" t="str">
        <f aca="false">VLOOKUP(F34,I$1:J$5,2,FALSE())</f>
        <v>vis</v>
      </c>
      <c r="E34" s="0" t="n">
        <f aca="false">VLOOKUP(C34,A!C$21:E$973,3,FALSE())</f>
        <v>-80.0422186626262</v>
      </c>
      <c r="F34" s="11" t="s">
        <v>68</v>
      </c>
      <c r="G34" s="0" t="str">
        <f aca="false">MID(I34,3,LEN(I34)-3)</f>
        <v>30075.272</v>
      </c>
      <c r="H34" s="31" t="n">
        <f aca="false">1*K34</f>
        <v>-80</v>
      </c>
      <c r="I34" s="52" t="s">
        <v>156</v>
      </c>
      <c r="J34" s="53" t="s">
        <v>157</v>
      </c>
      <c r="K34" s="52" t="n">
        <v>-80</v>
      </c>
      <c r="L34" s="52" t="s">
        <v>158</v>
      </c>
      <c r="M34" s="53" t="s">
        <v>103</v>
      </c>
      <c r="N34" s="53"/>
      <c r="O34" s="54" t="s">
        <v>126</v>
      </c>
      <c r="P34" s="54" t="s">
        <v>46</v>
      </c>
    </row>
    <row r="35" customFormat="false" ht="12.75" hidden="false" customHeight="true" outlineLevel="0" collapsed="false">
      <c r="A35" s="31" t="str">
        <f aca="false">P35</f>
        <v> AOLD 20.362 </v>
      </c>
      <c r="B35" s="11" t="str">
        <f aca="false">IF(H35=INT(H35),"I","II")</f>
        <v>II</v>
      </c>
      <c r="C35" s="31" t="n">
        <f aca="false">1*G35</f>
        <v>30076.343</v>
      </c>
      <c r="D35" s="0" t="str">
        <f aca="false">VLOOKUP(F35,I$1:J$5,2,FALSE())</f>
        <v>vis</v>
      </c>
      <c r="E35" s="0" t="n">
        <f aca="false">VLOOKUP(C35,A!C$21:E$973,3,FALSE())</f>
        <v>-78.4820068094565</v>
      </c>
      <c r="F35" s="11" t="s">
        <v>68</v>
      </c>
      <c r="G35" s="0" t="str">
        <f aca="false">MID(I35,3,LEN(I35)-3)</f>
        <v>30076.343</v>
      </c>
      <c r="H35" s="31" t="n">
        <f aca="false">1*K35</f>
        <v>-78.5</v>
      </c>
      <c r="I35" s="52" t="s">
        <v>159</v>
      </c>
      <c r="J35" s="53" t="s">
        <v>160</v>
      </c>
      <c r="K35" s="52" t="n">
        <v>-78.5</v>
      </c>
      <c r="L35" s="52" t="s">
        <v>129</v>
      </c>
      <c r="M35" s="53" t="s">
        <v>103</v>
      </c>
      <c r="N35" s="53"/>
      <c r="O35" s="54" t="s">
        <v>126</v>
      </c>
      <c r="P35" s="54" t="s">
        <v>46</v>
      </c>
    </row>
    <row r="36" customFormat="false" ht="12.75" hidden="false" customHeight="true" outlineLevel="0" collapsed="false">
      <c r="A36" s="31" t="str">
        <f aca="false">P36</f>
        <v> AOLD 20.362 </v>
      </c>
      <c r="B36" s="11" t="str">
        <f aca="false">IF(H36=INT(H36),"I","II")</f>
        <v>I</v>
      </c>
      <c r="C36" s="31" t="n">
        <f aca="false">1*G36</f>
        <v>30088.328</v>
      </c>
      <c r="D36" s="0" t="str">
        <f aca="false">VLOOKUP(F36,I$1:J$5,2,FALSE())</f>
        <v>vis</v>
      </c>
      <c r="E36" s="0" t="n">
        <f aca="false">VLOOKUP(C36,A!C$21:E$973,3,FALSE())</f>
        <v>-61.0224932144601</v>
      </c>
      <c r="F36" s="11" t="s">
        <v>68</v>
      </c>
      <c r="G36" s="0" t="str">
        <f aca="false">MID(I36,3,LEN(I36)-3)</f>
        <v>30088.328</v>
      </c>
      <c r="H36" s="31" t="n">
        <f aca="false">1*K36</f>
        <v>-61</v>
      </c>
      <c r="I36" s="52" t="s">
        <v>161</v>
      </c>
      <c r="J36" s="53" t="s">
        <v>162</v>
      </c>
      <c r="K36" s="52" t="n">
        <v>-61</v>
      </c>
      <c r="L36" s="52" t="s">
        <v>147</v>
      </c>
      <c r="M36" s="53" t="s">
        <v>103</v>
      </c>
      <c r="N36" s="53"/>
      <c r="O36" s="54" t="s">
        <v>126</v>
      </c>
      <c r="P36" s="54" t="s">
        <v>46</v>
      </c>
    </row>
    <row r="37" customFormat="false" ht="12.75" hidden="false" customHeight="true" outlineLevel="0" collapsed="false">
      <c r="A37" s="31" t="str">
        <f aca="false">P37</f>
        <v> AOLD 20.362 </v>
      </c>
      <c r="B37" s="11" t="str">
        <f aca="false">IF(H37=INT(H37),"I","II")</f>
        <v>I</v>
      </c>
      <c r="C37" s="31" t="n">
        <f aca="false">1*G37</f>
        <v>30344.378</v>
      </c>
      <c r="D37" s="0" t="str">
        <f aca="false">VLOOKUP(F37,I$1:J$5,2,FALSE())</f>
        <v>vis</v>
      </c>
      <c r="E37" s="0" t="n">
        <f aca="false">VLOOKUP(C37,A!C$21:E$973,3,FALSE())</f>
        <v>311.986138908911</v>
      </c>
      <c r="F37" s="11" t="s">
        <v>68</v>
      </c>
      <c r="G37" s="0" t="str">
        <f aca="false">MID(I37,3,LEN(I37)-3)</f>
        <v>30344.378</v>
      </c>
      <c r="H37" s="31" t="n">
        <f aca="false">1*K37</f>
        <v>312</v>
      </c>
      <c r="I37" s="52" t="s">
        <v>163</v>
      </c>
      <c r="J37" s="53" t="s">
        <v>164</v>
      </c>
      <c r="K37" s="52" t="n">
        <v>312</v>
      </c>
      <c r="L37" s="52" t="s">
        <v>165</v>
      </c>
      <c r="M37" s="53" t="s">
        <v>103</v>
      </c>
      <c r="N37" s="53"/>
      <c r="O37" s="54" t="s">
        <v>126</v>
      </c>
      <c r="P37" s="54" t="s">
        <v>46</v>
      </c>
    </row>
    <row r="38" customFormat="false" ht="12.75" hidden="false" customHeight="true" outlineLevel="0" collapsed="false">
      <c r="A38" s="31" t="str">
        <f aca="false">P38</f>
        <v> AOLD 20.362 </v>
      </c>
      <c r="B38" s="11" t="str">
        <f aca="false">IF(H38=INT(H38),"I","II")</f>
        <v>II</v>
      </c>
      <c r="C38" s="31" t="n">
        <f aca="false">1*G38</f>
        <v>30468.267</v>
      </c>
      <c r="D38" s="0" t="str">
        <f aca="false">VLOOKUP(F38,I$1:J$5,2,FALSE())</f>
        <v>vis</v>
      </c>
      <c r="E38" s="0" t="n">
        <f aca="false">VLOOKUP(C38,A!C$21:E$973,3,FALSE())</f>
        <v>492.465211063304</v>
      </c>
      <c r="F38" s="11" t="s">
        <v>68</v>
      </c>
      <c r="G38" s="0" t="str">
        <f aca="false">MID(I38,3,LEN(I38)-3)</f>
        <v>30468.267</v>
      </c>
      <c r="H38" s="31" t="n">
        <f aca="false">1*K38</f>
        <v>492.5</v>
      </c>
      <c r="I38" s="52" t="s">
        <v>166</v>
      </c>
      <c r="J38" s="53" t="s">
        <v>167</v>
      </c>
      <c r="K38" s="52" t="n">
        <v>492.5</v>
      </c>
      <c r="L38" s="52" t="s">
        <v>168</v>
      </c>
      <c r="M38" s="53" t="s">
        <v>103</v>
      </c>
      <c r="N38" s="53"/>
      <c r="O38" s="54" t="s">
        <v>126</v>
      </c>
      <c r="P38" s="54" t="s">
        <v>46</v>
      </c>
    </row>
    <row r="39" customFormat="false" ht="12.75" hidden="false" customHeight="true" outlineLevel="0" collapsed="false">
      <c r="A39" s="31" t="str">
        <f aca="false">P39</f>
        <v> AOLD 20.362 </v>
      </c>
      <c r="B39" s="11" t="str">
        <f aca="false">IF(H39=INT(H39),"I","II")</f>
        <v>I</v>
      </c>
      <c r="C39" s="31" t="n">
        <f aca="false">1*G39</f>
        <v>30500.214</v>
      </c>
      <c r="D39" s="0" t="str">
        <f aca="false">VLOOKUP(F39,I$1:J$5,2,FALSE())</f>
        <v>vis</v>
      </c>
      <c r="E39" s="0" t="n">
        <f aca="false">VLOOKUP(C39,A!C$21:E$973,3,FALSE())</f>
        <v>539.004975837549</v>
      </c>
      <c r="F39" s="11" t="s">
        <v>68</v>
      </c>
      <c r="G39" s="0" t="str">
        <f aca="false">MID(I39,3,LEN(I39)-3)</f>
        <v>30500.214</v>
      </c>
      <c r="H39" s="31" t="n">
        <f aca="false">1*K39</f>
        <v>539</v>
      </c>
      <c r="I39" s="52" t="s">
        <v>169</v>
      </c>
      <c r="J39" s="53" t="s">
        <v>170</v>
      </c>
      <c r="K39" s="52" t="n">
        <v>539</v>
      </c>
      <c r="L39" s="52" t="s">
        <v>155</v>
      </c>
      <c r="M39" s="53" t="s">
        <v>103</v>
      </c>
      <c r="N39" s="53"/>
      <c r="O39" s="54" t="s">
        <v>126</v>
      </c>
      <c r="P39" s="54" t="s">
        <v>46</v>
      </c>
    </row>
    <row r="40" customFormat="false" ht="12.75" hidden="false" customHeight="true" outlineLevel="0" collapsed="false">
      <c r="A40" s="31" t="str">
        <f aca="false">P40</f>
        <v> AOLD 20.362 </v>
      </c>
      <c r="B40" s="11" t="str">
        <f aca="false">IF(H40=INT(H40),"I","II")</f>
        <v>I</v>
      </c>
      <c r="C40" s="31" t="n">
        <f aca="false">1*G40</f>
        <v>30668.412</v>
      </c>
      <c r="D40" s="0" t="str">
        <f aca="false">VLOOKUP(F40,I$1:J$5,2,FALSE())</f>
        <v>vis</v>
      </c>
      <c r="E40" s="0" t="n">
        <f aca="false">VLOOKUP(C40,A!C$21:E$973,3,FALSE())</f>
        <v>784.032532587742</v>
      </c>
      <c r="F40" s="11" t="s">
        <v>68</v>
      </c>
      <c r="G40" s="0" t="str">
        <f aca="false">MID(I40,3,LEN(I40)-3)</f>
        <v>30668.412</v>
      </c>
      <c r="H40" s="31" t="n">
        <f aca="false">1*K40</f>
        <v>784</v>
      </c>
      <c r="I40" s="52" t="s">
        <v>171</v>
      </c>
      <c r="J40" s="53" t="s">
        <v>172</v>
      </c>
      <c r="K40" s="52" t="n">
        <v>784</v>
      </c>
      <c r="L40" s="52" t="s">
        <v>173</v>
      </c>
      <c r="M40" s="53" t="s">
        <v>103</v>
      </c>
      <c r="N40" s="53"/>
      <c r="O40" s="54" t="s">
        <v>126</v>
      </c>
      <c r="P40" s="54" t="s">
        <v>46</v>
      </c>
    </row>
    <row r="41" customFormat="false" ht="12.75" hidden="false" customHeight="true" outlineLevel="0" collapsed="false">
      <c r="A41" s="31" t="str">
        <f aca="false">P41</f>
        <v> AOLD 20.362 </v>
      </c>
      <c r="B41" s="11" t="str">
        <f aca="false">IF(H41=INT(H41),"I","II")</f>
        <v>I</v>
      </c>
      <c r="C41" s="31" t="n">
        <f aca="false">1*G41</f>
        <v>30703.446</v>
      </c>
      <c r="D41" s="0" t="str">
        <f aca="false">VLOOKUP(F41,I$1:J$5,2,FALSE())</f>
        <v>vis</v>
      </c>
      <c r="E41" s="0" t="n">
        <f aca="false">VLOOKUP(C41,A!C$21:E$973,3,FALSE())</f>
        <v>835.069378585829</v>
      </c>
      <c r="F41" s="11" t="s">
        <v>68</v>
      </c>
      <c r="G41" s="0" t="str">
        <f aca="false">MID(I41,3,LEN(I41)-3)</f>
        <v>30703.446</v>
      </c>
      <c r="H41" s="31" t="n">
        <f aca="false">1*K41</f>
        <v>835</v>
      </c>
      <c r="I41" s="52" t="s">
        <v>174</v>
      </c>
      <c r="J41" s="53" t="s">
        <v>175</v>
      </c>
      <c r="K41" s="52" t="n">
        <v>835</v>
      </c>
      <c r="L41" s="52" t="s">
        <v>176</v>
      </c>
      <c r="M41" s="53" t="s">
        <v>103</v>
      </c>
      <c r="N41" s="53"/>
      <c r="O41" s="54" t="s">
        <v>126</v>
      </c>
      <c r="P41" s="54" t="s">
        <v>46</v>
      </c>
    </row>
    <row r="42" customFormat="false" ht="12.75" hidden="false" customHeight="true" outlineLevel="0" collapsed="false">
      <c r="A42" s="31" t="str">
        <f aca="false">P42</f>
        <v> AOLD 20.362 </v>
      </c>
      <c r="B42" s="11" t="str">
        <f aca="false">IF(H42=INT(H42),"I","II")</f>
        <v>I</v>
      </c>
      <c r="C42" s="31" t="n">
        <f aca="false">1*G42</f>
        <v>30723.339</v>
      </c>
      <c r="D42" s="0" t="str">
        <f aca="false">VLOOKUP(F42,I$1:J$5,2,FALSE())</f>
        <v>vis</v>
      </c>
      <c r="E42" s="0" t="n">
        <f aca="false">VLOOKUP(C42,A!C$21:E$973,3,FALSE())</f>
        <v>864.049111914594</v>
      </c>
      <c r="F42" s="11" t="s">
        <v>68</v>
      </c>
      <c r="G42" s="0" t="str">
        <f aca="false">MID(I42,3,LEN(I42)-3)</f>
        <v>30723.339</v>
      </c>
      <c r="H42" s="31" t="n">
        <f aca="false">1*K42</f>
        <v>864</v>
      </c>
      <c r="I42" s="52" t="s">
        <v>177</v>
      </c>
      <c r="J42" s="53" t="s">
        <v>178</v>
      </c>
      <c r="K42" s="52" t="n">
        <v>864</v>
      </c>
      <c r="L42" s="52" t="s">
        <v>179</v>
      </c>
      <c r="M42" s="53" t="s">
        <v>103</v>
      </c>
      <c r="N42" s="53"/>
      <c r="O42" s="54" t="s">
        <v>126</v>
      </c>
      <c r="P42" s="54" t="s">
        <v>46</v>
      </c>
    </row>
    <row r="43" customFormat="false" ht="12.75" hidden="false" customHeight="true" outlineLevel="0" collapsed="false">
      <c r="A43" s="31" t="str">
        <f aca="false">P43</f>
        <v> AOLD 20.362 </v>
      </c>
      <c r="B43" s="11" t="str">
        <f aca="false">IF(H43=INT(H43),"I","II")</f>
        <v>I</v>
      </c>
      <c r="C43" s="31" t="n">
        <f aca="false">1*G43</f>
        <v>30758.281</v>
      </c>
      <c r="D43" s="0" t="str">
        <f aca="false">VLOOKUP(F43,I$1:J$5,2,FALSE())</f>
        <v>vis</v>
      </c>
      <c r="E43" s="0" t="n">
        <f aca="false">VLOOKUP(C43,A!C$21:E$973,3,FALSE())</f>
        <v>914.951934112034</v>
      </c>
      <c r="F43" s="11" t="s">
        <v>68</v>
      </c>
      <c r="G43" s="0" t="str">
        <f aca="false">MID(I43,3,LEN(I43)-3)</f>
        <v>30758.281</v>
      </c>
      <c r="H43" s="31" t="n">
        <f aca="false">1*K43</f>
        <v>915</v>
      </c>
      <c r="I43" s="52" t="s">
        <v>180</v>
      </c>
      <c r="J43" s="53" t="s">
        <v>181</v>
      </c>
      <c r="K43" s="52" t="n">
        <v>915</v>
      </c>
      <c r="L43" s="52" t="s">
        <v>182</v>
      </c>
      <c r="M43" s="53" t="s">
        <v>103</v>
      </c>
      <c r="N43" s="53"/>
      <c r="O43" s="54" t="s">
        <v>126</v>
      </c>
      <c r="P43" s="54" t="s">
        <v>46</v>
      </c>
    </row>
    <row r="44" customFormat="false" ht="12.75" hidden="false" customHeight="true" outlineLevel="0" collapsed="false">
      <c r="A44" s="31" t="str">
        <f aca="false">P44</f>
        <v> AOLD 20.362 </v>
      </c>
      <c r="B44" s="11" t="str">
        <f aca="false">IF(H44=INT(H44),"I","II")</f>
        <v>I</v>
      </c>
      <c r="C44" s="31" t="n">
        <f aca="false">1*G44</f>
        <v>30762.414</v>
      </c>
      <c r="D44" s="0" t="str">
        <f aca="false">VLOOKUP(F44,I$1:J$5,2,FALSE())</f>
        <v>vis</v>
      </c>
      <c r="E44" s="0" t="n">
        <f aca="false">VLOOKUP(C44,A!C$21:E$973,3,FALSE())</f>
        <v>920.972807678004</v>
      </c>
      <c r="F44" s="11" t="s">
        <v>68</v>
      </c>
      <c r="G44" s="0" t="str">
        <f aca="false">MID(I44,3,LEN(I44)-3)</f>
        <v>30762.414</v>
      </c>
      <c r="H44" s="31" t="n">
        <f aca="false">1*K44</f>
        <v>921</v>
      </c>
      <c r="I44" s="52" t="s">
        <v>183</v>
      </c>
      <c r="J44" s="53" t="s">
        <v>184</v>
      </c>
      <c r="K44" s="52" t="n">
        <v>921</v>
      </c>
      <c r="L44" s="52" t="s">
        <v>185</v>
      </c>
      <c r="M44" s="53" t="s">
        <v>103</v>
      </c>
      <c r="N44" s="53"/>
      <c r="O44" s="54" t="s">
        <v>126</v>
      </c>
      <c r="P44" s="54" t="s">
        <v>46</v>
      </c>
    </row>
    <row r="45" customFormat="false" ht="12.75" hidden="false" customHeight="true" outlineLevel="0" collapsed="false">
      <c r="A45" s="31" t="str">
        <f aca="false">P45</f>
        <v> VSS 4.271 </v>
      </c>
      <c r="B45" s="11" t="str">
        <f aca="false">IF(H45=INT(H45),"I","II")</f>
        <v>I</v>
      </c>
      <c r="C45" s="31" t="n">
        <f aca="false">1*G45</f>
        <v>30784.38</v>
      </c>
      <c r="D45" s="0" t="str">
        <f aca="false">VLOOKUP(F45,I$1:J$5,2,FALSE())</f>
        <v>vis</v>
      </c>
      <c r="E45" s="0" t="n">
        <f aca="false">VLOOKUP(C45,A!C$21:E$973,3,FALSE())</f>
        <v>952.972446862624</v>
      </c>
      <c r="F45" s="11" t="s">
        <v>68</v>
      </c>
      <c r="G45" s="0" t="str">
        <f aca="false">MID(I45,3,LEN(I45)-3)</f>
        <v>30784.380</v>
      </c>
      <c r="H45" s="31" t="n">
        <f aca="false">1*K45</f>
        <v>953</v>
      </c>
      <c r="I45" s="52" t="s">
        <v>186</v>
      </c>
      <c r="J45" s="53" t="s">
        <v>187</v>
      </c>
      <c r="K45" s="52" t="n">
        <v>953</v>
      </c>
      <c r="L45" s="52" t="s">
        <v>185</v>
      </c>
      <c r="M45" s="53" t="s">
        <v>103</v>
      </c>
      <c r="N45" s="53"/>
      <c r="O45" s="54" t="s">
        <v>104</v>
      </c>
      <c r="P45" s="54" t="s">
        <v>44</v>
      </c>
    </row>
    <row r="46" customFormat="false" ht="12.75" hidden="false" customHeight="true" outlineLevel="0" collapsed="false">
      <c r="A46" s="31" t="str">
        <f aca="false">P46</f>
        <v> AOLD 20.362 </v>
      </c>
      <c r="B46" s="11" t="str">
        <f aca="false">IF(H46=INT(H46),"I","II")</f>
        <v>I</v>
      </c>
      <c r="C46" s="31" t="n">
        <f aca="false">1*G46</f>
        <v>30791.25</v>
      </c>
      <c r="D46" s="0" t="str">
        <f aca="false">VLOOKUP(F46,I$1:J$5,2,FALSE())</f>
        <v>vis</v>
      </c>
      <c r="E46" s="0" t="n">
        <f aca="false">VLOOKUP(C46,A!C$21:E$973,3,FALSE())</f>
        <v>962.980528497802</v>
      </c>
      <c r="F46" s="11" t="s">
        <v>68</v>
      </c>
      <c r="G46" s="0" t="str">
        <f aca="false">MID(I46,3,LEN(I46)-3)</f>
        <v>30791.250</v>
      </c>
      <c r="H46" s="31" t="n">
        <f aca="false">1*K46</f>
        <v>963</v>
      </c>
      <c r="I46" s="52" t="s">
        <v>188</v>
      </c>
      <c r="J46" s="53" t="s">
        <v>189</v>
      </c>
      <c r="K46" s="52" t="n">
        <v>963</v>
      </c>
      <c r="L46" s="52" t="s">
        <v>190</v>
      </c>
      <c r="M46" s="53" t="s">
        <v>103</v>
      </c>
      <c r="N46" s="53"/>
      <c r="O46" s="54" t="s">
        <v>126</v>
      </c>
      <c r="P46" s="54" t="s">
        <v>46</v>
      </c>
    </row>
    <row r="47" customFormat="false" ht="12.75" hidden="false" customHeight="true" outlineLevel="0" collapsed="false">
      <c r="A47" s="31" t="str">
        <f aca="false">P47</f>
        <v> AOLD 20.362 </v>
      </c>
      <c r="B47" s="11" t="str">
        <f aca="false">IF(H47=INT(H47),"I","II")</f>
        <v>I</v>
      </c>
      <c r="C47" s="31" t="n">
        <f aca="false">1*G47</f>
        <v>30793.364</v>
      </c>
      <c r="D47" s="0" t="str">
        <f aca="false">VLOOKUP(F47,I$1:J$5,2,FALSE())</f>
        <v>vis</v>
      </c>
      <c r="E47" s="0" t="n">
        <f aca="false">VLOOKUP(C47,A!C$21:E$973,3,FALSE())</f>
        <v>966.060162351773</v>
      </c>
      <c r="F47" s="11" t="s">
        <v>68</v>
      </c>
      <c r="G47" s="0" t="str">
        <f aca="false">MID(I47,3,LEN(I47)-3)</f>
        <v>30793.364</v>
      </c>
      <c r="H47" s="31" t="n">
        <f aca="false">1*K47</f>
        <v>966</v>
      </c>
      <c r="I47" s="52" t="s">
        <v>191</v>
      </c>
      <c r="J47" s="53" t="s">
        <v>192</v>
      </c>
      <c r="K47" s="52" t="n">
        <v>966</v>
      </c>
      <c r="L47" s="52" t="s">
        <v>193</v>
      </c>
      <c r="M47" s="53" t="s">
        <v>103</v>
      </c>
      <c r="N47" s="53"/>
      <c r="O47" s="54" t="s">
        <v>126</v>
      </c>
      <c r="P47" s="54" t="s">
        <v>46</v>
      </c>
    </row>
    <row r="48" customFormat="false" ht="12.75" hidden="false" customHeight="true" outlineLevel="0" collapsed="false">
      <c r="A48" s="31" t="str">
        <f aca="false">P48</f>
        <v> VSS 4.271 </v>
      </c>
      <c r="B48" s="11" t="str">
        <f aca="false">IF(H48=INT(H48),"I","II")</f>
        <v>I</v>
      </c>
      <c r="C48" s="31" t="n">
        <f aca="false">1*G48</f>
        <v>30793.374</v>
      </c>
      <c r="D48" s="0" t="str">
        <f aca="false">VLOOKUP(F48,I$1:J$5,2,FALSE())</f>
        <v>vis</v>
      </c>
      <c r="E48" s="0" t="n">
        <f aca="false">VLOOKUP(C48,A!C$21:E$973,3,FALSE())</f>
        <v>966.074730156189</v>
      </c>
      <c r="F48" s="11" t="s">
        <v>68</v>
      </c>
      <c r="G48" s="0" t="str">
        <f aca="false">MID(I48,3,LEN(I48)-3)</f>
        <v>30793.374</v>
      </c>
      <c r="H48" s="31" t="n">
        <f aca="false">1*K48</f>
        <v>966</v>
      </c>
      <c r="I48" s="52" t="s">
        <v>194</v>
      </c>
      <c r="J48" s="53" t="s">
        <v>195</v>
      </c>
      <c r="K48" s="52" t="n">
        <v>966</v>
      </c>
      <c r="L48" s="52" t="s">
        <v>196</v>
      </c>
      <c r="M48" s="53" t="s">
        <v>103</v>
      </c>
      <c r="N48" s="53"/>
      <c r="O48" s="54" t="s">
        <v>104</v>
      </c>
      <c r="P48" s="54" t="s">
        <v>44</v>
      </c>
    </row>
    <row r="49" customFormat="false" ht="12.75" hidden="false" customHeight="true" outlineLevel="0" collapsed="false">
      <c r="A49" s="31" t="str">
        <f aca="false">P49</f>
        <v> AOLD 20.362 </v>
      </c>
      <c r="B49" s="11" t="str">
        <f aca="false">IF(H49=INT(H49),"I","II")</f>
        <v>I</v>
      </c>
      <c r="C49" s="31" t="n">
        <f aca="false">1*G49</f>
        <v>30850.25</v>
      </c>
      <c r="D49" s="0" t="str">
        <f aca="false">VLOOKUP(F49,I$1:J$5,2,FALSE())</f>
        <v>vis</v>
      </c>
      <c r="E49" s="0" t="n">
        <f aca="false">VLOOKUP(C49,A!C$21:E$973,3,FALSE())</f>
        <v>1048.93057456411</v>
      </c>
      <c r="F49" s="11" t="s">
        <v>68</v>
      </c>
      <c r="G49" s="0" t="str">
        <f aca="false">MID(I49,3,LEN(I49)-3)</f>
        <v>30850.250</v>
      </c>
      <c r="H49" s="31" t="n">
        <f aca="false">1*K49</f>
        <v>1049</v>
      </c>
      <c r="I49" s="52" t="s">
        <v>197</v>
      </c>
      <c r="J49" s="53" t="s">
        <v>198</v>
      </c>
      <c r="K49" s="52" t="n">
        <v>1049</v>
      </c>
      <c r="L49" s="52" t="s">
        <v>199</v>
      </c>
      <c r="M49" s="53" t="s">
        <v>103</v>
      </c>
      <c r="N49" s="53"/>
      <c r="O49" s="54" t="s">
        <v>126</v>
      </c>
      <c r="P49" s="54" t="s">
        <v>46</v>
      </c>
    </row>
    <row r="50" customFormat="false" ht="12.75" hidden="false" customHeight="true" outlineLevel="0" collapsed="false">
      <c r="A50" s="31" t="str">
        <f aca="false">P50</f>
        <v> AHSB 7.8.426 </v>
      </c>
      <c r="B50" s="11" t="str">
        <f aca="false">IF(H50=INT(H50),"I","II")</f>
        <v>I</v>
      </c>
      <c r="C50" s="31" t="n">
        <f aca="false">1*G50</f>
        <v>31852.525</v>
      </c>
      <c r="D50" s="0" t="str">
        <f aca="false">VLOOKUP(F50,I$1:J$5,2,FALSE())</f>
        <v>vis</v>
      </c>
      <c r="E50" s="0" t="n">
        <f aca="false">VLOOKUP(C50,A!C$21:E$973,3,FALSE())</f>
        <v>2509.0251918711</v>
      </c>
      <c r="F50" s="11" t="s">
        <v>68</v>
      </c>
      <c r="G50" s="0" t="str">
        <f aca="false">MID(I50,3,LEN(I50)-3)</f>
        <v>31852.525</v>
      </c>
      <c r="H50" s="31" t="n">
        <f aca="false">1*K50</f>
        <v>2509</v>
      </c>
      <c r="I50" s="52" t="s">
        <v>200</v>
      </c>
      <c r="J50" s="53" t="s">
        <v>201</v>
      </c>
      <c r="K50" s="52" t="n">
        <v>2509</v>
      </c>
      <c r="L50" s="52" t="s">
        <v>202</v>
      </c>
      <c r="M50" s="53" t="s">
        <v>103</v>
      </c>
      <c r="N50" s="53"/>
      <c r="O50" s="54" t="s">
        <v>203</v>
      </c>
      <c r="P50" s="54" t="s">
        <v>48</v>
      </c>
    </row>
    <row r="51" customFormat="false" ht="12.75" hidden="false" customHeight="true" outlineLevel="0" collapsed="false">
      <c r="A51" s="31" t="str">
        <f aca="false">P51</f>
        <v> AHSB 7.8.426 </v>
      </c>
      <c r="B51" s="11" t="str">
        <f aca="false">IF(H51=INT(H51),"I","II")</f>
        <v>I</v>
      </c>
      <c r="C51" s="31" t="n">
        <f aca="false">1*G51</f>
        <v>32231.445</v>
      </c>
      <c r="D51" s="0" t="str">
        <f aca="false">VLOOKUP(F51,I$1:J$5,2,FALSE())</f>
        <v>vis</v>
      </c>
      <c r="E51" s="0" t="n">
        <f aca="false">VLOOKUP(C51,A!C$21:E$973,3,FALSE())</f>
        <v>3061.02843687867</v>
      </c>
      <c r="F51" s="11" t="s">
        <v>68</v>
      </c>
      <c r="G51" s="0" t="str">
        <f aca="false">MID(I51,3,LEN(I51)-3)</f>
        <v>32231.445</v>
      </c>
      <c r="H51" s="31" t="n">
        <f aca="false">1*K51</f>
        <v>3061</v>
      </c>
      <c r="I51" s="52" t="s">
        <v>204</v>
      </c>
      <c r="J51" s="53" t="s">
        <v>205</v>
      </c>
      <c r="K51" s="52" t="n">
        <v>3061</v>
      </c>
      <c r="L51" s="52" t="s">
        <v>206</v>
      </c>
      <c r="M51" s="53" t="s">
        <v>103</v>
      </c>
      <c r="N51" s="53"/>
      <c r="O51" s="54" t="s">
        <v>203</v>
      </c>
      <c r="P51" s="54" t="s">
        <v>48</v>
      </c>
    </row>
    <row r="52" customFormat="false" ht="12.75" hidden="false" customHeight="true" outlineLevel="0" collapsed="false">
      <c r="A52" s="31" t="str">
        <f aca="false">P52</f>
        <v> AHSB 7.8.426 </v>
      </c>
      <c r="B52" s="11" t="str">
        <f aca="false">IF(H52=INT(H52),"I","II")</f>
        <v>I</v>
      </c>
      <c r="C52" s="31" t="n">
        <f aca="false">1*G52</f>
        <v>32233.468</v>
      </c>
      <c r="D52" s="0" t="str">
        <f aca="false">VLOOKUP(F52,I$1:J$5,2,FALSE())</f>
        <v>vis</v>
      </c>
      <c r="E52" s="0" t="n">
        <f aca="false">VLOOKUP(C52,A!C$21:E$973,3,FALSE())</f>
        <v>3063.97550371243</v>
      </c>
      <c r="F52" s="11" t="s">
        <v>68</v>
      </c>
      <c r="G52" s="0" t="str">
        <f aca="false">MID(I52,3,LEN(I52)-3)</f>
        <v>32233.468</v>
      </c>
      <c r="H52" s="31" t="n">
        <f aca="false">1*K52</f>
        <v>3064</v>
      </c>
      <c r="I52" s="52" t="s">
        <v>207</v>
      </c>
      <c r="J52" s="53" t="s">
        <v>208</v>
      </c>
      <c r="K52" s="52" t="n">
        <v>3064</v>
      </c>
      <c r="L52" s="52" t="s">
        <v>209</v>
      </c>
      <c r="M52" s="53" t="s">
        <v>103</v>
      </c>
      <c r="N52" s="53"/>
      <c r="O52" s="54" t="s">
        <v>203</v>
      </c>
      <c r="P52" s="54" t="s">
        <v>48</v>
      </c>
    </row>
    <row r="53" customFormat="false" ht="12.75" hidden="false" customHeight="true" outlineLevel="0" collapsed="false">
      <c r="A53" s="31" t="str">
        <f aca="false">P53</f>
        <v> AHSB 7.8.426 </v>
      </c>
      <c r="B53" s="11" t="str">
        <f aca="false">IF(H53=INT(H53),"I","II")</f>
        <v>I</v>
      </c>
      <c r="C53" s="31" t="n">
        <f aca="false">1*G53</f>
        <v>32938.455</v>
      </c>
      <c r="D53" s="0" t="str">
        <f aca="false">VLOOKUP(F53,I$1:J$5,2,FALSE())</f>
        <v>vis</v>
      </c>
      <c r="E53" s="0" t="n">
        <f aca="false">VLOOKUP(C53,A!C$21:E$973,3,FALSE())</f>
        <v>4090.98677703702</v>
      </c>
      <c r="F53" s="11" t="s">
        <v>68</v>
      </c>
      <c r="G53" s="0" t="str">
        <f aca="false">MID(I53,3,LEN(I53)-3)</f>
        <v>32938.455</v>
      </c>
      <c r="H53" s="31" t="n">
        <f aca="false">1*K53</f>
        <v>4091</v>
      </c>
      <c r="I53" s="52" t="s">
        <v>210</v>
      </c>
      <c r="J53" s="53" t="s">
        <v>211</v>
      </c>
      <c r="K53" s="52" t="n">
        <v>4091</v>
      </c>
      <c r="L53" s="52" t="s">
        <v>135</v>
      </c>
      <c r="M53" s="53" t="s">
        <v>103</v>
      </c>
      <c r="N53" s="53"/>
      <c r="O53" s="54" t="s">
        <v>203</v>
      </c>
      <c r="P53" s="54" t="s">
        <v>48</v>
      </c>
    </row>
    <row r="54" customFormat="false" ht="12.75" hidden="false" customHeight="true" outlineLevel="0" collapsed="false">
      <c r="A54" s="31" t="str">
        <f aca="false">P54</f>
        <v> AHSB 7.8.426 </v>
      </c>
      <c r="B54" s="11" t="str">
        <f aca="false">IF(H54=INT(H54),"I","II")</f>
        <v>I</v>
      </c>
      <c r="C54" s="31" t="n">
        <f aca="false">1*G54</f>
        <v>33330.44</v>
      </c>
      <c r="D54" s="0" t="str">
        <f aca="false">VLOOKUP(F54,I$1:J$5,2,FALSE())</f>
        <v>vis</v>
      </c>
      <c r="E54" s="0" t="n">
        <f aca="false">VLOOKUP(C54,A!C$21:E$973,3,FALSE())</f>
        <v>4662.02285851673</v>
      </c>
      <c r="F54" s="11" t="s">
        <v>68</v>
      </c>
      <c r="G54" s="0" t="str">
        <f aca="false">MID(I54,3,LEN(I54)-3)</f>
        <v>33330.440</v>
      </c>
      <c r="H54" s="31" t="n">
        <f aca="false">1*K54</f>
        <v>4662</v>
      </c>
      <c r="I54" s="52" t="s">
        <v>212</v>
      </c>
      <c r="J54" s="53" t="s">
        <v>213</v>
      </c>
      <c r="K54" s="52" t="n">
        <v>4662</v>
      </c>
      <c r="L54" s="52" t="s">
        <v>214</v>
      </c>
      <c r="M54" s="53" t="s">
        <v>103</v>
      </c>
      <c r="N54" s="53"/>
      <c r="O54" s="54" t="s">
        <v>203</v>
      </c>
      <c r="P54" s="54" t="s">
        <v>48</v>
      </c>
    </row>
    <row r="55" customFormat="false" ht="12.75" hidden="false" customHeight="true" outlineLevel="0" collapsed="false">
      <c r="A55" s="31" t="str">
        <f aca="false">P55</f>
        <v> AHSB 7.8.426 </v>
      </c>
      <c r="B55" s="11" t="str">
        <f aca="false">IF(H55=INT(H55),"I","II")</f>
        <v>I</v>
      </c>
      <c r="C55" s="31" t="n">
        <f aca="false">1*G55</f>
        <v>34451.375</v>
      </c>
      <c r="D55" s="0" t="str">
        <f aca="false">VLOOKUP(F55,I$1:J$5,2,FALSE())</f>
        <v>vis</v>
      </c>
      <c r="E55" s="0" t="n">
        <f aca="false">VLOOKUP(C55,A!C$21:E$973,3,FALSE())</f>
        <v>6294.97904304792</v>
      </c>
      <c r="F55" s="11" t="s">
        <v>68</v>
      </c>
      <c r="G55" s="0" t="str">
        <f aca="false">MID(I55,3,LEN(I55)-3)</f>
        <v>34451.375</v>
      </c>
      <c r="H55" s="31" t="n">
        <f aca="false">1*K55</f>
        <v>6295</v>
      </c>
      <c r="I55" s="52" t="s">
        <v>215</v>
      </c>
      <c r="J55" s="53" t="s">
        <v>216</v>
      </c>
      <c r="K55" s="52" t="n">
        <v>6295</v>
      </c>
      <c r="L55" s="52" t="s">
        <v>217</v>
      </c>
      <c r="M55" s="53" t="s">
        <v>103</v>
      </c>
      <c r="N55" s="53"/>
      <c r="O55" s="54" t="s">
        <v>203</v>
      </c>
      <c r="P55" s="54" t="s">
        <v>48</v>
      </c>
    </row>
    <row r="56" customFormat="false" ht="12.75" hidden="false" customHeight="true" outlineLevel="0" collapsed="false">
      <c r="A56" s="31" t="str">
        <f aca="false">P56</f>
        <v> AHSB 7.8.426 </v>
      </c>
      <c r="B56" s="11" t="str">
        <f aca="false">IF(H56=INT(H56),"I","II")</f>
        <v>II</v>
      </c>
      <c r="C56" s="31" t="n">
        <f aca="false">1*G56</f>
        <v>34785.295</v>
      </c>
      <c r="D56" s="0" t="str">
        <f aca="false">VLOOKUP(F56,I$1:J$5,2,FALSE())</f>
        <v>vis</v>
      </c>
      <c r="E56" s="0" t="n">
        <f aca="false">VLOOKUP(C56,A!C$21:E$973,3,FALSE())</f>
        <v>6781.4271681744</v>
      </c>
      <c r="F56" s="11" t="s">
        <v>68</v>
      </c>
      <c r="G56" s="0" t="str">
        <f aca="false">MID(I56,3,LEN(I56)-3)</f>
        <v>34785.295</v>
      </c>
      <c r="H56" s="31" t="n">
        <f aca="false">1*K56</f>
        <v>6781.5</v>
      </c>
      <c r="I56" s="52" t="s">
        <v>218</v>
      </c>
      <c r="J56" s="53" t="s">
        <v>219</v>
      </c>
      <c r="K56" s="52" t="n">
        <v>6781.5</v>
      </c>
      <c r="L56" s="52" t="s">
        <v>220</v>
      </c>
      <c r="M56" s="53" t="s">
        <v>103</v>
      </c>
      <c r="N56" s="53"/>
      <c r="O56" s="54" t="s">
        <v>203</v>
      </c>
      <c r="P56" s="54" t="s">
        <v>48</v>
      </c>
    </row>
    <row r="57" customFormat="false" ht="12.75" hidden="false" customHeight="true" outlineLevel="0" collapsed="false">
      <c r="A57" s="31" t="str">
        <f aca="false">P57</f>
        <v> AHSB 7.8.426 </v>
      </c>
      <c r="B57" s="11" t="str">
        <f aca="false">IF(H57=INT(H57),"I","II")</f>
        <v>I</v>
      </c>
      <c r="C57" s="31" t="n">
        <f aca="false">1*G57</f>
        <v>35160.49</v>
      </c>
      <c r="D57" s="0" t="str">
        <f aca="false">VLOOKUP(F57,I$1:J$5,2,FALSE())</f>
        <v>vis</v>
      </c>
      <c r="E57" s="0" t="n">
        <f aca="false">VLOOKUP(C57,A!C$21:E$973,3,FALSE())</f>
        <v>7328.00390603626</v>
      </c>
      <c r="F57" s="11" t="s">
        <v>68</v>
      </c>
      <c r="G57" s="0" t="str">
        <f aca="false">MID(I57,3,LEN(I57)-3)</f>
        <v>35160.490</v>
      </c>
      <c r="H57" s="31" t="n">
        <f aca="false">1*K57</f>
        <v>7328</v>
      </c>
      <c r="I57" s="52" t="s">
        <v>221</v>
      </c>
      <c r="J57" s="53" t="s">
        <v>222</v>
      </c>
      <c r="K57" s="52" t="n">
        <v>7328</v>
      </c>
      <c r="L57" s="52" t="s">
        <v>155</v>
      </c>
      <c r="M57" s="53" t="s">
        <v>103</v>
      </c>
      <c r="N57" s="53"/>
      <c r="O57" s="54" t="s">
        <v>203</v>
      </c>
      <c r="P57" s="54" t="s">
        <v>48</v>
      </c>
    </row>
    <row r="58" customFormat="false" ht="12.75" hidden="false" customHeight="true" outlineLevel="0" collapsed="false">
      <c r="A58" s="31" t="str">
        <f aca="false">P58</f>
        <v> AHSB 7.8.426 </v>
      </c>
      <c r="B58" s="11" t="str">
        <f aca="false">IF(H58=INT(H58),"I","II")</f>
        <v>I</v>
      </c>
      <c r="C58" s="31" t="n">
        <f aca="false">1*G58</f>
        <v>35165.29</v>
      </c>
      <c r="D58" s="0" t="str">
        <f aca="false">VLOOKUP(F58,I$1:J$5,2,FALSE())</f>
        <v>vis</v>
      </c>
      <c r="E58" s="0" t="n">
        <f aca="false">VLOOKUP(C58,A!C$21:E$973,3,FALSE())</f>
        <v>7334.99645215691</v>
      </c>
      <c r="F58" s="11" t="s">
        <v>68</v>
      </c>
      <c r="G58" s="0" t="str">
        <f aca="false">MID(I58,3,LEN(I58)-3)</f>
        <v>35165.290</v>
      </c>
      <c r="H58" s="31" t="n">
        <f aca="false">1*K58</f>
        <v>7335</v>
      </c>
      <c r="I58" s="52" t="s">
        <v>223</v>
      </c>
      <c r="J58" s="53" t="s">
        <v>224</v>
      </c>
      <c r="K58" s="52" t="n">
        <v>7335</v>
      </c>
      <c r="L58" s="52" t="s">
        <v>116</v>
      </c>
      <c r="M58" s="53" t="s">
        <v>103</v>
      </c>
      <c r="N58" s="53"/>
      <c r="O58" s="54" t="s">
        <v>203</v>
      </c>
      <c r="P58" s="54" t="s">
        <v>48</v>
      </c>
    </row>
    <row r="59" customFormat="false" ht="12.75" hidden="false" customHeight="true" outlineLevel="0" collapsed="false">
      <c r="A59" s="31" t="str">
        <f aca="false">P59</f>
        <v> AHSB 7.8.426 </v>
      </c>
      <c r="B59" s="11" t="str">
        <f aca="false">IF(H59=INT(H59),"I","II")</f>
        <v>I</v>
      </c>
      <c r="C59" s="31" t="n">
        <f aca="false">1*G59</f>
        <v>35453.6</v>
      </c>
      <c r="D59" s="0" t="str">
        <f aca="false">VLOOKUP(F59,I$1:J$5,2,FALSE())</f>
        <v>vis</v>
      </c>
      <c r="E59" s="0" t="n">
        <f aca="false">VLOOKUP(C59,A!C$21:E$973,3,FALSE())</f>
        <v>7755.00082133281</v>
      </c>
      <c r="F59" s="11" t="s">
        <v>68</v>
      </c>
      <c r="G59" s="0" t="str">
        <f aca="false">MID(I59,3,LEN(I59)-3)</f>
        <v>35453.600</v>
      </c>
      <c r="H59" s="31" t="n">
        <f aca="false">1*K59</f>
        <v>7755</v>
      </c>
      <c r="I59" s="52" t="s">
        <v>225</v>
      </c>
      <c r="J59" s="53" t="s">
        <v>226</v>
      </c>
      <c r="K59" s="52" t="n">
        <v>7755</v>
      </c>
      <c r="L59" s="52" t="s">
        <v>227</v>
      </c>
      <c r="M59" s="53" t="s">
        <v>103</v>
      </c>
      <c r="N59" s="53"/>
      <c r="O59" s="54" t="s">
        <v>203</v>
      </c>
      <c r="P59" s="54" t="s">
        <v>48</v>
      </c>
    </row>
    <row r="60" customFormat="false" ht="12.75" hidden="false" customHeight="true" outlineLevel="0" collapsed="false">
      <c r="A60" s="31" t="str">
        <f aca="false">P60</f>
        <v> AHSB 7.8.426 </v>
      </c>
      <c r="B60" s="11" t="str">
        <f aca="false">IF(H60=INT(H60),"I","II")</f>
        <v>I</v>
      </c>
      <c r="C60" s="31" t="n">
        <f aca="false">1*G60</f>
        <v>35486.525</v>
      </c>
      <c r="D60" s="0" t="str">
        <f aca="false">VLOOKUP(F60,I$1:J$5,2,FALSE())</f>
        <v>vis</v>
      </c>
      <c r="E60" s="0" t="n">
        <f aca="false">VLOOKUP(C60,A!C$21:E$973,3,FALSE())</f>
        <v>7802.96531737914</v>
      </c>
      <c r="F60" s="11" t="s">
        <v>68</v>
      </c>
      <c r="G60" s="0" t="str">
        <f aca="false">MID(I60,3,LEN(I60)-3)</f>
        <v>35486.525</v>
      </c>
      <c r="H60" s="31" t="n">
        <f aca="false">1*K60</f>
        <v>7803</v>
      </c>
      <c r="I60" s="52" t="s">
        <v>228</v>
      </c>
      <c r="J60" s="53" t="s">
        <v>229</v>
      </c>
      <c r="K60" s="52" t="n">
        <v>7803</v>
      </c>
      <c r="L60" s="52" t="s">
        <v>168</v>
      </c>
      <c r="M60" s="53" t="s">
        <v>103</v>
      </c>
      <c r="N60" s="53"/>
      <c r="O60" s="54" t="s">
        <v>203</v>
      </c>
      <c r="P60" s="54" t="s">
        <v>48</v>
      </c>
    </row>
    <row r="61" customFormat="false" ht="12.75" hidden="false" customHeight="true" outlineLevel="0" collapsed="false">
      <c r="A61" s="31" t="str">
        <f aca="false">P61</f>
        <v> VSSC 67.10 </v>
      </c>
      <c r="B61" s="11" t="str">
        <f aca="false">IF(H61=INT(H61),"I","II")</f>
        <v>I</v>
      </c>
      <c r="C61" s="31" t="n">
        <f aca="false">1*G61</f>
        <v>46441.456</v>
      </c>
      <c r="D61" s="0" t="str">
        <f aca="false">VLOOKUP(F61,I$1:J$5,2,FALSE())</f>
        <v>vis</v>
      </c>
      <c r="E61" s="0" t="n">
        <f aca="false">VLOOKUP(C61,A!C$21:E$973,3,FALSE())</f>
        <v>23761.8945394683</v>
      </c>
      <c r="F61" s="11" t="s">
        <v>68</v>
      </c>
      <c r="G61" s="0" t="str">
        <f aca="false">MID(I61,3,LEN(I61)-3)</f>
        <v>46441.456</v>
      </c>
      <c r="H61" s="31" t="n">
        <f aca="false">1*K61</f>
        <v>23762</v>
      </c>
      <c r="I61" s="52" t="s">
        <v>230</v>
      </c>
      <c r="J61" s="53" t="s">
        <v>231</v>
      </c>
      <c r="K61" s="52" t="n">
        <v>23762</v>
      </c>
      <c r="L61" s="52" t="s">
        <v>232</v>
      </c>
      <c r="M61" s="53" t="s">
        <v>81</v>
      </c>
      <c r="N61" s="53"/>
      <c r="O61" s="54" t="s">
        <v>233</v>
      </c>
      <c r="P61" s="54" t="s">
        <v>49</v>
      </c>
    </row>
    <row r="62" customFormat="false" ht="12.75" hidden="false" customHeight="true" outlineLevel="0" collapsed="false">
      <c r="A62" s="31" t="str">
        <f aca="false">P62</f>
        <v> AOEB 6 </v>
      </c>
      <c r="B62" s="11" t="str">
        <f aca="false">IF(H62=INT(H62),"I","II")</f>
        <v>I</v>
      </c>
      <c r="C62" s="31" t="n">
        <f aca="false">1*G62</f>
        <v>48682.681</v>
      </c>
      <c r="D62" s="0" t="str">
        <f aca="false">VLOOKUP(F62,I$1:J$5,2,FALSE())</f>
        <v>vis</v>
      </c>
      <c r="E62" s="0" t="n">
        <f aca="false">VLOOKUP(C62,A!C$21:E$973,3,FALSE())</f>
        <v>27026.8672851457</v>
      </c>
      <c r="F62" s="11" t="s">
        <v>68</v>
      </c>
      <c r="G62" s="0" t="str">
        <f aca="false">MID(I62,3,LEN(I62)-3)</f>
        <v>48682.681</v>
      </c>
      <c r="H62" s="31" t="n">
        <f aca="false">1*K62</f>
        <v>27027</v>
      </c>
      <c r="I62" s="52" t="s">
        <v>234</v>
      </c>
      <c r="J62" s="53" t="s">
        <v>235</v>
      </c>
      <c r="K62" s="52" t="n">
        <v>27027</v>
      </c>
      <c r="L62" s="52" t="s">
        <v>236</v>
      </c>
      <c r="M62" s="53" t="s">
        <v>81</v>
      </c>
      <c r="N62" s="53"/>
      <c r="O62" s="54" t="s">
        <v>237</v>
      </c>
      <c r="P62" s="54" t="s">
        <v>50</v>
      </c>
    </row>
    <row r="63" customFormat="false" ht="12.75" hidden="false" customHeight="true" outlineLevel="0" collapsed="false">
      <c r="A63" s="31" t="str">
        <f aca="false">P63</f>
        <v> AOEB 6 </v>
      </c>
      <c r="B63" s="11" t="str">
        <f aca="false">IF(H63=INT(H63),"I","II")</f>
        <v>I</v>
      </c>
      <c r="C63" s="31" t="n">
        <f aca="false">1*G63</f>
        <v>49013.558</v>
      </c>
      <c r="D63" s="0" t="str">
        <f aca="false">VLOOKUP(F63,I$1:J$5,2,FALSE())</f>
        <v>vis</v>
      </c>
      <c r="E63" s="0" t="n">
        <f aca="false">VLOOKUP(C63,A!C$21:E$973,3,FALSE())</f>
        <v>27508.8824273878</v>
      </c>
      <c r="F63" s="11" t="s">
        <v>68</v>
      </c>
      <c r="G63" s="0" t="str">
        <f aca="false">MID(I63,3,LEN(I63)-3)</f>
        <v>49013.558</v>
      </c>
      <c r="H63" s="31" t="n">
        <f aca="false">1*K63</f>
        <v>27509</v>
      </c>
      <c r="I63" s="52" t="s">
        <v>238</v>
      </c>
      <c r="J63" s="53" t="s">
        <v>239</v>
      </c>
      <c r="K63" s="52" t="n">
        <v>27509</v>
      </c>
      <c r="L63" s="52" t="s">
        <v>240</v>
      </c>
      <c r="M63" s="53" t="s">
        <v>81</v>
      </c>
      <c r="N63" s="53"/>
      <c r="O63" s="54" t="s">
        <v>237</v>
      </c>
      <c r="P63" s="54" t="s">
        <v>50</v>
      </c>
    </row>
    <row r="64" customFormat="false" ht="12.75" hidden="false" customHeight="true" outlineLevel="0" collapsed="false">
      <c r="A64" s="31" t="str">
        <f aca="false">P64</f>
        <v> AOEB 6 </v>
      </c>
      <c r="B64" s="11" t="str">
        <f aca="false">IF(H64=INT(H64),"I","II")</f>
        <v>I</v>
      </c>
      <c r="C64" s="31" t="n">
        <f aca="false">1*G64</f>
        <v>49037.582</v>
      </c>
      <c r="D64" s="0" t="str">
        <f aca="false">VLOOKUP(F64,I$1:J$5,2,FALSE())</f>
        <v>vis</v>
      </c>
      <c r="E64" s="0" t="n">
        <f aca="false">VLOOKUP(C64,A!C$21:E$973,3,FALSE())</f>
        <v>27543.8801207217</v>
      </c>
      <c r="F64" s="11" t="s">
        <v>68</v>
      </c>
      <c r="G64" s="0" t="str">
        <f aca="false">MID(I64,3,LEN(I64)-3)</f>
        <v>49037.582</v>
      </c>
      <c r="H64" s="31" t="n">
        <f aca="false">1*K64</f>
        <v>27544</v>
      </c>
      <c r="I64" s="52" t="s">
        <v>241</v>
      </c>
      <c r="J64" s="53" t="s">
        <v>242</v>
      </c>
      <c r="K64" s="52" t="n">
        <v>27544</v>
      </c>
      <c r="L64" s="52" t="s">
        <v>243</v>
      </c>
      <c r="M64" s="53" t="s">
        <v>81</v>
      </c>
      <c r="N64" s="53"/>
      <c r="O64" s="54" t="s">
        <v>237</v>
      </c>
      <c r="P64" s="54" t="s">
        <v>50</v>
      </c>
    </row>
    <row r="65" customFormat="false" ht="12.75" hidden="false" customHeight="true" outlineLevel="0" collapsed="false">
      <c r="A65" s="31" t="str">
        <f aca="false">P65</f>
        <v> AOEB 6 </v>
      </c>
      <c r="B65" s="11" t="str">
        <f aca="false">IF(H65=INT(H65),"I","II")</f>
        <v>I</v>
      </c>
      <c r="C65" s="31" t="n">
        <f aca="false">1*G65</f>
        <v>49455.61</v>
      </c>
      <c r="D65" s="0" t="str">
        <f aca="false">VLOOKUP(F65,I$1:J$5,2,FALSE())</f>
        <v>vis</v>
      </c>
      <c r="E65" s="0" t="n">
        <f aca="false">VLOOKUP(C65,A!C$21:E$973,3,FALSE())</f>
        <v>28152.8551352472</v>
      </c>
      <c r="F65" s="11" t="s">
        <v>68</v>
      </c>
      <c r="G65" s="0" t="str">
        <f aca="false">MID(I65,3,LEN(I65)-3)</f>
        <v>49455.610</v>
      </c>
      <c r="H65" s="31" t="n">
        <f aca="false">1*K65</f>
        <v>28153</v>
      </c>
      <c r="I65" s="52" t="s">
        <v>244</v>
      </c>
      <c r="J65" s="53" t="s">
        <v>245</v>
      </c>
      <c r="K65" s="52" t="n">
        <v>28153</v>
      </c>
      <c r="L65" s="52" t="s">
        <v>246</v>
      </c>
      <c r="M65" s="53" t="s">
        <v>81</v>
      </c>
      <c r="N65" s="53"/>
      <c r="O65" s="54" t="s">
        <v>237</v>
      </c>
      <c r="P65" s="54" t="s">
        <v>50</v>
      </c>
    </row>
    <row r="66" customFormat="false" ht="12.75" hidden="false" customHeight="true" outlineLevel="0" collapsed="false">
      <c r="A66" s="31" t="str">
        <f aca="false">P66</f>
        <v> AOEB 6 </v>
      </c>
      <c r="B66" s="11" t="str">
        <f aca="false">IF(H66=INT(H66),"I","II")</f>
        <v>I</v>
      </c>
      <c r="C66" s="31" t="n">
        <f aca="false">1*G66</f>
        <v>49744.624</v>
      </c>
      <c r="D66" s="0" t="str">
        <f aca="false">VLOOKUP(F66,I$1:J$5,2,FALSE())</f>
        <v>vis</v>
      </c>
      <c r="E66" s="0" t="n">
        <f aca="false">VLOOKUP(C66,A!C$21:E$973,3,FALSE())</f>
        <v>28573.8850778541</v>
      </c>
      <c r="F66" s="11" t="s">
        <v>68</v>
      </c>
      <c r="G66" s="0" t="str">
        <f aca="false">MID(I66,3,LEN(I66)-3)</f>
        <v>49744.624</v>
      </c>
      <c r="H66" s="31" t="n">
        <f aca="false">1*K66</f>
        <v>28574</v>
      </c>
      <c r="I66" s="52" t="s">
        <v>247</v>
      </c>
      <c r="J66" s="53" t="s">
        <v>248</v>
      </c>
      <c r="K66" s="52" t="n">
        <v>28574</v>
      </c>
      <c r="L66" s="52" t="s">
        <v>249</v>
      </c>
      <c r="M66" s="53" t="s">
        <v>81</v>
      </c>
      <c r="N66" s="53"/>
      <c r="O66" s="54" t="s">
        <v>237</v>
      </c>
      <c r="P66" s="54" t="s">
        <v>50</v>
      </c>
    </row>
    <row r="67" customFormat="false" ht="12.75" hidden="false" customHeight="true" outlineLevel="0" collapsed="false">
      <c r="A67" s="31" t="str">
        <f aca="false">P67</f>
        <v> AOEB 6 </v>
      </c>
      <c r="B67" s="11" t="str">
        <f aca="false">IF(H67=INT(H67),"I","II")</f>
        <v>I</v>
      </c>
      <c r="C67" s="31" t="n">
        <f aca="false">1*G67</f>
        <v>49755.6</v>
      </c>
      <c r="D67" s="0" t="str">
        <f aca="false">VLOOKUP(F67,I$1:J$5,2,FALSE())</f>
        <v>vis</v>
      </c>
      <c r="E67" s="0" t="n">
        <f aca="false">VLOOKUP(C67,A!C$21:E$973,3,FALSE())</f>
        <v>28589.8746999834</v>
      </c>
      <c r="F67" s="11" t="s">
        <v>68</v>
      </c>
      <c r="G67" s="0" t="str">
        <f aca="false">MID(I67,3,LEN(I67)-3)</f>
        <v>49755.600</v>
      </c>
      <c r="H67" s="31" t="n">
        <f aca="false">1*K67</f>
        <v>28590</v>
      </c>
      <c r="I67" s="52" t="s">
        <v>250</v>
      </c>
      <c r="J67" s="53" t="s">
        <v>251</v>
      </c>
      <c r="K67" s="52" t="n">
        <v>28590</v>
      </c>
      <c r="L67" s="52" t="s">
        <v>252</v>
      </c>
      <c r="M67" s="53" t="s">
        <v>81</v>
      </c>
      <c r="N67" s="53"/>
      <c r="O67" s="54" t="s">
        <v>237</v>
      </c>
      <c r="P67" s="54" t="s">
        <v>50</v>
      </c>
    </row>
    <row r="68" customFormat="false" ht="12.75" hidden="false" customHeight="true" outlineLevel="0" collapsed="false">
      <c r="A68" s="31" t="str">
        <f aca="false">P68</f>
        <v> AOEB 6 </v>
      </c>
      <c r="B68" s="11" t="str">
        <f aca="false">IF(H68=INT(H68),"I","II")</f>
        <v>I</v>
      </c>
      <c r="C68" s="31" t="n">
        <f aca="false">1*G68</f>
        <v>49766.578</v>
      </c>
      <c r="D68" s="0" t="str">
        <f aca="false">VLOOKUP(F68,I$1:J$5,2,FALSE())</f>
        <v>vis</v>
      </c>
      <c r="E68" s="0" t="n">
        <f aca="false">VLOOKUP(C68,A!C$21:E$973,3,FALSE())</f>
        <v>28605.8672356735</v>
      </c>
      <c r="F68" s="11" t="s">
        <v>68</v>
      </c>
      <c r="G68" s="0" t="str">
        <f aca="false">MID(I68,3,LEN(I68)-3)</f>
        <v>49766.578</v>
      </c>
      <c r="H68" s="31" t="n">
        <f aca="false">1*K68</f>
        <v>28606</v>
      </c>
      <c r="I68" s="52" t="s">
        <v>253</v>
      </c>
      <c r="J68" s="53" t="s">
        <v>254</v>
      </c>
      <c r="K68" s="52" t="n">
        <v>28606</v>
      </c>
      <c r="L68" s="52" t="s">
        <v>236</v>
      </c>
      <c r="M68" s="53" t="s">
        <v>81</v>
      </c>
      <c r="N68" s="53"/>
      <c r="O68" s="54" t="s">
        <v>237</v>
      </c>
      <c r="P68" s="54" t="s">
        <v>50</v>
      </c>
    </row>
    <row r="69" customFormat="false" ht="12.75" hidden="false" customHeight="true" outlineLevel="0" collapsed="false">
      <c r="A69" s="31" t="str">
        <f aca="false">P69</f>
        <v> AOEB 6 </v>
      </c>
      <c r="B69" s="11" t="str">
        <f aca="false">IF(H69=INT(H69),"I","II")</f>
        <v>I</v>
      </c>
      <c r="C69" s="31" t="n">
        <f aca="false">1*G69</f>
        <v>49768.639</v>
      </c>
      <c r="D69" s="0" t="str">
        <f aca="false">VLOOKUP(F69,I$1:J$5,2,FALSE())</f>
        <v>vis</v>
      </c>
      <c r="E69" s="0" t="n">
        <f aca="false">VLOOKUP(C69,A!C$21:E$973,3,FALSE())</f>
        <v>28608.869660164</v>
      </c>
      <c r="F69" s="11" t="s">
        <v>68</v>
      </c>
      <c r="G69" s="0" t="str">
        <f aca="false">MID(I69,3,LEN(I69)-3)</f>
        <v>49768.639</v>
      </c>
      <c r="H69" s="31" t="n">
        <f aca="false">1*K69</f>
        <v>28609</v>
      </c>
      <c r="I69" s="52" t="s">
        <v>255</v>
      </c>
      <c r="J69" s="53" t="s">
        <v>256</v>
      </c>
      <c r="K69" s="52" t="n">
        <v>28609</v>
      </c>
      <c r="L69" s="52" t="s">
        <v>257</v>
      </c>
      <c r="M69" s="53" t="s">
        <v>81</v>
      </c>
      <c r="N69" s="53"/>
      <c r="O69" s="54" t="s">
        <v>237</v>
      </c>
      <c r="P69" s="54" t="s">
        <v>50</v>
      </c>
    </row>
    <row r="70" customFormat="false" ht="12.75" hidden="false" customHeight="true" outlineLevel="0" collapsed="false">
      <c r="A70" s="31" t="str">
        <f aca="false">P70</f>
        <v> AOEB 6 </v>
      </c>
      <c r="B70" s="11" t="str">
        <f aca="false">IF(H70=INT(H70),"I","II")</f>
        <v>I</v>
      </c>
      <c r="C70" s="31" t="n">
        <f aca="false">1*G70</f>
        <v>50107.744</v>
      </c>
      <c r="D70" s="0" t="str">
        <f aca="false">VLOOKUP(F70,I$1:J$5,2,FALSE())</f>
        <v>vis</v>
      </c>
      <c r="E70" s="0" t="n">
        <f aca="false">VLOOKUP(C70,A!C$21:E$973,3,FALSE())</f>
        <v>29102.8711918812</v>
      </c>
      <c r="F70" s="11" t="s">
        <v>68</v>
      </c>
      <c r="G70" s="0" t="str">
        <f aca="false">MID(I70,3,LEN(I70)-3)</f>
        <v>50107.744</v>
      </c>
      <c r="H70" s="31" t="n">
        <f aca="false">1*K70</f>
        <v>29103</v>
      </c>
      <c r="I70" s="52" t="s">
        <v>258</v>
      </c>
      <c r="J70" s="53" t="s">
        <v>259</v>
      </c>
      <c r="K70" s="52" t="n">
        <v>29103</v>
      </c>
      <c r="L70" s="52" t="s">
        <v>260</v>
      </c>
      <c r="M70" s="53" t="s">
        <v>81</v>
      </c>
      <c r="N70" s="53"/>
      <c r="O70" s="54" t="s">
        <v>237</v>
      </c>
      <c r="P70" s="54" t="s">
        <v>50</v>
      </c>
    </row>
    <row r="71" customFormat="false" ht="12.75" hidden="false" customHeight="true" outlineLevel="0" collapsed="false">
      <c r="A71" s="31" t="str">
        <f aca="false">P71</f>
        <v> AOEB 6 </v>
      </c>
      <c r="B71" s="11" t="str">
        <f aca="false">IF(H71=INT(H71),"I","II")</f>
        <v>I</v>
      </c>
      <c r="C71" s="31" t="n">
        <f aca="false">1*G71</f>
        <v>50519.597</v>
      </c>
      <c r="D71" s="0" t="str">
        <f aca="false">VLOOKUP(F71,I$1:J$5,2,FALSE())</f>
        <v>vis</v>
      </c>
      <c r="E71" s="0" t="n">
        <f aca="false">VLOOKUP(C71,A!C$21:E$973,3,FALSE())</f>
        <v>29702.8505871787</v>
      </c>
      <c r="F71" s="11" t="s">
        <v>68</v>
      </c>
      <c r="G71" s="0" t="str">
        <f aca="false">MID(I71,3,LEN(I71)-3)</f>
        <v>50519.597</v>
      </c>
      <c r="H71" s="31" t="n">
        <f aca="false">1*K71</f>
        <v>29703</v>
      </c>
      <c r="I71" s="52" t="s">
        <v>261</v>
      </c>
      <c r="J71" s="53" t="s">
        <v>262</v>
      </c>
      <c r="K71" s="52" t="n">
        <v>29703</v>
      </c>
      <c r="L71" s="52" t="s">
        <v>263</v>
      </c>
      <c r="M71" s="53" t="s">
        <v>81</v>
      </c>
      <c r="N71" s="53"/>
      <c r="O71" s="54" t="s">
        <v>237</v>
      </c>
      <c r="P71" s="54" t="s">
        <v>50</v>
      </c>
    </row>
    <row r="72" customFormat="false" ht="12.75" hidden="false" customHeight="true" outlineLevel="0" collapsed="false">
      <c r="A72" s="31" t="str">
        <f aca="false">P72</f>
        <v> AOEB 6 </v>
      </c>
      <c r="B72" s="11" t="str">
        <f aca="false">IF(H72=INT(H72),"I","II")</f>
        <v>I</v>
      </c>
      <c r="C72" s="31" t="n">
        <f aca="false">1*G72</f>
        <v>50845.658</v>
      </c>
      <c r="D72" s="0" t="str">
        <f aca="false">VLOOKUP(F72,I$1:J$5,2,FALSE())</f>
        <v>vis</v>
      </c>
      <c r="E72" s="0" t="n">
        <f aca="false">VLOOKUP(C72,A!C$21:E$973,3,FALSE())</f>
        <v>30177.849874813</v>
      </c>
      <c r="F72" s="11" t="s">
        <v>68</v>
      </c>
      <c r="G72" s="0" t="str">
        <f aca="false">MID(I72,3,LEN(I72)-3)</f>
        <v>50845.658</v>
      </c>
      <c r="H72" s="31" t="n">
        <f aca="false">1*K72</f>
        <v>30178</v>
      </c>
      <c r="I72" s="52" t="s">
        <v>264</v>
      </c>
      <c r="J72" s="53" t="s">
        <v>265</v>
      </c>
      <c r="K72" s="52" t="n">
        <v>30178</v>
      </c>
      <c r="L72" s="52" t="s">
        <v>263</v>
      </c>
      <c r="M72" s="53" t="s">
        <v>81</v>
      </c>
      <c r="N72" s="53"/>
      <c r="O72" s="54" t="s">
        <v>237</v>
      </c>
      <c r="P72" s="54" t="s">
        <v>50</v>
      </c>
    </row>
    <row r="73" customFormat="false" ht="12.75" hidden="false" customHeight="true" outlineLevel="0" collapsed="false">
      <c r="A73" s="31" t="str">
        <f aca="false">P73</f>
        <v> AOEB 6 </v>
      </c>
      <c r="B73" s="11" t="str">
        <f aca="false">IF(H73=INT(H73),"I","II")</f>
        <v>I</v>
      </c>
      <c r="C73" s="31" t="n">
        <f aca="false">1*G73</f>
        <v>50869.671</v>
      </c>
      <c r="D73" s="0" t="str">
        <f aca="false">VLOOKUP(F73,I$1:J$5,2,FALSE())</f>
        <v>vis</v>
      </c>
      <c r="E73" s="0" t="n">
        <f aca="false">VLOOKUP(C73,A!C$21:E$973,3,FALSE())</f>
        <v>30212.831543562</v>
      </c>
      <c r="F73" s="11" t="s">
        <v>68</v>
      </c>
      <c r="G73" s="0" t="str">
        <f aca="false">MID(I73,3,LEN(I73)-3)</f>
        <v>50869.671</v>
      </c>
      <c r="H73" s="31" t="n">
        <f aca="false">1*K73</f>
        <v>30213</v>
      </c>
      <c r="I73" s="52" t="s">
        <v>266</v>
      </c>
      <c r="J73" s="53" t="s">
        <v>267</v>
      </c>
      <c r="K73" s="52" t="n">
        <v>30213</v>
      </c>
      <c r="L73" s="52" t="s">
        <v>268</v>
      </c>
      <c r="M73" s="53" t="s">
        <v>81</v>
      </c>
      <c r="N73" s="53"/>
      <c r="O73" s="54" t="s">
        <v>237</v>
      </c>
      <c r="P73" s="54" t="s">
        <v>50</v>
      </c>
    </row>
    <row r="74" customFormat="false" ht="12.75" hidden="false" customHeight="true" outlineLevel="0" collapsed="false">
      <c r="A74" s="31" t="str">
        <f aca="false">P74</f>
        <v> AOEB 6 </v>
      </c>
      <c r="B74" s="11" t="str">
        <f aca="false">IF(H74=INT(H74),"I","II")</f>
        <v>I</v>
      </c>
      <c r="C74" s="31" t="n">
        <f aca="false">1*G74</f>
        <v>50902.626</v>
      </c>
      <c r="D74" s="0" t="str">
        <f aca="false">VLOOKUP(F74,I$1:J$5,2,FALSE())</f>
        <v>vis</v>
      </c>
      <c r="E74" s="0" t="n">
        <f aca="false">VLOOKUP(C74,A!C$21:E$973,3,FALSE())</f>
        <v>30260.8397430216</v>
      </c>
      <c r="F74" s="11" t="s">
        <v>68</v>
      </c>
      <c r="G74" s="0" t="str">
        <f aca="false">MID(I74,3,LEN(I74)-3)</f>
        <v>50902.626</v>
      </c>
      <c r="H74" s="31" t="n">
        <f aca="false">1*K74</f>
        <v>30261</v>
      </c>
      <c r="I74" s="52" t="s">
        <v>269</v>
      </c>
      <c r="J74" s="53" t="s">
        <v>270</v>
      </c>
      <c r="K74" s="52" t="n">
        <v>30261</v>
      </c>
      <c r="L74" s="52" t="s">
        <v>271</v>
      </c>
      <c r="M74" s="53" t="s">
        <v>81</v>
      </c>
      <c r="N74" s="53"/>
      <c r="O74" s="54" t="s">
        <v>237</v>
      </c>
      <c r="P74" s="54" t="s">
        <v>50</v>
      </c>
    </row>
    <row r="75" customFormat="false" ht="12.75" hidden="false" customHeight="true" outlineLevel="0" collapsed="false">
      <c r="A75" s="31" t="str">
        <f aca="false">P75</f>
        <v> BRNO 32 </v>
      </c>
      <c r="B75" s="11" t="str">
        <f aca="false">IF(H75=INT(H75),"I","II")</f>
        <v>I</v>
      </c>
      <c r="C75" s="31" t="n">
        <f aca="false">1*G75</f>
        <v>51555.4556</v>
      </c>
      <c r="D75" s="0" t="str">
        <f aca="false">VLOOKUP(F75,I$1:J$5,2,FALSE())</f>
        <v>vis</v>
      </c>
      <c r="E75" s="0" t="n">
        <f aca="false">VLOOKUP(C75,A!C$21:E$973,3,FALSE())</f>
        <v>31211.869136131</v>
      </c>
      <c r="F75" s="11" t="s">
        <v>68</v>
      </c>
      <c r="G75" s="0" t="str">
        <f aca="false">MID(I75,3,LEN(I75)-3)</f>
        <v>51555.4556</v>
      </c>
      <c r="H75" s="31" t="n">
        <f aca="false">1*K75</f>
        <v>31212</v>
      </c>
      <c r="I75" s="52" t="s">
        <v>272</v>
      </c>
      <c r="J75" s="53" t="s">
        <v>273</v>
      </c>
      <c r="K75" s="52" t="n">
        <v>31212</v>
      </c>
      <c r="L75" s="52" t="s">
        <v>274</v>
      </c>
      <c r="M75" s="53" t="s">
        <v>73</v>
      </c>
      <c r="N75" s="53" t="s">
        <v>74</v>
      </c>
      <c r="O75" s="54" t="s">
        <v>275</v>
      </c>
      <c r="P75" s="54" t="s">
        <v>51</v>
      </c>
    </row>
    <row r="76" customFormat="false" ht="12.75" hidden="false" customHeight="true" outlineLevel="0" collapsed="false">
      <c r="A76" s="31" t="str">
        <f aca="false">P76</f>
        <v> AOEB 6 </v>
      </c>
      <c r="B76" s="11" t="str">
        <f aca="false">IF(H76=INT(H76),"I","II")</f>
        <v>I</v>
      </c>
      <c r="C76" s="31" t="n">
        <f aca="false">1*G76</f>
        <v>51609.667</v>
      </c>
      <c r="D76" s="0" t="str">
        <f aca="false">VLOOKUP(F76,I$1:J$5,2,FALSE())</f>
        <v>vis</v>
      </c>
      <c r="E76" s="0" t="n">
        <f aca="false">VLOOKUP(C76,A!C$21:E$973,3,FALSE())</f>
        <v>31290.8432433737</v>
      </c>
      <c r="F76" s="11" t="s">
        <v>68</v>
      </c>
      <c r="G76" s="0" t="str">
        <f aca="false">MID(I76,3,LEN(I76)-3)</f>
        <v>51609.667</v>
      </c>
      <c r="H76" s="31" t="n">
        <f aca="false">1*K76</f>
        <v>31291</v>
      </c>
      <c r="I76" s="52" t="s">
        <v>276</v>
      </c>
      <c r="J76" s="53" t="s">
        <v>277</v>
      </c>
      <c r="K76" s="52" t="n">
        <v>31291</v>
      </c>
      <c r="L76" s="52" t="s">
        <v>278</v>
      </c>
      <c r="M76" s="53" t="s">
        <v>81</v>
      </c>
      <c r="N76" s="53"/>
      <c r="O76" s="54" t="s">
        <v>237</v>
      </c>
      <c r="P76" s="54" t="s">
        <v>50</v>
      </c>
    </row>
    <row r="77" customFormat="false" ht="12.75" hidden="false" customHeight="true" outlineLevel="0" collapsed="false">
      <c r="A77" s="31" t="str">
        <f aca="false">P77</f>
        <v>BAVM 241 (=IBVS 6157) </v>
      </c>
      <c r="B77" s="11" t="str">
        <f aca="false">IF(H77=INT(H77),"I","II")</f>
        <v>I</v>
      </c>
      <c r="C77" s="31" t="n">
        <f aca="false">1*G77</f>
        <v>57094.3494</v>
      </c>
      <c r="D77" s="0" t="str">
        <f aca="false">VLOOKUP(F77,I$1:J$5,2,FALSE())</f>
        <v>vis</v>
      </c>
      <c r="E77" s="0" t="n">
        <f aca="false">VLOOKUP(C77,A!C$21:E$973,3,FALSE())</f>
        <v>39280.8212931887</v>
      </c>
      <c r="F77" s="11" t="s">
        <v>68</v>
      </c>
      <c r="G77" s="0" t="str">
        <f aca="false">MID(I77,3,LEN(I77)-3)</f>
        <v>57094.3494</v>
      </c>
      <c r="H77" s="31" t="n">
        <f aca="false">1*K77</f>
        <v>39281</v>
      </c>
      <c r="I77" s="52" t="s">
        <v>279</v>
      </c>
      <c r="J77" s="53" t="s">
        <v>280</v>
      </c>
      <c r="K77" s="52" t="s">
        <v>281</v>
      </c>
      <c r="L77" s="52" t="s">
        <v>282</v>
      </c>
      <c r="M77" s="53" t="s">
        <v>80</v>
      </c>
      <c r="N77" s="53" t="s">
        <v>91</v>
      </c>
      <c r="O77" s="54" t="s">
        <v>283</v>
      </c>
      <c r="P77" s="55" t="s">
        <v>284</v>
      </c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  <row r="868" customFormat="false" ht="12.75" hidden="false" customHeight="false" outlineLevel="0" collapsed="false">
      <c r="B868" s="11"/>
      <c r="F868" s="11"/>
    </row>
    <row r="869" customFormat="false" ht="12.75" hidden="false" customHeight="false" outlineLevel="0" collapsed="false">
      <c r="B869" s="11"/>
      <c r="F869" s="11"/>
    </row>
    <row r="870" customFormat="false" ht="12.75" hidden="false" customHeight="false" outlineLevel="0" collapsed="false">
      <c r="B870" s="11"/>
      <c r="F870" s="11"/>
    </row>
    <row r="871" customFormat="false" ht="12.75" hidden="false" customHeight="false" outlineLevel="0" collapsed="false">
      <c r="B871" s="11"/>
      <c r="F871" s="11"/>
    </row>
    <row r="872" customFormat="false" ht="12.75" hidden="false" customHeight="false" outlineLevel="0" collapsed="false">
      <c r="B872" s="11"/>
      <c r="F872" s="11"/>
    </row>
    <row r="873" customFormat="false" ht="12.75" hidden="false" customHeight="false" outlineLevel="0" collapsed="false">
      <c r="B873" s="11"/>
      <c r="F873" s="11"/>
    </row>
    <row r="874" customFormat="false" ht="12.75" hidden="false" customHeight="false" outlineLevel="0" collapsed="false">
      <c r="B874" s="11"/>
      <c r="F874" s="11"/>
    </row>
    <row r="875" customFormat="false" ht="12.75" hidden="false" customHeight="false" outlineLevel="0" collapsed="false">
      <c r="B875" s="11"/>
      <c r="F875" s="11"/>
    </row>
    <row r="876" customFormat="false" ht="12.75" hidden="false" customHeight="false" outlineLevel="0" collapsed="false">
      <c r="B876" s="11"/>
      <c r="F876" s="11"/>
    </row>
    <row r="877" customFormat="false" ht="12.75" hidden="false" customHeight="false" outlineLevel="0" collapsed="false">
      <c r="B877" s="11"/>
      <c r="F877" s="11"/>
    </row>
    <row r="878" customFormat="false" ht="12.75" hidden="false" customHeight="false" outlineLevel="0" collapsed="false">
      <c r="B878" s="11"/>
      <c r="F878" s="11"/>
    </row>
    <row r="879" customFormat="false" ht="12.75" hidden="false" customHeight="false" outlineLevel="0" collapsed="false">
      <c r="B879" s="11"/>
      <c r="F879" s="11"/>
    </row>
    <row r="880" customFormat="false" ht="12.75" hidden="false" customHeight="false" outlineLevel="0" collapsed="false">
      <c r="B880" s="11"/>
      <c r="F880" s="11"/>
    </row>
    <row r="881" customFormat="false" ht="12.75" hidden="false" customHeight="false" outlineLevel="0" collapsed="false">
      <c r="B881" s="11"/>
      <c r="F881" s="11"/>
    </row>
    <row r="882" customFormat="false" ht="12.75" hidden="false" customHeight="false" outlineLevel="0" collapsed="false">
      <c r="B882" s="11"/>
      <c r="F882" s="11"/>
    </row>
    <row r="883" customFormat="false" ht="12.75" hidden="false" customHeight="false" outlineLevel="0" collapsed="false">
      <c r="B883" s="11"/>
      <c r="F883" s="11"/>
    </row>
    <row r="884" customFormat="false" ht="12.75" hidden="false" customHeight="false" outlineLevel="0" collapsed="false">
      <c r="B884" s="11"/>
      <c r="F884" s="11"/>
    </row>
  </sheetData>
  <hyperlinks>
    <hyperlink ref="P11" r:id="rId1" display="IBVS 5583 "/>
    <hyperlink ref="P13" r:id="rId2" display="IBVS 5603 "/>
    <hyperlink ref="P14" r:id="rId3" display="BAVM 201 "/>
    <hyperlink ref="P15" r:id="rId4" display="IBVS 6029 "/>
    <hyperlink ref="P77" r:id="rId5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4:14:47Z</dcterms:modified>
  <cp:revision>0</cp:revision>
  <dc:subject/>
  <dc:title/>
</cp:coreProperties>
</file>