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379 Mon / GSC na</t>
  </si>
  <si>
    <t xml:space="preserve">V0379 Mon</t>
  </si>
  <si>
    <t xml:space="preserve">na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9 Mon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4025597499930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4025597499930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6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28281"/>
        <c:axId val="4467066"/>
      </c:scatterChart>
      <c:valAx>
        <c:axId val="228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066"/>
        <c:crossesAt val="0"/>
        <c:crossBetween val="midCat"/>
      </c:valAx>
      <c:valAx>
        <c:axId val="446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6.51271</v>
      </c>
      <c r="L1" s="8" t="n">
        <v>-2.4548</v>
      </c>
      <c r="M1" s="9" t="n">
        <v>31142.331</v>
      </c>
      <c r="N1" s="9" t="n">
        <v>3.3745345</v>
      </c>
      <c r="O1" s="10" t="s">
        <v>3</v>
      </c>
      <c r="P1" s="11" t="n">
        <v>15</v>
      </c>
      <c r="Q1" s="11" t="n">
        <v>16.2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1142.331</v>
      </c>
      <c r="D4" s="18" t="n">
        <v>3.3745345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31142.331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3.3745345</v>
      </c>
      <c r="D8" s="23" t="s">
        <v>13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-5.05379135011096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8020.095758019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3.3744839620865</v>
      </c>
      <c r="E16" s="32" t="s">
        <v>24</v>
      </c>
      <c r="F16" s="34" t="n">
        <f aca="true">NOW()+15018.5+$C$5/24</f>
        <v>61250.5187642141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8923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8020.095758019</v>
      </c>
      <c r="D18" s="36" t="n">
        <f aca="false">+C16</f>
        <v>3.3744839620865</v>
      </c>
      <c r="E18" s="32" t="s">
        <v>28</v>
      </c>
      <c r="F18" s="27" t="n">
        <f aca="false">ROUND(2*(F16-$C$15)/$C$16,0)/2+F15</f>
        <v>958.5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6.4344690122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3</v>
      </c>
      <c r="C21" s="22" t="n">
        <v>31142.331</v>
      </c>
      <c r="D21" s="22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6123.831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8021.783</v>
      </c>
      <c r="D22" s="43" t="n">
        <v>0.02</v>
      </c>
      <c r="E22" s="1" t="n">
        <f aca="false">+(C22-C$7)/C$8</f>
        <v>7965.38070658338</v>
      </c>
      <c r="F22" s="1" t="n">
        <f aca="false">ROUND(2*E22,0)/2</f>
        <v>7965.5</v>
      </c>
      <c r="G22" s="1" t="n">
        <f aca="false">+C22-(C$7+F22*C$8)</f>
        <v>-0.402559749993088</v>
      </c>
      <c r="I22" s="1" t="n">
        <f aca="false">+G22</f>
        <v>-0.402559749993088</v>
      </c>
      <c r="O22" s="1" t="n">
        <f aca="false">+C$11+C$12*$F22</f>
        <v>-0.402559749993088</v>
      </c>
      <c r="Q22" s="40" t="n">
        <f aca="false">+C22-15018.5</f>
        <v>43003.283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8:41Z</dcterms:modified>
  <cp:revision>0</cp:revision>
  <dc:subject/>
  <dc:title/>
</cp:coreProperties>
</file>