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V494 Mon / GSC 04802-01534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7.7.350 </t>
  </si>
  <si>
    <t xml:space="preserve">I</t>
  </si>
  <si>
    <t xml:space="preserve">GCVS 4</t>
  </si>
  <si>
    <t xml:space="preserve">II</t>
  </si>
  <si>
    <t xml:space="preserve">IBVS 5603</t>
  </si>
  <si>
    <t xml:space="preserve">IBVS 5894</t>
  </si>
  <si>
    <t xml:space="preserve">IBVS 5992</t>
  </si>
  <si>
    <t xml:space="preserve">IBVS 6157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7061.0447 </t>
  </si>
  <si>
    <t xml:space="preserve"> 07.02.2015 13:04 </t>
  </si>
  <si>
    <t xml:space="preserve"> 0.1511 </t>
  </si>
  <si>
    <t xml:space="preserve">C </t>
  </si>
  <si>
    <t xml:space="preserve"> W.Moschner &amp; P.Frank </t>
  </si>
  <si>
    <t xml:space="preserve">BAVM 241 (=IBVS 6157) </t>
  </si>
  <si>
    <t xml:space="preserve">2453045.6043 </t>
  </si>
  <si>
    <t xml:space="preserve"> 10.02.2004 02:30 </t>
  </si>
  <si>
    <t xml:space="preserve"> 0.1043 </t>
  </si>
  <si>
    <t xml:space="preserve">E </t>
  </si>
  <si>
    <t xml:space="preserve">?</t>
  </si>
  <si>
    <t xml:space="preserve"> S.Dvorak </t>
  </si>
  <si>
    <t xml:space="preserve">IBVS 5603 </t>
  </si>
  <si>
    <t xml:space="preserve">2454887.6592 </t>
  </si>
  <si>
    <t xml:space="preserve"> 25.02.2009 03:49 </t>
  </si>
  <si>
    <t xml:space="preserve"> 0.1278 </t>
  </si>
  <si>
    <t xml:space="preserve"> R.Diethelm </t>
  </si>
  <si>
    <t xml:space="preserve">IBVS 5894 </t>
  </si>
  <si>
    <t xml:space="preserve">2455600.6582 </t>
  </si>
  <si>
    <t xml:space="preserve"> 08.02.2011 03:47 </t>
  </si>
  <si>
    <t xml:space="preserve"> 0.1365 </t>
  </si>
  <si>
    <t xml:space="preserve">IBVS 5992 </t>
  </si>
  <si>
    <t xml:space="preserve">2429670.300 </t>
  </si>
  <si>
    <t xml:space="preserve"> 10.02.1940 19:12 </t>
  </si>
  <si>
    <t xml:space="preserve"> -0.023 </t>
  </si>
  <si>
    <t xml:space="preserve">P </t>
  </si>
  <si>
    <t xml:space="preserve"> A.A.Wachmann </t>
  </si>
  <si>
    <t xml:space="preserve">2429696.320 </t>
  </si>
  <si>
    <t xml:space="preserve"> 07.03.1940 19:40 </t>
  </si>
  <si>
    <t xml:space="preserve"> -0.006 </t>
  </si>
  <si>
    <t xml:space="preserve">2430013.381 </t>
  </si>
  <si>
    <t xml:space="preserve"> 18.01.1941 21:08 </t>
  </si>
  <si>
    <t xml:space="preserve"> -0.016 </t>
  </si>
  <si>
    <t xml:space="preserve">2430024.300 </t>
  </si>
  <si>
    <t xml:space="preserve"> 29.01.1941 19:12 </t>
  </si>
  <si>
    <t xml:space="preserve"> -0.002 </t>
  </si>
  <si>
    <t xml:space="preserve">2431142.440 </t>
  </si>
  <si>
    <t xml:space="preserve"> 21.02.1944 22:33 </t>
  </si>
  <si>
    <t xml:space="preserve"> 0.002 </t>
  </si>
  <si>
    <t xml:space="preserve">2431174.336 </t>
  </si>
  <si>
    <t xml:space="preserve"> 24.03.1944 20:03 </t>
  </si>
  <si>
    <t xml:space="preserve"> 0.023 </t>
  </si>
  <si>
    <t xml:space="preserve">2431876.407 </t>
  </si>
  <si>
    <t xml:space="preserve"> 24.02.1946 21:46 </t>
  </si>
  <si>
    <t xml:space="preserve"> 0.008 </t>
  </si>
  <si>
    <t xml:space="preserve">2432146.470 </t>
  </si>
  <si>
    <t xml:space="preserve"> 21.11.1946 23:16 </t>
  </si>
  <si>
    <t xml:space="preserve"> -0.027 </t>
  </si>
  <si>
    <t xml:space="preserve">2432225.332 </t>
  </si>
  <si>
    <t xml:space="preserve"> 08.02.1947 19:58 </t>
  </si>
  <si>
    <t xml:space="preserve"> -0.013 </t>
  </si>
  <si>
    <t xml:space="preserve">2434664.573 </t>
  </si>
  <si>
    <t xml:space="preserve"> 14.10.1953 01:45 </t>
  </si>
  <si>
    <t xml:space="preserve"> -0.037 </t>
  </si>
  <si>
    <t xml:space="preserve">2434769.500 </t>
  </si>
  <si>
    <t xml:space="preserve"> 27.01.1954 00:00 </t>
  </si>
  <si>
    <t xml:space="preserve"> 0.038 </t>
  </si>
  <si>
    <t xml:space="preserve">2434770.300 </t>
  </si>
  <si>
    <t xml:space="preserve"> 27.01.1954 19:12 </t>
  </si>
  <si>
    <t xml:space="preserve"> -0.001 </t>
  </si>
  <si>
    <t xml:space="preserve">2434775.324 </t>
  </si>
  <si>
    <t xml:space="preserve"> 01.02.1954 19:46 </t>
  </si>
  <si>
    <t xml:space="preserve"> -0.010 </t>
  </si>
  <si>
    <t xml:space="preserve">2434780.332 </t>
  </si>
  <si>
    <t xml:space="preserve"> 06.02.1954 19:58 </t>
  </si>
  <si>
    <t xml:space="preserve"> -0.035 </t>
  </si>
  <si>
    <t xml:space="preserve">2434811.366 </t>
  </si>
  <si>
    <t xml:space="preserve"> 09.03.1954 20:47 </t>
  </si>
  <si>
    <t xml:space="preserve">2435107.461 </t>
  </si>
  <si>
    <t xml:space="preserve"> 30.12.1954 23:03 </t>
  </si>
  <si>
    <t xml:space="preserve"> -0.042 </t>
  </si>
  <si>
    <t xml:space="preserve">2435129.321 </t>
  </si>
  <si>
    <t xml:space="preserve"> 21.01.1955 19:42 </t>
  </si>
  <si>
    <t xml:space="preserve"> 0.009 </t>
  </si>
  <si>
    <t xml:space="preserve">2435160.362 </t>
  </si>
  <si>
    <t xml:space="preserve"> 21.02.1955 20:41 </t>
  </si>
  <si>
    <t xml:space="preserve"> 0.014 </t>
  </si>
  <si>
    <t xml:space="preserve">2435165.386 </t>
  </si>
  <si>
    <t xml:space="preserve"> 26.02.1955 21:15 </t>
  </si>
  <si>
    <t xml:space="preserve"> 0.005 </t>
  </si>
  <si>
    <t xml:space="preserve">2435186.353 </t>
  </si>
  <si>
    <t xml:space="preserve"> 19.03.1955 20:28 </t>
  </si>
  <si>
    <t xml:space="preserve"> 0.001 </t>
  </si>
  <si>
    <t xml:space="preserve">2436216.465 </t>
  </si>
  <si>
    <t xml:space="preserve"> 12.01.1958 23:09 </t>
  </si>
  <si>
    <t xml:space="preserve"> 0.052 </t>
  </si>
  <si>
    <t xml:space="preserve">2437764.467 </t>
  </si>
  <si>
    <t xml:space="preserve"> 09.04.1962 23:12 </t>
  </si>
  <si>
    <t xml:space="preserve"> 0.02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4 Mon - O-C Diagr.</a:t>
            </a:r>
          </a:p>
        </c:rich>
      </c:tx>
      <c:layout>
        <c:manualLayout>
          <c:xMode val="edge"/>
          <c:yMode val="edge"/>
          <c:x val="0.36482969987856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232441000007384</c:v>
                </c:pt>
                <c:pt idx="1">
                  <c:v>-0.00641919999907259</c:v>
                </c:pt>
                <c:pt idx="2">
                  <c:v>-0.016392999998061</c:v>
                </c:pt>
                <c:pt idx="3">
                  <c:v>-0.00195030000031693</c:v>
                </c:pt>
                <c:pt idx="4">
                  <c:v>0.00152039999738918</c:v>
                </c:pt>
                <c:pt idx="5">
                  <c:v>0.0226605999996536</c:v>
                </c:pt>
                <c:pt idx="6">
                  <c:v>0.00793290000001434</c:v>
                </c:pt>
                <c:pt idx="7">
                  <c:v>-0.026563299998088</c:v>
                </c:pt>
                <c:pt idx="8">
                  <c:v>-0.0129006999995909</c:v>
                </c:pt>
                <c:pt idx="9">
                  <c:v>-0.0374875000052271</c:v>
                </c:pt>
                <c:pt idx="10">
                  <c:v>0</c:v>
                </c:pt>
                <c:pt idx="11">
                  <c:v>0.0380000000004657</c:v>
                </c:pt>
                <c:pt idx="12">
                  <c:v>-0.000812099999166094</c:v>
                </c:pt>
                <c:pt idx="13">
                  <c:v>-0.00968470000225352</c:v>
                </c:pt>
                <c:pt idx="14">
                  <c:v>-0.0345572999940487</c:v>
                </c:pt>
                <c:pt idx="15">
                  <c:v>-0.0366050000011455</c:v>
                </c:pt>
                <c:pt idx="16">
                  <c:v>-0.0422762999951374</c:v>
                </c:pt>
                <c:pt idx="17">
                  <c:v>0.00860910000483273</c:v>
                </c:pt>
                <c:pt idx="18">
                  <c:v>0.0135614000027999</c:v>
                </c:pt>
                <c:pt idx="19">
                  <c:v>0.0046887999997125</c:v>
                </c:pt>
                <c:pt idx="20">
                  <c:v>0.00138630000583362</c:v>
                </c:pt>
                <c:pt idx="21">
                  <c:v>0.0521274999991874</c:v>
                </c:pt>
                <c:pt idx="22">
                  <c:v>0.0263969500010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6">
                  <c:v>0.1511424999989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3">
                  <c:v>0.104265199996007</c:v>
                </c:pt>
                <c:pt idx="24">
                  <c:v>0.127793600004225</c:v>
                </c:pt>
                <c:pt idx="25">
                  <c:v>0.136508600000525</c:v>
                </c:pt>
                <c:pt idx="27">
                  <c:v>0.15366940000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079</c:v>
                </c:pt>
                <c:pt idx="1">
                  <c:v>-6048</c:v>
                </c:pt>
                <c:pt idx="2">
                  <c:v>-5670</c:v>
                </c:pt>
                <c:pt idx="3">
                  <c:v>-5657</c:v>
                </c:pt>
                <c:pt idx="4">
                  <c:v>-4324</c:v>
                </c:pt>
                <c:pt idx="5">
                  <c:v>-4286</c:v>
                </c:pt>
                <c:pt idx="6">
                  <c:v>-3449</c:v>
                </c:pt>
                <c:pt idx="7">
                  <c:v>-3127</c:v>
                </c:pt>
                <c:pt idx="8">
                  <c:v>-3033</c:v>
                </c:pt>
                <c:pt idx="9">
                  <c:v>-12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13</c:v>
                </c:pt>
                <c:pt idx="15">
                  <c:v>50</c:v>
                </c:pt>
                <c:pt idx="16">
                  <c:v>403</c:v>
                </c:pt>
                <c:pt idx="17">
                  <c:v>429</c:v>
                </c:pt>
                <c:pt idx="18">
                  <c:v>466</c:v>
                </c:pt>
                <c:pt idx="19">
                  <c:v>472</c:v>
                </c:pt>
                <c:pt idx="20">
                  <c:v>497</c:v>
                </c:pt>
                <c:pt idx="21">
                  <c:v>1725</c:v>
                </c:pt>
                <c:pt idx="22">
                  <c:v>3570.5</c:v>
                </c:pt>
                <c:pt idx="23">
                  <c:v>21788</c:v>
                </c:pt>
                <c:pt idx="24">
                  <c:v>23984</c:v>
                </c:pt>
                <c:pt idx="25">
                  <c:v>24834</c:v>
                </c:pt>
                <c:pt idx="26">
                  <c:v>26575</c:v>
                </c:pt>
                <c:pt idx="27">
                  <c:v>265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73146765006493</c:v>
                </c:pt>
                <c:pt idx="1">
                  <c:v>-0.17283726910688</c:v>
                </c:pt>
                <c:pt idx="2">
                  <c:v>-0.169063415879346</c:v>
                </c:pt>
                <c:pt idx="3">
                  <c:v>-0.168933627276283</c:v>
                </c:pt>
                <c:pt idx="4">
                  <c:v>-0.155625303592943</c:v>
                </c:pt>
                <c:pt idx="5">
                  <c:v>-0.15524592152245</c:v>
                </c:pt>
                <c:pt idx="6">
                  <c:v>-0.146889532232911</c:v>
                </c:pt>
                <c:pt idx="7">
                  <c:v>-0.143674768372419</c:v>
                </c:pt>
                <c:pt idx="8">
                  <c:v>-0.142736296934884</c:v>
                </c:pt>
                <c:pt idx="9">
                  <c:v>-0.113703584803486</c:v>
                </c:pt>
                <c:pt idx="10">
                  <c:v>-0.112455617466339</c:v>
                </c:pt>
                <c:pt idx="11">
                  <c:v>-0.112455617466339</c:v>
                </c:pt>
                <c:pt idx="12">
                  <c:v>-0.112445633727641</c:v>
                </c:pt>
                <c:pt idx="13">
                  <c:v>-0.112385731295458</c:v>
                </c:pt>
                <c:pt idx="14">
                  <c:v>-0.112325828863275</c:v>
                </c:pt>
                <c:pt idx="15">
                  <c:v>-0.11195643053148</c:v>
                </c:pt>
                <c:pt idx="16">
                  <c:v>-0.108432170771375</c:v>
                </c:pt>
                <c:pt idx="17">
                  <c:v>-0.108172593565249</c:v>
                </c:pt>
                <c:pt idx="18">
                  <c:v>-0.107803195233453</c:v>
                </c:pt>
                <c:pt idx="19">
                  <c:v>-0.10774329280127</c:v>
                </c:pt>
                <c:pt idx="20">
                  <c:v>-0.10749369933384</c:v>
                </c:pt>
                <c:pt idx="21">
                  <c:v>-0.0952336682137039</c:v>
                </c:pt>
                <c:pt idx="22">
                  <c:v>-0.0768086784480591</c:v>
                </c:pt>
                <c:pt idx="23">
                  <c:v>0.105070081267809</c:v>
                </c:pt>
                <c:pt idx="24">
                  <c:v>0.126994371446815</c:v>
                </c:pt>
                <c:pt idx="25">
                  <c:v>0.135480549339418</c:v>
                </c:pt>
                <c:pt idx="26">
                  <c:v>0.152862238411207</c:v>
                </c:pt>
                <c:pt idx="27">
                  <c:v>0.152972059536876</c:v>
                </c:pt>
              </c:numCache>
            </c:numRef>
          </c:yVal>
          <c:smooth val="0"/>
        </c:ser>
        <c:axId val="47691553"/>
        <c:axId val="94984681"/>
      </c:scatterChart>
      <c:valAx>
        <c:axId val="47691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681"/>
        <c:crossesAt val="0"/>
        <c:crossBetween val="midCat"/>
      </c:valAx>
      <c:valAx>
        <c:axId val="9498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15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23159659978"/>
          <c:y val="0.905813012827921"/>
          <c:w val="0.64054819869311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5603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34769.462</v>
      </c>
      <c r="D4" s="5" t="n">
        <v>0.8388121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769.462</v>
      </c>
    </row>
    <row r="8" customFormat="false" ht="12.75" hidden="false" customHeight="false" outlineLevel="0" collapsed="false">
      <c r="A8" s="1" t="s">
        <v>8</v>
      </c>
      <c r="C8" s="1" t="n">
        <f aca="false">+D4</f>
        <v>0.8388121</v>
      </c>
    </row>
    <row r="9" customFormat="false" ht="12.75" hidden="false" customHeight="false" outlineLevel="0" collapsed="false">
      <c r="A9" s="8" t="s">
        <v>9</v>
      </c>
      <c r="B9" s="9" t="n">
        <v>44</v>
      </c>
      <c r="C9" s="10" t="str">
        <f aca="false">"F"&amp;B9</f>
        <v>F44</v>
      </c>
      <c r="D9" s="11" t="str">
        <f aca="false">"G"&amp;B9</f>
        <v>G44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112455617466339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9.98373869717952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070.2734626595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838822083738697</v>
      </c>
      <c r="E16" s="17" t="s">
        <v>19</v>
      </c>
      <c r="F16" s="13" t="n">
        <f aca="true">NOW()+15018.5+$C$5/24</f>
        <v>61250.3020516443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28</v>
      </c>
      <c r="E17" s="17" t="s">
        <v>21</v>
      </c>
      <c r="F17" s="13" t="n">
        <f aca="false">ROUND(2*(F16-$C$7)/$C$8,0)/2+F15</f>
        <v>31570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070.2734626595</v>
      </c>
      <c r="D18" s="19" t="n">
        <f aca="false">+C16</f>
        <v>0.838822083738697</v>
      </c>
      <c r="E18" s="17" t="s">
        <v>23</v>
      </c>
      <c r="F18" s="11" t="n">
        <f aca="false">ROUND(2*(F16-$C$15)/$C$16,0)/2+F15</f>
        <v>4984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8585613465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v>29670.3</v>
      </c>
      <c r="D21" s="25"/>
      <c r="E21" s="1" t="n">
        <f aca="false">+(C21-C$7)/C$8</f>
        <v>-6079.02771073522</v>
      </c>
      <c r="F21" s="1" t="n">
        <f aca="false">ROUND(2*E21,0)/2</f>
        <v>-6079</v>
      </c>
      <c r="G21" s="1" t="n">
        <f aca="false">+C21-(C$7+F21*C$8)</f>
        <v>-0.0232441000007384</v>
      </c>
      <c r="H21" s="1" t="n">
        <f aca="false">+G21</f>
        <v>-0.0232441000007384</v>
      </c>
      <c r="O21" s="1" t="n">
        <f aca="false">+C$11+C$12*$F21</f>
        <v>-0.173146765006493</v>
      </c>
      <c r="Q21" s="26" t="n">
        <f aca="false">+C21-15018.5</f>
        <v>14651.8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4" t="n">
        <v>29696.32</v>
      </c>
      <c r="D22" s="25"/>
      <c r="E22" s="1" t="n">
        <f aca="false">+(C22-C$7)/C$8</f>
        <v>-6048.00765272699</v>
      </c>
      <c r="F22" s="1" t="n">
        <f aca="false">ROUND(2*E22,0)/2</f>
        <v>-6048</v>
      </c>
      <c r="G22" s="1" t="n">
        <f aca="false">+C22-(C$7+F22*C$8)</f>
        <v>-0.00641919999907259</v>
      </c>
      <c r="H22" s="1" t="n">
        <f aca="false">+G22</f>
        <v>-0.00641919999907259</v>
      </c>
      <c r="O22" s="1" t="n">
        <f aca="false">+C$11+C$12*$F22</f>
        <v>-0.17283726910688</v>
      </c>
      <c r="Q22" s="26" t="n">
        <f aca="false">+C22-15018.5</f>
        <v>14677.82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24" t="n">
        <v>30013.381</v>
      </c>
      <c r="D23" s="25"/>
      <c r="E23" s="1" t="n">
        <f aca="false">+(C23-C$7)/C$8</f>
        <v>-5670.01954311341</v>
      </c>
      <c r="F23" s="1" t="n">
        <f aca="false">ROUND(2*E23,0)/2</f>
        <v>-5670</v>
      </c>
      <c r="G23" s="1" t="n">
        <f aca="false">+C23-(C$7+F23*C$8)</f>
        <v>-0.016392999998061</v>
      </c>
      <c r="H23" s="1" t="n">
        <f aca="false">+G23</f>
        <v>-0.016392999998061</v>
      </c>
      <c r="O23" s="1" t="n">
        <f aca="false">+C$11+C$12*$F23</f>
        <v>-0.169063415879346</v>
      </c>
      <c r="Q23" s="26" t="n">
        <f aca="false">+C23-15018.5</f>
        <v>14994.881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30024.3</v>
      </c>
      <c r="D24" s="25"/>
      <c r="E24" s="1" t="n">
        <f aca="false">+(C24-C$7)/C$8</f>
        <v>-5657.00232507376</v>
      </c>
      <c r="F24" s="1" t="n">
        <f aca="false">ROUND(2*E24,0)/2</f>
        <v>-5657</v>
      </c>
      <c r="G24" s="1" t="n">
        <f aca="false">+C24-(C$7+F24*C$8)</f>
        <v>-0.00195030000031693</v>
      </c>
      <c r="H24" s="1" t="n">
        <f aca="false">+G24</f>
        <v>-0.00195030000031693</v>
      </c>
      <c r="O24" s="1" t="n">
        <f aca="false">+C$11+C$12*$F24</f>
        <v>-0.168933627276283</v>
      </c>
      <c r="Q24" s="26" t="n">
        <f aca="false">+C24-15018.5</f>
        <v>15005.8</v>
      </c>
    </row>
    <row r="25" customFormat="false" ht="12.75" hidden="false" customHeight="false" outlineLevel="0" collapsed="false">
      <c r="A25" s="22" t="s">
        <v>42</v>
      </c>
      <c r="B25" s="23" t="s">
        <v>43</v>
      </c>
      <c r="C25" s="24" t="n">
        <v>31142.44</v>
      </c>
      <c r="D25" s="25"/>
      <c r="E25" s="1" t="n">
        <f aca="false">+(C25-C$7)/C$8</f>
        <v>-4323.99818743674</v>
      </c>
      <c r="F25" s="1" t="n">
        <f aca="false">ROUND(2*E25,0)/2</f>
        <v>-4324</v>
      </c>
      <c r="G25" s="1" t="n">
        <f aca="false">+C25-(C$7+F25*C$8)</f>
        <v>0.00152039999738918</v>
      </c>
      <c r="H25" s="1" t="n">
        <f aca="false">+G25</f>
        <v>0.00152039999738918</v>
      </c>
      <c r="O25" s="1" t="n">
        <f aca="false">+C$11+C$12*$F25</f>
        <v>-0.155625303592943</v>
      </c>
      <c r="Q25" s="26" t="n">
        <f aca="false">+C25-15018.5</f>
        <v>16123.94</v>
      </c>
    </row>
    <row r="26" customFormat="false" ht="12.75" hidden="false" customHeight="false" outlineLevel="0" collapsed="false">
      <c r="A26" s="22" t="s">
        <v>42</v>
      </c>
      <c r="B26" s="23" t="s">
        <v>43</v>
      </c>
      <c r="C26" s="24" t="n">
        <v>31174.336</v>
      </c>
      <c r="D26" s="25"/>
      <c r="E26" s="1" t="n">
        <f aca="false">+(C26-C$7)/C$8</f>
        <v>-4285.97298489137</v>
      </c>
      <c r="F26" s="1" t="n">
        <f aca="false">ROUND(2*E26,0)/2</f>
        <v>-4286</v>
      </c>
      <c r="G26" s="1" t="n">
        <f aca="false">+C26-(C$7+F26*C$8)</f>
        <v>0.0226605999996536</v>
      </c>
      <c r="H26" s="1" t="n">
        <f aca="false">+G26</f>
        <v>0.0226605999996536</v>
      </c>
      <c r="O26" s="1" t="n">
        <f aca="false">+C$11+C$12*$F26</f>
        <v>-0.15524592152245</v>
      </c>
      <c r="Q26" s="26" t="n">
        <f aca="false">+C26-15018.5</f>
        <v>16155.836</v>
      </c>
    </row>
    <row r="27" customFormat="false" ht="12.75" hidden="false" customHeight="false" outlineLevel="0" collapsed="false">
      <c r="A27" s="22" t="s">
        <v>42</v>
      </c>
      <c r="B27" s="23" t="s">
        <v>43</v>
      </c>
      <c r="C27" s="24" t="n">
        <v>31876.407</v>
      </c>
      <c r="D27" s="25"/>
      <c r="E27" s="1" t="n">
        <f aca="false">+(C27-C$7)/C$8</f>
        <v>-3448.99054269723</v>
      </c>
      <c r="F27" s="1" t="n">
        <f aca="false">ROUND(2*E27,0)/2</f>
        <v>-3449</v>
      </c>
      <c r="G27" s="1" t="n">
        <f aca="false">+C27-(C$7+F27*C$8)</f>
        <v>0.00793290000001434</v>
      </c>
      <c r="H27" s="1" t="n">
        <f aca="false">+G27</f>
        <v>0.00793290000001434</v>
      </c>
      <c r="O27" s="1" t="n">
        <f aca="false">+C$11+C$12*$F27</f>
        <v>-0.146889532232911</v>
      </c>
      <c r="Q27" s="26" t="n">
        <f aca="false">+C27-15018.5</f>
        <v>16857.907</v>
      </c>
    </row>
    <row r="28" customFormat="false" ht="12.75" hidden="false" customHeight="false" outlineLevel="0" collapsed="false">
      <c r="A28" s="22" t="s">
        <v>42</v>
      </c>
      <c r="B28" s="23" t="s">
        <v>43</v>
      </c>
      <c r="C28" s="24" t="n">
        <v>32146.47</v>
      </c>
      <c r="D28" s="25"/>
      <c r="E28" s="1" t="n">
        <f aca="false">+(C28-C$7)/C$8</f>
        <v>-3127.03166775968</v>
      </c>
      <c r="F28" s="1" t="n">
        <f aca="false">ROUND(2*E28,0)/2</f>
        <v>-3127</v>
      </c>
      <c r="G28" s="1" t="n">
        <f aca="false">+C28-(C$7+F28*C$8)</f>
        <v>-0.026563299998088</v>
      </c>
      <c r="H28" s="1" t="n">
        <f aca="false">+G28</f>
        <v>-0.026563299998088</v>
      </c>
      <c r="O28" s="1" t="n">
        <f aca="false">+C$11+C$12*$F28</f>
        <v>-0.143674768372419</v>
      </c>
      <c r="Q28" s="26" t="n">
        <f aca="false">+C28-15018.5</f>
        <v>17127.97</v>
      </c>
    </row>
    <row r="29" customFormat="false" ht="12.75" hidden="false" customHeight="false" outlineLevel="0" collapsed="false">
      <c r="A29" s="22" t="s">
        <v>42</v>
      </c>
      <c r="B29" s="23" t="s">
        <v>43</v>
      </c>
      <c r="C29" s="24" t="n">
        <v>32225.332</v>
      </c>
      <c r="D29" s="25"/>
      <c r="E29" s="1" t="n">
        <f aca="false">+(C29-C$7)/C$8</f>
        <v>-3033.01537972569</v>
      </c>
      <c r="F29" s="1" t="n">
        <f aca="false">ROUND(2*E29,0)/2</f>
        <v>-3033</v>
      </c>
      <c r="G29" s="1" t="n">
        <f aca="false">+C29-(C$7+F29*C$8)</f>
        <v>-0.0129006999995909</v>
      </c>
      <c r="H29" s="1" t="n">
        <f aca="false">+G29</f>
        <v>-0.0129006999995909</v>
      </c>
      <c r="O29" s="1" t="n">
        <f aca="false">+C$11+C$12*$F29</f>
        <v>-0.142736296934884</v>
      </c>
      <c r="Q29" s="26" t="n">
        <f aca="false">+C29-15018.5</f>
        <v>17206.832</v>
      </c>
    </row>
    <row r="30" customFormat="false" ht="12.75" hidden="false" customHeight="false" outlineLevel="0" collapsed="false">
      <c r="A30" s="22" t="s">
        <v>42</v>
      </c>
      <c r="B30" s="23" t="s">
        <v>43</v>
      </c>
      <c r="C30" s="24" t="n">
        <v>34664.573</v>
      </c>
      <c r="D30" s="25"/>
      <c r="E30" s="1" t="n">
        <f aca="false">+(C30-C$7)/C$8</f>
        <v>-125.044691176967</v>
      </c>
      <c r="F30" s="1" t="n">
        <f aca="false">ROUND(2*E30,0)/2</f>
        <v>-125</v>
      </c>
      <c r="G30" s="1" t="n">
        <f aca="false">+C30-(C$7+F30*C$8)</f>
        <v>-0.0374875000052271</v>
      </c>
      <c r="H30" s="1" t="n">
        <f aca="false">+G30</f>
        <v>-0.0374875000052271</v>
      </c>
      <c r="O30" s="1" t="n">
        <f aca="false">+C$11+C$12*$F30</f>
        <v>-0.113703584803486</v>
      </c>
      <c r="Q30" s="26" t="n">
        <f aca="false">+C30-15018.5</f>
        <v>19646.073</v>
      </c>
    </row>
    <row r="31" customFormat="false" ht="12.75" hidden="false" customHeight="false" outlineLevel="0" collapsed="false">
      <c r="A31" s="1" t="s">
        <v>44</v>
      </c>
      <c r="C31" s="25" t="n">
        <v>34769.462</v>
      </c>
      <c r="D31" s="25" t="s">
        <v>15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H31" s="1" t="n">
        <f aca="false">+G31</f>
        <v>0</v>
      </c>
      <c r="O31" s="1" t="n">
        <f aca="false">+C$11+C$12*$F31</f>
        <v>-0.112455617466339</v>
      </c>
      <c r="Q31" s="26" t="n">
        <f aca="false">+C31-15018.5</f>
        <v>19750.962</v>
      </c>
    </row>
    <row r="32" customFormat="false" ht="12.75" hidden="false" customHeight="false" outlineLevel="0" collapsed="false">
      <c r="A32" s="22" t="s">
        <v>42</v>
      </c>
      <c r="B32" s="23" t="s">
        <v>43</v>
      </c>
      <c r="C32" s="24" t="n">
        <v>34769.5</v>
      </c>
      <c r="D32" s="25"/>
      <c r="E32" s="1" t="n">
        <f aca="false">+(C32-C$7)/C$8</f>
        <v>0.0453021600433109</v>
      </c>
      <c r="F32" s="1" t="n">
        <f aca="false">ROUND(2*E32,0)/2</f>
        <v>0</v>
      </c>
      <c r="G32" s="1" t="n">
        <f aca="false">+C32-(C$7+F32*C$8)</f>
        <v>0.0380000000004657</v>
      </c>
      <c r="H32" s="1" t="n">
        <f aca="false">+G32</f>
        <v>0.0380000000004657</v>
      </c>
      <c r="O32" s="1" t="n">
        <f aca="false">+C$11+C$12*$F32</f>
        <v>-0.112455617466339</v>
      </c>
      <c r="Q32" s="26" t="n">
        <f aca="false">+C32-15018.5</f>
        <v>19751</v>
      </c>
    </row>
    <row r="33" customFormat="false" ht="12.75" hidden="false" customHeight="false" outlineLevel="0" collapsed="false">
      <c r="A33" s="22" t="s">
        <v>42</v>
      </c>
      <c r="B33" s="23" t="s">
        <v>43</v>
      </c>
      <c r="C33" s="24" t="n">
        <v>34770.3</v>
      </c>
      <c r="D33" s="25"/>
      <c r="E33" s="1" t="n">
        <f aca="false">+(C33-C$7)/C$8</f>
        <v>0.999031845157427</v>
      </c>
      <c r="F33" s="1" t="n">
        <f aca="false">ROUND(2*E33,0)/2</f>
        <v>1</v>
      </c>
      <c r="G33" s="1" t="n">
        <f aca="false">+C33-(C$7+F33*C$8)</f>
        <v>-0.000812099999166094</v>
      </c>
      <c r="H33" s="1" t="n">
        <f aca="false">+G33</f>
        <v>-0.000812099999166094</v>
      </c>
      <c r="O33" s="1" t="n">
        <f aca="false">+C$11+C$12*$F33</f>
        <v>-0.112445633727641</v>
      </c>
      <c r="Q33" s="26" t="n">
        <f aca="false">+C33-15018.5</f>
        <v>19751.8</v>
      </c>
    </row>
    <row r="34" customFormat="false" ht="12.75" hidden="false" customHeight="false" outlineLevel="0" collapsed="false">
      <c r="A34" s="22" t="s">
        <v>42</v>
      </c>
      <c r="B34" s="23" t="s">
        <v>43</v>
      </c>
      <c r="C34" s="24" t="n">
        <v>34775.324</v>
      </c>
      <c r="D34" s="25"/>
      <c r="E34" s="1" t="n">
        <f aca="false">+(C34-C$7)/C$8</f>
        <v>6.98845426764944</v>
      </c>
      <c r="F34" s="1" t="n">
        <f aca="false">ROUND(2*E34,0)/2</f>
        <v>7</v>
      </c>
      <c r="G34" s="1" t="n">
        <f aca="false">+C34-(C$7+F34*C$8)</f>
        <v>-0.00968470000225352</v>
      </c>
      <c r="H34" s="1" t="n">
        <f aca="false">+G34</f>
        <v>-0.00968470000225352</v>
      </c>
      <c r="O34" s="1" t="n">
        <f aca="false">+C$11+C$12*$F34</f>
        <v>-0.112385731295458</v>
      </c>
      <c r="Q34" s="26" t="n">
        <f aca="false">+C34-15018.5</f>
        <v>19756.824</v>
      </c>
    </row>
    <row r="35" customFormat="false" ht="12.75" hidden="false" customHeight="false" outlineLevel="0" collapsed="false">
      <c r="A35" s="22" t="s">
        <v>42</v>
      </c>
      <c r="B35" s="23" t="s">
        <v>43</v>
      </c>
      <c r="C35" s="24" t="n">
        <v>34780.332</v>
      </c>
      <c r="D35" s="25"/>
      <c r="E35" s="1" t="n">
        <f aca="false">+(C35-C$7)/C$8</f>
        <v>12.958802096444</v>
      </c>
      <c r="F35" s="1" t="n">
        <f aca="false">ROUND(2*E35,0)/2</f>
        <v>13</v>
      </c>
      <c r="G35" s="1" t="n">
        <f aca="false">+C35-(C$7+F35*C$8)</f>
        <v>-0.0345572999940487</v>
      </c>
      <c r="H35" s="1" t="n">
        <f aca="false">+G35</f>
        <v>-0.0345572999940487</v>
      </c>
      <c r="O35" s="1" t="n">
        <f aca="false">+C$11+C$12*$F35</f>
        <v>-0.112325828863275</v>
      </c>
      <c r="Q35" s="26" t="n">
        <f aca="false">+C35-15018.5</f>
        <v>19761.832</v>
      </c>
    </row>
    <row r="36" customFormat="false" ht="12.75" hidden="false" customHeight="false" outlineLevel="0" collapsed="false">
      <c r="A36" s="22" t="s">
        <v>42</v>
      </c>
      <c r="B36" s="23" t="s">
        <v>43</v>
      </c>
      <c r="C36" s="24" t="n">
        <v>34811.366</v>
      </c>
      <c r="D36" s="25"/>
      <c r="E36" s="1" t="n">
        <f aca="false">+(C36-C$7)/C$8</f>
        <v>49.9563609060984</v>
      </c>
      <c r="F36" s="1" t="n">
        <f aca="false">ROUND(2*E36,0)/2</f>
        <v>50</v>
      </c>
      <c r="G36" s="1" t="n">
        <f aca="false">+C36-(C$7+F36*C$8)</f>
        <v>-0.0366050000011455</v>
      </c>
      <c r="H36" s="1" t="n">
        <f aca="false">+G36</f>
        <v>-0.0366050000011455</v>
      </c>
      <c r="O36" s="1" t="n">
        <f aca="false">+C$11+C$12*$F36</f>
        <v>-0.11195643053148</v>
      </c>
      <c r="Q36" s="26" t="n">
        <f aca="false">+C36-15018.5</f>
        <v>19792.866</v>
      </c>
    </row>
    <row r="37" customFormat="false" ht="12.75" hidden="false" customHeight="false" outlineLevel="0" collapsed="false">
      <c r="A37" s="22" t="s">
        <v>42</v>
      </c>
      <c r="B37" s="23" t="s">
        <v>43</v>
      </c>
      <c r="C37" s="24" t="n">
        <v>35107.461</v>
      </c>
      <c r="D37" s="25"/>
      <c r="E37" s="1" t="n">
        <f aca="false">+(C37-C$7)/C$8</f>
        <v>402.949599797146</v>
      </c>
      <c r="F37" s="1" t="n">
        <f aca="false">ROUND(2*E37,0)/2</f>
        <v>403</v>
      </c>
      <c r="G37" s="1" t="n">
        <f aca="false">+C37-(C$7+F37*C$8)</f>
        <v>-0.0422762999951374</v>
      </c>
      <c r="H37" s="1" t="n">
        <f aca="false">+G37</f>
        <v>-0.0422762999951374</v>
      </c>
      <c r="O37" s="1" t="n">
        <f aca="false">+C$11+C$12*$F37</f>
        <v>-0.108432170771375</v>
      </c>
      <c r="Q37" s="26" t="n">
        <f aca="false">+C37-15018.5</f>
        <v>20088.961</v>
      </c>
    </row>
    <row r="38" customFormat="false" ht="12.75" hidden="false" customHeight="false" outlineLevel="0" collapsed="false">
      <c r="A38" s="22" t="s">
        <v>42</v>
      </c>
      <c r="B38" s="23" t="s">
        <v>43</v>
      </c>
      <c r="C38" s="24" t="n">
        <v>35129.321</v>
      </c>
      <c r="D38" s="25"/>
      <c r="E38" s="1" t="n">
        <f aca="false">+(C38-C$7)/C$8</f>
        <v>429.010263442795</v>
      </c>
      <c r="F38" s="1" t="n">
        <f aca="false">ROUND(2*E38,0)/2</f>
        <v>429</v>
      </c>
      <c r="G38" s="1" t="n">
        <f aca="false">+C38-(C$7+F38*C$8)</f>
        <v>0.00860910000483273</v>
      </c>
      <c r="H38" s="1" t="n">
        <f aca="false">+G38</f>
        <v>0.00860910000483273</v>
      </c>
      <c r="O38" s="1" t="n">
        <f aca="false">+C$11+C$12*$F38</f>
        <v>-0.108172593565249</v>
      </c>
      <c r="Q38" s="26" t="n">
        <f aca="false">+C38-15018.5</f>
        <v>20110.821</v>
      </c>
    </row>
    <row r="39" customFormat="false" ht="12.75" hidden="false" customHeight="false" outlineLevel="0" collapsed="false">
      <c r="A39" s="22" t="s">
        <v>42</v>
      </c>
      <c r="B39" s="23" t="s">
        <v>43</v>
      </c>
      <c r="C39" s="24" t="n">
        <v>35160.362</v>
      </c>
      <c r="D39" s="25"/>
      <c r="E39" s="1" t="n">
        <f aca="false">+(C39-C$7)/C$8</f>
        <v>466.016167387191</v>
      </c>
      <c r="F39" s="1" t="n">
        <f aca="false">ROUND(2*E39,0)/2</f>
        <v>466</v>
      </c>
      <c r="G39" s="1" t="n">
        <f aca="false">+C39-(C$7+F39*C$8)</f>
        <v>0.0135614000027999</v>
      </c>
      <c r="H39" s="1" t="n">
        <f aca="false">+G39</f>
        <v>0.0135614000027999</v>
      </c>
      <c r="O39" s="1" t="n">
        <f aca="false">+C$11+C$12*$F39</f>
        <v>-0.107803195233453</v>
      </c>
      <c r="Q39" s="26" t="n">
        <f aca="false">+C39-15018.5</f>
        <v>20141.862</v>
      </c>
    </row>
    <row r="40" customFormat="false" ht="12.75" hidden="false" customHeight="false" outlineLevel="0" collapsed="false">
      <c r="A40" s="22" t="s">
        <v>42</v>
      </c>
      <c r="B40" s="23" t="s">
        <v>43</v>
      </c>
      <c r="C40" s="24" t="n">
        <v>35165.386</v>
      </c>
      <c r="D40" s="25"/>
      <c r="E40" s="1" t="n">
        <f aca="false">+(C40-C$7)/C$8</f>
        <v>472.005589809683</v>
      </c>
      <c r="F40" s="1" t="n">
        <f aca="false">ROUND(2*E40,0)/2</f>
        <v>472</v>
      </c>
      <c r="G40" s="1" t="n">
        <f aca="false">+C40-(C$7+F40*C$8)</f>
        <v>0.0046887999997125</v>
      </c>
      <c r="H40" s="1" t="n">
        <f aca="false">+G40</f>
        <v>0.0046887999997125</v>
      </c>
      <c r="O40" s="1" t="n">
        <f aca="false">+C$11+C$12*$F40</f>
        <v>-0.10774329280127</v>
      </c>
      <c r="Q40" s="26" t="n">
        <f aca="false">+C40-15018.5</f>
        <v>20146.886</v>
      </c>
    </row>
    <row r="41" customFormat="false" ht="12.75" hidden="false" customHeight="false" outlineLevel="0" collapsed="false">
      <c r="A41" s="22" t="s">
        <v>42</v>
      </c>
      <c r="B41" s="23" t="s">
        <v>43</v>
      </c>
      <c r="C41" s="24" t="n">
        <v>35186.353</v>
      </c>
      <c r="D41" s="25"/>
      <c r="E41" s="1" t="n">
        <f aca="false">+(C41-C$7)/C$8</f>
        <v>497.001652694332</v>
      </c>
      <c r="F41" s="1" t="n">
        <f aca="false">ROUND(2*E41,0)/2</f>
        <v>497</v>
      </c>
      <c r="G41" s="1" t="n">
        <f aca="false">+C41-(C$7+F41*C$8)</f>
        <v>0.00138630000583362</v>
      </c>
      <c r="H41" s="1" t="n">
        <f aca="false">+G41</f>
        <v>0.00138630000583362</v>
      </c>
      <c r="O41" s="1" t="n">
        <f aca="false">+C$11+C$12*$F41</f>
        <v>-0.10749369933384</v>
      </c>
      <c r="Q41" s="26" t="n">
        <f aca="false">+C41-15018.5</f>
        <v>20167.853</v>
      </c>
    </row>
    <row r="42" customFormat="false" ht="12.75" hidden="false" customHeight="false" outlineLevel="0" collapsed="false">
      <c r="A42" s="22" t="s">
        <v>42</v>
      </c>
      <c r="B42" s="23" t="s">
        <v>43</v>
      </c>
      <c r="C42" s="24" t="n">
        <v>36216.465</v>
      </c>
      <c r="D42" s="25"/>
      <c r="E42" s="1" t="n">
        <f aca="false">+(C42-C$7)/C$8</f>
        <v>1725.0621444302</v>
      </c>
      <c r="F42" s="1" t="n">
        <f aca="false">ROUND(2*E42,0)/2</f>
        <v>1725</v>
      </c>
      <c r="G42" s="1" t="n">
        <f aca="false">+C42-(C$7+F42*C$8)</f>
        <v>0.0521274999991874</v>
      </c>
      <c r="H42" s="1" t="n">
        <f aca="false">+G42</f>
        <v>0.0521274999991874</v>
      </c>
      <c r="O42" s="1" t="n">
        <f aca="false">+C$11+C$12*$F42</f>
        <v>-0.0952336682137039</v>
      </c>
      <c r="Q42" s="26" t="n">
        <f aca="false">+C42-15018.5</f>
        <v>21197.965</v>
      </c>
    </row>
    <row r="43" customFormat="false" ht="12.75" hidden="false" customHeight="false" outlineLevel="0" collapsed="false">
      <c r="A43" s="22" t="s">
        <v>42</v>
      </c>
      <c r="B43" s="23" t="s">
        <v>45</v>
      </c>
      <c r="C43" s="24" t="n">
        <v>37764.467</v>
      </c>
      <c r="D43" s="25"/>
      <c r="E43" s="1" t="n">
        <f aca="false">+(C43-C$7)/C$8</f>
        <v>3570.53146944351</v>
      </c>
      <c r="F43" s="1" t="n">
        <f aca="false">ROUND(2*E43,0)/2</f>
        <v>3570.5</v>
      </c>
      <c r="G43" s="1" t="n">
        <f aca="false">+C43-(C$7+F43*C$8)</f>
        <v>0.0263969500010717</v>
      </c>
      <c r="H43" s="1" t="n">
        <f aca="false">+G43</f>
        <v>0.0263969500010717</v>
      </c>
      <c r="O43" s="1" t="n">
        <f aca="false">+C$11+C$12*$F43</f>
        <v>-0.0768086784480591</v>
      </c>
      <c r="Q43" s="26" t="n">
        <f aca="false">+C43-15018.5</f>
        <v>22745.967</v>
      </c>
    </row>
    <row r="44" customFormat="false" ht="12.75" hidden="false" customHeight="false" outlineLevel="0" collapsed="false">
      <c r="A44" s="27" t="s">
        <v>46</v>
      </c>
      <c r="B44" s="28" t="s">
        <v>43</v>
      </c>
      <c r="C44" s="29" t="n">
        <v>53045.6043</v>
      </c>
      <c r="D44" s="29" t="n">
        <v>0.0002</v>
      </c>
      <c r="E44" s="1" t="n">
        <f aca="false">+(C44-C$7)/C$8</f>
        <v>21788.1243010205</v>
      </c>
      <c r="F44" s="1" t="n">
        <f aca="false">ROUND(2*E44,0)/2</f>
        <v>21788</v>
      </c>
      <c r="G44" s="1" t="n">
        <f aca="false">+C44-(C$7+F44*C$8)</f>
        <v>0.104265199996007</v>
      </c>
      <c r="K44" s="1" t="n">
        <f aca="false">+G44</f>
        <v>0.104265199996007</v>
      </c>
      <c r="O44" s="1" t="n">
        <f aca="false">+C$11+C$12*$F44</f>
        <v>0.105070081267809</v>
      </c>
      <c r="Q44" s="26" t="n">
        <f aca="false">+C44-15018.5</f>
        <v>38027.1043</v>
      </c>
    </row>
    <row r="45" customFormat="false" ht="12.75" hidden="false" customHeight="false" outlineLevel="0" collapsed="false">
      <c r="A45" s="29" t="s">
        <v>47</v>
      </c>
      <c r="B45" s="30" t="s">
        <v>43</v>
      </c>
      <c r="C45" s="29" t="n">
        <v>54887.6592</v>
      </c>
      <c r="D45" s="29" t="n">
        <v>0.0005</v>
      </c>
      <c r="E45" s="1" t="n">
        <f aca="false">+(C45-C$7)/C$8</f>
        <v>23984.1523506874</v>
      </c>
      <c r="F45" s="1" t="n">
        <f aca="false">ROUND(2*E45,0)/2</f>
        <v>23984</v>
      </c>
      <c r="G45" s="1" t="n">
        <f aca="false">+C45-(C$7+F45*C$8)</f>
        <v>0.127793600004225</v>
      </c>
      <c r="K45" s="1" t="n">
        <f aca="false">+G45</f>
        <v>0.127793600004225</v>
      </c>
      <c r="O45" s="1" t="n">
        <f aca="false">+C$11+C$12*$F45</f>
        <v>0.126994371446815</v>
      </c>
      <c r="Q45" s="26" t="n">
        <f aca="false">+C45-15018.5</f>
        <v>39869.1592</v>
      </c>
    </row>
    <row r="46" customFormat="false" ht="12.75" hidden="false" customHeight="false" outlineLevel="0" collapsed="false">
      <c r="A46" s="27" t="s">
        <v>48</v>
      </c>
      <c r="B46" s="31" t="s">
        <v>45</v>
      </c>
      <c r="C46" s="27" t="n">
        <v>55600.6582</v>
      </c>
      <c r="D46" s="27" t="n">
        <v>0.0002</v>
      </c>
      <c r="E46" s="1" t="n">
        <f aca="false">+(C46-C$7)/C$8</f>
        <v>24834.1627403801</v>
      </c>
      <c r="F46" s="1" t="n">
        <f aca="false">ROUND(2*E46,0)/2</f>
        <v>24834</v>
      </c>
      <c r="G46" s="1" t="n">
        <f aca="false">+C46-(C$7+F46*C$8)</f>
        <v>0.136508600000525</v>
      </c>
      <c r="K46" s="1" t="n">
        <f aca="false">+G46</f>
        <v>0.136508600000525</v>
      </c>
      <c r="O46" s="1" t="n">
        <f aca="false">+C$11+C$12*$F46</f>
        <v>0.135480549339418</v>
      </c>
      <c r="Q46" s="26" t="n">
        <f aca="false">+C46-15018.5</f>
        <v>40582.1582</v>
      </c>
    </row>
    <row r="47" customFormat="false" ht="12.75" hidden="false" customHeight="false" outlineLevel="0" collapsed="false">
      <c r="A47" s="29" t="s">
        <v>49</v>
      </c>
      <c r="B47" s="30"/>
      <c r="C47" s="29" t="n">
        <v>57061.0447</v>
      </c>
      <c r="D47" s="29" t="n">
        <v>0.0003</v>
      </c>
      <c r="E47" s="1" t="n">
        <f aca="false">+(C47-C$7)/C$8</f>
        <v>26575.1801863612</v>
      </c>
      <c r="F47" s="1" t="n">
        <f aca="false">ROUND(2*E47,0)/2</f>
        <v>26575</v>
      </c>
      <c r="G47" s="1" t="n">
        <f aca="false">+C47-(C$7+F47*C$8)</f>
        <v>0.151142499998969</v>
      </c>
      <c r="J47" s="1" t="n">
        <f aca="false">+G47</f>
        <v>0.151142499998969</v>
      </c>
      <c r="O47" s="1" t="n">
        <f aca="false">+C$11+C$12*$F47</f>
        <v>0.152862238411207</v>
      </c>
      <c r="Q47" s="26" t="n">
        <f aca="false">+C47-15018.5</f>
        <v>42042.5447</v>
      </c>
    </row>
    <row r="48" customFormat="false" ht="12.75" hidden="false" customHeight="false" outlineLevel="0" collapsed="false">
      <c r="A48" s="32" t="s">
        <v>50</v>
      </c>
      <c r="B48" s="33" t="s">
        <v>43</v>
      </c>
      <c r="C48" s="34" t="n">
        <v>57070.27416</v>
      </c>
      <c r="D48" s="34" t="n">
        <v>0.0005</v>
      </c>
      <c r="E48" s="1" t="n">
        <f aca="false">+(C48-C$7)/C$8</f>
        <v>26586.1831988356</v>
      </c>
      <c r="F48" s="1" t="n">
        <f aca="false">ROUND(2*E48,0)/2</f>
        <v>26586</v>
      </c>
      <c r="G48" s="1" t="n">
        <f aca="false">+C48-(C$7+F48*C$8)</f>
        <v>0.1536694000024</v>
      </c>
      <c r="K48" s="1" t="n">
        <f aca="false">+G48</f>
        <v>0.1536694000024</v>
      </c>
      <c r="O48" s="1" t="n">
        <f aca="false">+C$11+C$12*$F48</f>
        <v>0.152972059536876</v>
      </c>
      <c r="Q48" s="26" t="n">
        <f aca="false">+C48-15018.5</f>
        <v>42051.77416</v>
      </c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1</v>
      </c>
      <c r="I1" s="36" t="s">
        <v>52</v>
      </c>
      <c r="J1" s="37" t="s">
        <v>35</v>
      </c>
    </row>
    <row r="2" customFormat="false" ht="12.75" hidden="false" customHeight="false" outlineLevel="0" collapsed="false">
      <c r="I2" s="38" t="s">
        <v>53</v>
      </c>
      <c r="J2" s="39" t="s">
        <v>34</v>
      </c>
    </row>
    <row r="3" customFormat="false" ht="12.75" hidden="false" customHeight="false" outlineLevel="0" collapsed="false">
      <c r="A3" s="40" t="s">
        <v>54</v>
      </c>
      <c r="I3" s="38" t="s">
        <v>55</v>
      </c>
      <c r="J3" s="39" t="s">
        <v>32</v>
      </c>
    </row>
    <row r="4" customFormat="false" ht="12.75" hidden="false" customHeight="false" outlineLevel="0" collapsed="false">
      <c r="I4" s="38" t="s">
        <v>56</v>
      </c>
      <c r="J4" s="39" t="s">
        <v>32</v>
      </c>
    </row>
    <row r="5" customFormat="false" ht="13.5" hidden="false" customHeight="false" outlineLevel="0" collapsed="false">
      <c r="I5" s="41" t="s">
        <v>57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BAVM 241 (=IBVS 6157) </v>
      </c>
      <c r="B11" s="14" t="str">
        <f aca="false">IF(H11=INT(H11),"I","II")</f>
        <v>I</v>
      </c>
      <c r="C11" s="25" t="n">
        <f aca="false">1*G11</f>
        <v>57061.0447</v>
      </c>
      <c r="D11" s="0" t="str">
        <f aca="false">VLOOKUP(F11,I$1:J$5,2,FALSE())</f>
        <v>vis</v>
      </c>
      <c r="E11" s="0" t="n">
        <f aca="false">VLOOKUP(C11,A!C$21:E$973,3,FALSE())</f>
        <v>26575.1801863612</v>
      </c>
      <c r="F11" s="14" t="s">
        <v>57</v>
      </c>
      <c r="G11" s="0" t="str">
        <f aca="false">MID(I11,3,LEN(I11)-3)</f>
        <v>57061.0447</v>
      </c>
      <c r="H11" s="25" t="n">
        <f aca="false">1*K11</f>
        <v>26575</v>
      </c>
      <c r="I11" s="43" t="s">
        <v>58</v>
      </c>
      <c r="J11" s="44" t="s">
        <v>59</v>
      </c>
      <c r="K11" s="43" t="n">
        <v>26575</v>
      </c>
      <c r="L11" s="43" t="s">
        <v>60</v>
      </c>
      <c r="M11" s="44" t="s">
        <v>61</v>
      </c>
      <c r="N11" s="44" t="s">
        <v>57</v>
      </c>
      <c r="O11" s="45" t="s">
        <v>62</v>
      </c>
      <c r="P11" s="46" t="s">
        <v>63</v>
      </c>
    </row>
    <row r="12" customFormat="false" ht="12.75" hidden="false" customHeight="true" outlineLevel="0" collapsed="false">
      <c r="A12" s="25" t="str">
        <f aca="false">P12</f>
        <v>IBVS 5603 </v>
      </c>
      <c r="B12" s="14" t="str">
        <f aca="false">IF(H12=INT(H12),"I","II")</f>
        <v>I</v>
      </c>
      <c r="C12" s="25" t="n">
        <f aca="false">1*G12</f>
        <v>53045.6043</v>
      </c>
      <c r="D12" s="0" t="str">
        <f aca="false">VLOOKUP(F12,I$1:J$5,2,FALSE())</f>
        <v>vis</v>
      </c>
      <c r="E12" s="0" t="n">
        <f aca="false">VLOOKUP(C12,A!C$21:E$973,3,FALSE())</f>
        <v>21788.1243010205</v>
      </c>
      <c r="F12" s="14" t="s">
        <v>57</v>
      </c>
      <c r="G12" s="0" t="str">
        <f aca="false">MID(I12,3,LEN(I12)-3)</f>
        <v>53045.6043</v>
      </c>
      <c r="H12" s="25" t="n">
        <f aca="false">1*K12</f>
        <v>21788</v>
      </c>
      <c r="I12" s="43" t="s">
        <v>64</v>
      </c>
      <c r="J12" s="44" t="s">
        <v>65</v>
      </c>
      <c r="K12" s="43" t="n">
        <v>21788</v>
      </c>
      <c r="L12" s="43" t="s">
        <v>66</v>
      </c>
      <c r="M12" s="44" t="s">
        <v>67</v>
      </c>
      <c r="N12" s="44" t="s">
        <v>68</v>
      </c>
      <c r="O12" s="45" t="s">
        <v>69</v>
      </c>
      <c r="P12" s="46" t="s">
        <v>70</v>
      </c>
    </row>
    <row r="13" customFormat="false" ht="12.75" hidden="false" customHeight="true" outlineLevel="0" collapsed="false">
      <c r="A13" s="25" t="str">
        <f aca="false">P13</f>
        <v>IBVS 5894 </v>
      </c>
      <c r="B13" s="14" t="str">
        <f aca="false">IF(H13=INT(H13),"I","II")</f>
        <v>I</v>
      </c>
      <c r="C13" s="25" t="n">
        <f aca="false">1*G13</f>
        <v>54887.6592</v>
      </c>
      <c r="D13" s="0" t="str">
        <f aca="false">VLOOKUP(F13,I$1:J$5,2,FALSE())</f>
        <v>vis</v>
      </c>
      <c r="E13" s="0" t="n">
        <f aca="false">VLOOKUP(C13,A!C$21:E$973,3,FALSE())</f>
        <v>23984.1523506874</v>
      </c>
      <c r="F13" s="14" t="s">
        <v>57</v>
      </c>
      <c r="G13" s="0" t="str">
        <f aca="false">MID(I13,3,LEN(I13)-3)</f>
        <v>54887.6592</v>
      </c>
      <c r="H13" s="25" t="n">
        <f aca="false">1*K13</f>
        <v>23984</v>
      </c>
      <c r="I13" s="43" t="s">
        <v>71</v>
      </c>
      <c r="J13" s="44" t="s">
        <v>72</v>
      </c>
      <c r="K13" s="43" t="n">
        <v>23984</v>
      </c>
      <c r="L13" s="43" t="s">
        <v>73</v>
      </c>
      <c r="M13" s="44" t="s">
        <v>61</v>
      </c>
      <c r="N13" s="44" t="s">
        <v>57</v>
      </c>
      <c r="O13" s="45" t="s">
        <v>74</v>
      </c>
      <c r="P13" s="46" t="s">
        <v>75</v>
      </c>
    </row>
    <row r="14" customFormat="false" ht="12.75" hidden="false" customHeight="true" outlineLevel="0" collapsed="false">
      <c r="A14" s="25" t="str">
        <f aca="false">P14</f>
        <v>IBVS 5992 </v>
      </c>
      <c r="B14" s="14" t="str">
        <f aca="false">IF(H14=INT(H14),"I","II")</f>
        <v>I</v>
      </c>
      <c r="C14" s="25" t="n">
        <f aca="false">1*G14</f>
        <v>55600.6582</v>
      </c>
      <c r="D14" s="0" t="str">
        <f aca="false">VLOOKUP(F14,I$1:J$5,2,FALSE())</f>
        <v>vis</v>
      </c>
      <c r="E14" s="0" t="n">
        <f aca="false">VLOOKUP(C14,A!C$21:E$973,3,FALSE())</f>
        <v>24834.1627403801</v>
      </c>
      <c r="F14" s="14" t="s">
        <v>57</v>
      </c>
      <c r="G14" s="0" t="str">
        <f aca="false">MID(I14,3,LEN(I14)-3)</f>
        <v>55600.6582</v>
      </c>
      <c r="H14" s="25" t="n">
        <f aca="false">1*K14</f>
        <v>24834</v>
      </c>
      <c r="I14" s="43" t="s">
        <v>76</v>
      </c>
      <c r="J14" s="44" t="s">
        <v>77</v>
      </c>
      <c r="K14" s="43" t="n">
        <v>24834</v>
      </c>
      <c r="L14" s="43" t="s">
        <v>78</v>
      </c>
      <c r="M14" s="44" t="s">
        <v>61</v>
      </c>
      <c r="N14" s="44" t="s">
        <v>57</v>
      </c>
      <c r="O14" s="45" t="s">
        <v>74</v>
      </c>
      <c r="P14" s="46" t="s">
        <v>79</v>
      </c>
    </row>
    <row r="15" customFormat="false" ht="12.75" hidden="false" customHeight="true" outlineLevel="0" collapsed="false">
      <c r="A15" s="25" t="str">
        <f aca="false">P15</f>
        <v> AHSB 7.7.350 </v>
      </c>
      <c r="B15" s="14" t="str">
        <f aca="false">IF(H15=INT(H15),"I","II")</f>
        <v>I</v>
      </c>
      <c r="C15" s="25" t="n">
        <f aca="false">1*G15</f>
        <v>29670.3</v>
      </c>
      <c r="D15" s="0" t="str">
        <f aca="false">VLOOKUP(F15,I$1:J$5,2,FALSE())</f>
        <v>vis</v>
      </c>
      <c r="E15" s="0" t="n">
        <f aca="false">VLOOKUP(C15,A!C$21:E$973,3,FALSE())</f>
        <v>-6079.02771073522</v>
      </c>
      <c r="F15" s="14" t="s">
        <v>57</v>
      </c>
      <c r="G15" s="0" t="str">
        <f aca="false">MID(I15,3,LEN(I15)-3)</f>
        <v>29670.300</v>
      </c>
      <c r="H15" s="25" t="n">
        <f aca="false">1*K15</f>
        <v>-6079</v>
      </c>
      <c r="I15" s="43" t="s">
        <v>80</v>
      </c>
      <c r="J15" s="44" t="s">
        <v>81</v>
      </c>
      <c r="K15" s="43" t="n">
        <v>-6079</v>
      </c>
      <c r="L15" s="43" t="s">
        <v>82</v>
      </c>
      <c r="M15" s="44" t="s">
        <v>83</v>
      </c>
      <c r="N15" s="44"/>
      <c r="O15" s="45" t="s">
        <v>84</v>
      </c>
      <c r="P15" s="45" t="s">
        <v>42</v>
      </c>
    </row>
    <row r="16" customFormat="false" ht="12.75" hidden="false" customHeight="true" outlineLevel="0" collapsed="false">
      <c r="A16" s="25" t="str">
        <f aca="false">P16</f>
        <v> AHSB 7.7.350 </v>
      </c>
      <c r="B16" s="14" t="str">
        <f aca="false">IF(H16=INT(H16),"I","II")</f>
        <v>I</v>
      </c>
      <c r="C16" s="25" t="n">
        <f aca="false">1*G16</f>
        <v>29696.32</v>
      </c>
      <c r="D16" s="0" t="str">
        <f aca="false">VLOOKUP(F16,I$1:J$5,2,FALSE())</f>
        <v>vis</v>
      </c>
      <c r="E16" s="0" t="n">
        <f aca="false">VLOOKUP(C16,A!C$21:E$973,3,FALSE())</f>
        <v>-6048.00765272699</v>
      </c>
      <c r="F16" s="14" t="s">
        <v>57</v>
      </c>
      <c r="G16" s="0" t="str">
        <f aca="false">MID(I16,3,LEN(I16)-3)</f>
        <v>29696.320</v>
      </c>
      <c r="H16" s="25" t="n">
        <f aca="false">1*K16</f>
        <v>-6048</v>
      </c>
      <c r="I16" s="43" t="s">
        <v>85</v>
      </c>
      <c r="J16" s="44" t="s">
        <v>86</v>
      </c>
      <c r="K16" s="43" t="n">
        <v>-6048</v>
      </c>
      <c r="L16" s="43" t="s">
        <v>87</v>
      </c>
      <c r="M16" s="44" t="s">
        <v>83</v>
      </c>
      <c r="N16" s="44"/>
      <c r="O16" s="45" t="s">
        <v>84</v>
      </c>
      <c r="P16" s="45" t="s">
        <v>42</v>
      </c>
    </row>
    <row r="17" customFormat="false" ht="12.75" hidden="false" customHeight="true" outlineLevel="0" collapsed="false">
      <c r="A17" s="25" t="str">
        <f aca="false">P17</f>
        <v> AHSB 7.7.350 </v>
      </c>
      <c r="B17" s="14" t="str">
        <f aca="false">IF(H17=INT(H17),"I","II")</f>
        <v>I</v>
      </c>
      <c r="C17" s="25" t="n">
        <f aca="false">1*G17</f>
        <v>30013.381</v>
      </c>
      <c r="D17" s="0" t="str">
        <f aca="false">VLOOKUP(F17,I$1:J$5,2,FALSE())</f>
        <v>vis</v>
      </c>
      <c r="E17" s="0" t="n">
        <f aca="false">VLOOKUP(C17,A!C$21:E$973,3,FALSE())</f>
        <v>-5670.01954311341</v>
      </c>
      <c r="F17" s="14" t="s">
        <v>57</v>
      </c>
      <c r="G17" s="0" t="str">
        <f aca="false">MID(I17,3,LEN(I17)-3)</f>
        <v>30013.381</v>
      </c>
      <c r="H17" s="25" t="n">
        <f aca="false">1*K17</f>
        <v>-5670</v>
      </c>
      <c r="I17" s="43" t="s">
        <v>88</v>
      </c>
      <c r="J17" s="44" t="s">
        <v>89</v>
      </c>
      <c r="K17" s="43" t="n">
        <v>-5670</v>
      </c>
      <c r="L17" s="43" t="s">
        <v>90</v>
      </c>
      <c r="M17" s="44" t="s">
        <v>83</v>
      </c>
      <c r="N17" s="44"/>
      <c r="O17" s="45" t="s">
        <v>84</v>
      </c>
      <c r="P17" s="45" t="s">
        <v>42</v>
      </c>
    </row>
    <row r="18" customFormat="false" ht="12.75" hidden="false" customHeight="true" outlineLevel="0" collapsed="false">
      <c r="A18" s="25" t="str">
        <f aca="false">P18</f>
        <v> AHSB 7.7.350 </v>
      </c>
      <c r="B18" s="14" t="str">
        <f aca="false">IF(H18=INT(H18),"I","II")</f>
        <v>I</v>
      </c>
      <c r="C18" s="25" t="n">
        <f aca="false">1*G18</f>
        <v>30024.3</v>
      </c>
      <c r="D18" s="0" t="str">
        <f aca="false">VLOOKUP(F18,I$1:J$5,2,FALSE())</f>
        <v>vis</v>
      </c>
      <c r="E18" s="0" t="n">
        <f aca="false">VLOOKUP(C18,A!C$21:E$973,3,FALSE())</f>
        <v>-5657.00232507376</v>
      </c>
      <c r="F18" s="14" t="s">
        <v>57</v>
      </c>
      <c r="G18" s="0" t="str">
        <f aca="false">MID(I18,3,LEN(I18)-3)</f>
        <v>30024.300</v>
      </c>
      <c r="H18" s="25" t="n">
        <f aca="false">1*K18</f>
        <v>-5657</v>
      </c>
      <c r="I18" s="43" t="s">
        <v>91</v>
      </c>
      <c r="J18" s="44" t="s">
        <v>92</v>
      </c>
      <c r="K18" s="43" t="n">
        <v>-5657</v>
      </c>
      <c r="L18" s="43" t="s">
        <v>93</v>
      </c>
      <c r="M18" s="44" t="s">
        <v>83</v>
      </c>
      <c r="N18" s="44"/>
      <c r="O18" s="45" t="s">
        <v>84</v>
      </c>
      <c r="P18" s="45" t="s">
        <v>42</v>
      </c>
    </row>
    <row r="19" customFormat="false" ht="12.75" hidden="false" customHeight="true" outlineLevel="0" collapsed="false">
      <c r="A19" s="25" t="str">
        <f aca="false">P19</f>
        <v> AHSB 7.7.350 </v>
      </c>
      <c r="B19" s="14" t="str">
        <f aca="false">IF(H19=INT(H19),"I","II")</f>
        <v>I</v>
      </c>
      <c r="C19" s="25" t="n">
        <f aca="false">1*G19</f>
        <v>31142.44</v>
      </c>
      <c r="D19" s="0" t="str">
        <f aca="false">VLOOKUP(F19,I$1:J$5,2,FALSE())</f>
        <v>vis</v>
      </c>
      <c r="E19" s="0" t="n">
        <f aca="false">VLOOKUP(C19,A!C$21:E$973,3,FALSE())</f>
        <v>-4323.99818743674</v>
      </c>
      <c r="F19" s="14" t="s">
        <v>57</v>
      </c>
      <c r="G19" s="0" t="str">
        <f aca="false">MID(I19,3,LEN(I19)-3)</f>
        <v>31142.440</v>
      </c>
      <c r="H19" s="25" t="n">
        <f aca="false">1*K19</f>
        <v>-4324</v>
      </c>
      <c r="I19" s="43" t="s">
        <v>94</v>
      </c>
      <c r="J19" s="44" t="s">
        <v>95</v>
      </c>
      <c r="K19" s="43" t="n">
        <v>-4324</v>
      </c>
      <c r="L19" s="43" t="s">
        <v>96</v>
      </c>
      <c r="M19" s="44" t="s">
        <v>83</v>
      </c>
      <c r="N19" s="44"/>
      <c r="O19" s="45" t="s">
        <v>84</v>
      </c>
      <c r="P19" s="45" t="s">
        <v>42</v>
      </c>
    </row>
    <row r="20" customFormat="false" ht="12.75" hidden="false" customHeight="true" outlineLevel="0" collapsed="false">
      <c r="A20" s="25" t="str">
        <f aca="false">P20</f>
        <v> AHSB 7.7.350 </v>
      </c>
      <c r="B20" s="14" t="str">
        <f aca="false">IF(H20=INT(H20),"I","II")</f>
        <v>I</v>
      </c>
      <c r="C20" s="25" t="n">
        <f aca="false">1*G20</f>
        <v>31174.336</v>
      </c>
      <c r="D20" s="0" t="str">
        <f aca="false">VLOOKUP(F20,I$1:J$5,2,FALSE())</f>
        <v>vis</v>
      </c>
      <c r="E20" s="0" t="n">
        <f aca="false">VLOOKUP(C20,A!C$21:E$973,3,FALSE())</f>
        <v>-4285.97298489137</v>
      </c>
      <c r="F20" s="14" t="s">
        <v>57</v>
      </c>
      <c r="G20" s="0" t="str">
        <f aca="false">MID(I20,3,LEN(I20)-3)</f>
        <v>31174.336</v>
      </c>
      <c r="H20" s="25" t="n">
        <f aca="false">1*K20</f>
        <v>-4286</v>
      </c>
      <c r="I20" s="43" t="s">
        <v>97</v>
      </c>
      <c r="J20" s="44" t="s">
        <v>98</v>
      </c>
      <c r="K20" s="43" t="n">
        <v>-4286</v>
      </c>
      <c r="L20" s="43" t="s">
        <v>99</v>
      </c>
      <c r="M20" s="44" t="s">
        <v>83</v>
      </c>
      <c r="N20" s="44"/>
      <c r="O20" s="45" t="s">
        <v>84</v>
      </c>
      <c r="P20" s="45" t="s">
        <v>42</v>
      </c>
    </row>
    <row r="21" customFormat="false" ht="12.75" hidden="false" customHeight="true" outlineLevel="0" collapsed="false">
      <c r="A21" s="25" t="str">
        <f aca="false">P21</f>
        <v> AHSB 7.7.350 </v>
      </c>
      <c r="B21" s="14" t="str">
        <f aca="false">IF(H21=INT(H21),"I","II")</f>
        <v>I</v>
      </c>
      <c r="C21" s="25" t="n">
        <f aca="false">1*G21</f>
        <v>31876.407</v>
      </c>
      <c r="D21" s="0" t="str">
        <f aca="false">VLOOKUP(F21,I$1:J$5,2,FALSE())</f>
        <v>vis</v>
      </c>
      <c r="E21" s="0" t="n">
        <f aca="false">VLOOKUP(C21,A!C$21:E$973,3,FALSE())</f>
        <v>-3448.99054269723</v>
      </c>
      <c r="F21" s="14" t="s">
        <v>57</v>
      </c>
      <c r="G21" s="0" t="str">
        <f aca="false">MID(I21,3,LEN(I21)-3)</f>
        <v>31876.407</v>
      </c>
      <c r="H21" s="25" t="n">
        <f aca="false">1*K21</f>
        <v>-3449</v>
      </c>
      <c r="I21" s="43" t="s">
        <v>100</v>
      </c>
      <c r="J21" s="44" t="s">
        <v>101</v>
      </c>
      <c r="K21" s="43" t="n">
        <v>-3449</v>
      </c>
      <c r="L21" s="43" t="s">
        <v>102</v>
      </c>
      <c r="M21" s="44" t="s">
        <v>83</v>
      </c>
      <c r="N21" s="44"/>
      <c r="O21" s="45" t="s">
        <v>84</v>
      </c>
      <c r="P21" s="45" t="s">
        <v>42</v>
      </c>
    </row>
    <row r="22" customFormat="false" ht="12.75" hidden="false" customHeight="true" outlineLevel="0" collapsed="false">
      <c r="A22" s="25" t="str">
        <f aca="false">P22</f>
        <v> AHSB 7.7.350 </v>
      </c>
      <c r="B22" s="14" t="str">
        <f aca="false">IF(H22=INT(H22),"I","II")</f>
        <v>I</v>
      </c>
      <c r="C22" s="25" t="n">
        <f aca="false">1*G22</f>
        <v>32146.47</v>
      </c>
      <c r="D22" s="0" t="str">
        <f aca="false">VLOOKUP(F22,I$1:J$5,2,FALSE())</f>
        <v>vis</v>
      </c>
      <c r="E22" s="0" t="n">
        <f aca="false">VLOOKUP(C22,A!C$21:E$973,3,FALSE())</f>
        <v>-3127.03166775968</v>
      </c>
      <c r="F22" s="14" t="s">
        <v>57</v>
      </c>
      <c r="G22" s="0" t="str">
        <f aca="false">MID(I22,3,LEN(I22)-3)</f>
        <v>32146.470</v>
      </c>
      <c r="H22" s="25" t="n">
        <f aca="false">1*K22</f>
        <v>-3127</v>
      </c>
      <c r="I22" s="43" t="s">
        <v>103</v>
      </c>
      <c r="J22" s="44" t="s">
        <v>104</v>
      </c>
      <c r="K22" s="43" t="n">
        <v>-3127</v>
      </c>
      <c r="L22" s="43" t="s">
        <v>105</v>
      </c>
      <c r="M22" s="44" t="s">
        <v>83</v>
      </c>
      <c r="N22" s="44"/>
      <c r="O22" s="45" t="s">
        <v>84</v>
      </c>
      <c r="P22" s="45" t="s">
        <v>42</v>
      </c>
    </row>
    <row r="23" customFormat="false" ht="12.75" hidden="false" customHeight="true" outlineLevel="0" collapsed="false">
      <c r="A23" s="25" t="str">
        <f aca="false">P23</f>
        <v> AHSB 7.7.350 </v>
      </c>
      <c r="B23" s="14" t="str">
        <f aca="false">IF(H23=INT(H23),"I","II")</f>
        <v>I</v>
      </c>
      <c r="C23" s="25" t="n">
        <f aca="false">1*G23</f>
        <v>32225.332</v>
      </c>
      <c r="D23" s="0" t="str">
        <f aca="false">VLOOKUP(F23,I$1:J$5,2,FALSE())</f>
        <v>vis</v>
      </c>
      <c r="E23" s="0" t="n">
        <f aca="false">VLOOKUP(C23,A!C$21:E$973,3,FALSE())</f>
        <v>-3033.01537972569</v>
      </c>
      <c r="F23" s="14" t="s">
        <v>57</v>
      </c>
      <c r="G23" s="0" t="str">
        <f aca="false">MID(I23,3,LEN(I23)-3)</f>
        <v>32225.332</v>
      </c>
      <c r="H23" s="25" t="n">
        <f aca="false">1*K23</f>
        <v>-3033</v>
      </c>
      <c r="I23" s="43" t="s">
        <v>106</v>
      </c>
      <c r="J23" s="44" t="s">
        <v>107</v>
      </c>
      <c r="K23" s="43" t="n">
        <v>-3033</v>
      </c>
      <c r="L23" s="43" t="s">
        <v>108</v>
      </c>
      <c r="M23" s="44" t="s">
        <v>83</v>
      </c>
      <c r="N23" s="44"/>
      <c r="O23" s="45" t="s">
        <v>84</v>
      </c>
      <c r="P23" s="45" t="s">
        <v>42</v>
      </c>
    </row>
    <row r="24" customFormat="false" ht="12.75" hidden="false" customHeight="true" outlineLevel="0" collapsed="false">
      <c r="A24" s="25" t="str">
        <f aca="false">P24</f>
        <v> AHSB 7.7.350 </v>
      </c>
      <c r="B24" s="14" t="str">
        <f aca="false">IF(H24=INT(H24),"I","II")</f>
        <v>I</v>
      </c>
      <c r="C24" s="25" t="n">
        <f aca="false">1*G24</f>
        <v>34664.573</v>
      </c>
      <c r="D24" s="0" t="str">
        <f aca="false">VLOOKUP(F24,I$1:J$5,2,FALSE())</f>
        <v>vis</v>
      </c>
      <c r="E24" s="0" t="n">
        <f aca="false">VLOOKUP(C24,A!C$21:E$973,3,FALSE())</f>
        <v>-125.044691176967</v>
      </c>
      <c r="F24" s="14" t="s">
        <v>57</v>
      </c>
      <c r="G24" s="0" t="str">
        <f aca="false">MID(I24,3,LEN(I24)-3)</f>
        <v>34664.573</v>
      </c>
      <c r="H24" s="25" t="n">
        <f aca="false">1*K24</f>
        <v>-125</v>
      </c>
      <c r="I24" s="43" t="s">
        <v>109</v>
      </c>
      <c r="J24" s="44" t="s">
        <v>110</v>
      </c>
      <c r="K24" s="43" t="n">
        <v>-125</v>
      </c>
      <c r="L24" s="43" t="s">
        <v>111</v>
      </c>
      <c r="M24" s="44" t="s">
        <v>83</v>
      </c>
      <c r="N24" s="44"/>
      <c r="O24" s="45" t="s">
        <v>84</v>
      </c>
      <c r="P24" s="45" t="s">
        <v>42</v>
      </c>
    </row>
    <row r="25" customFormat="false" ht="12.75" hidden="false" customHeight="true" outlineLevel="0" collapsed="false">
      <c r="A25" s="25" t="str">
        <f aca="false">P25</f>
        <v> AHSB 7.7.350 </v>
      </c>
      <c r="B25" s="14" t="str">
        <f aca="false">IF(H25=INT(H25),"I","II")</f>
        <v>I</v>
      </c>
      <c r="C25" s="25" t="n">
        <f aca="false">1*G25</f>
        <v>34769.5</v>
      </c>
      <c r="D25" s="0" t="str">
        <f aca="false">VLOOKUP(F25,I$1:J$5,2,FALSE())</f>
        <v>vis</v>
      </c>
      <c r="E25" s="0" t="n">
        <f aca="false">VLOOKUP(C25,A!C$21:E$973,3,FALSE())</f>
        <v>0.0453021600433109</v>
      </c>
      <c r="F25" s="14" t="s">
        <v>57</v>
      </c>
      <c r="G25" s="0" t="str">
        <f aca="false">MID(I25,3,LEN(I25)-3)</f>
        <v>34769.500</v>
      </c>
      <c r="H25" s="25" t="n">
        <f aca="false">1*K25</f>
        <v>0</v>
      </c>
      <c r="I25" s="43" t="s">
        <v>112</v>
      </c>
      <c r="J25" s="44" t="s">
        <v>113</v>
      </c>
      <c r="K25" s="43" t="n">
        <v>0</v>
      </c>
      <c r="L25" s="43" t="s">
        <v>114</v>
      </c>
      <c r="M25" s="44" t="s">
        <v>83</v>
      </c>
      <c r="N25" s="44"/>
      <c r="O25" s="45" t="s">
        <v>84</v>
      </c>
      <c r="P25" s="45" t="s">
        <v>42</v>
      </c>
    </row>
    <row r="26" customFormat="false" ht="12.75" hidden="false" customHeight="true" outlineLevel="0" collapsed="false">
      <c r="A26" s="25" t="str">
        <f aca="false">P26</f>
        <v> AHSB 7.7.350 </v>
      </c>
      <c r="B26" s="14" t="str">
        <f aca="false">IF(H26=INT(H26),"I","II")</f>
        <v>I</v>
      </c>
      <c r="C26" s="25" t="n">
        <f aca="false">1*G26</f>
        <v>34770.3</v>
      </c>
      <c r="D26" s="0" t="str">
        <f aca="false">VLOOKUP(F26,I$1:J$5,2,FALSE())</f>
        <v>vis</v>
      </c>
      <c r="E26" s="0" t="n">
        <f aca="false">VLOOKUP(C26,A!C$21:E$973,3,FALSE())</f>
        <v>0.999031845157427</v>
      </c>
      <c r="F26" s="14" t="s">
        <v>57</v>
      </c>
      <c r="G26" s="0" t="str">
        <f aca="false">MID(I26,3,LEN(I26)-3)</f>
        <v>34770.300</v>
      </c>
      <c r="H26" s="25" t="n">
        <f aca="false">1*K26</f>
        <v>1</v>
      </c>
      <c r="I26" s="43" t="s">
        <v>115</v>
      </c>
      <c r="J26" s="44" t="s">
        <v>116</v>
      </c>
      <c r="K26" s="43" t="n">
        <v>1</v>
      </c>
      <c r="L26" s="43" t="s">
        <v>117</v>
      </c>
      <c r="M26" s="44" t="s">
        <v>83</v>
      </c>
      <c r="N26" s="44"/>
      <c r="O26" s="45" t="s">
        <v>84</v>
      </c>
      <c r="P26" s="45" t="s">
        <v>42</v>
      </c>
    </row>
    <row r="27" customFormat="false" ht="12.75" hidden="false" customHeight="true" outlineLevel="0" collapsed="false">
      <c r="A27" s="25" t="str">
        <f aca="false">P27</f>
        <v> AHSB 7.7.350 </v>
      </c>
      <c r="B27" s="14" t="str">
        <f aca="false">IF(H27=INT(H27),"I","II")</f>
        <v>I</v>
      </c>
      <c r="C27" s="25" t="n">
        <f aca="false">1*G27</f>
        <v>34775.324</v>
      </c>
      <c r="D27" s="0" t="str">
        <f aca="false">VLOOKUP(F27,I$1:J$5,2,FALSE())</f>
        <v>vis</v>
      </c>
      <c r="E27" s="0" t="n">
        <f aca="false">VLOOKUP(C27,A!C$21:E$973,3,FALSE())</f>
        <v>6.98845426764944</v>
      </c>
      <c r="F27" s="14" t="s">
        <v>57</v>
      </c>
      <c r="G27" s="0" t="str">
        <f aca="false">MID(I27,3,LEN(I27)-3)</f>
        <v>34775.324</v>
      </c>
      <c r="H27" s="25" t="n">
        <f aca="false">1*K27</f>
        <v>7</v>
      </c>
      <c r="I27" s="43" t="s">
        <v>118</v>
      </c>
      <c r="J27" s="44" t="s">
        <v>119</v>
      </c>
      <c r="K27" s="43" t="n">
        <v>7</v>
      </c>
      <c r="L27" s="43" t="s">
        <v>120</v>
      </c>
      <c r="M27" s="44" t="s">
        <v>83</v>
      </c>
      <c r="N27" s="44"/>
      <c r="O27" s="45" t="s">
        <v>84</v>
      </c>
      <c r="P27" s="45" t="s">
        <v>42</v>
      </c>
    </row>
    <row r="28" customFormat="false" ht="12.75" hidden="false" customHeight="true" outlineLevel="0" collapsed="false">
      <c r="A28" s="25" t="str">
        <f aca="false">P28</f>
        <v> AHSB 7.7.350 </v>
      </c>
      <c r="B28" s="14" t="str">
        <f aca="false">IF(H28=INT(H28),"I","II")</f>
        <v>I</v>
      </c>
      <c r="C28" s="25" t="n">
        <f aca="false">1*G28</f>
        <v>34780.332</v>
      </c>
      <c r="D28" s="0" t="str">
        <f aca="false">VLOOKUP(F28,I$1:J$5,2,FALSE())</f>
        <v>vis</v>
      </c>
      <c r="E28" s="0" t="n">
        <f aca="false">VLOOKUP(C28,A!C$21:E$973,3,FALSE())</f>
        <v>12.958802096444</v>
      </c>
      <c r="F28" s="14" t="s">
        <v>57</v>
      </c>
      <c r="G28" s="0" t="str">
        <f aca="false">MID(I28,3,LEN(I28)-3)</f>
        <v>34780.332</v>
      </c>
      <c r="H28" s="25" t="n">
        <f aca="false">1*K28</f>
        <v>13</v>
      </c>
      <c r="I28" s="43" t="s">
        <v>121</v>
      </c>
      <c r="J28" s="44" t="s">
        <v>122</v>
      </c>
      <c r="K28" s="43" t="n">
        <v>13</v>
      </c>
      <c r="L28" s="43" t="s">
        <v>123</v>
      </c>
      <c r="M28" s="44" t="s">
        <v>83</v>
      </c>
      <c r="N28" s="44"/>
      <c r="O28" s="45" t="s">
        <v>84</v>
      </c>
      <c r="P28" s="45" t="s">
        <v>42</v>
      </c>
    </row>
    <row r="29" customFormat="false" ht="12.75" hidden="false" customHeight="true" outlineLevel="0" collapsed="false">
      <c r="A29" s="25" t="str">
        <f aca="false">P29</f>
        <v> AHSB 7.7.350 </v>
      </c>
      <c r="B29" s="14" t="str">
        <f aca="false">IF(H29=INT(H29),"I","II")</f>
        <v>I</v>
      </c>
      <c r="C29" s="25" t="n">
        <f aca="false">1*G29</f>
        <v>34811.366</v>
      </c>
      <c r="D29" s="0" t="str">
        <f aca="false">VLOOKUP(F29,I$1:J$5,2,FALSE())</f>
        <v>vis</v>
      </c>
      <c r="E29" s="0" t="n">
        <f aca="false">VLOOKUP(C29,A!C$21:E$973,3,FALSE())</f>
        <v>49.9563609060984</v>
      </c>
      <c r="F29" s="14" t="s">
        <v>57</v>
      </c>
      <c r="G29" s="0" t="str">
        <f aca="false">MID(I29,3,LEN(I29)-3)</f>
        <v>34811.366</v>
      </c>
      <c r="H29" s="25" t="n">
        <f aca="false">1*K29</f>
        <v>50</v>
      </c>
      <c r="I29" s="43" t="s">
        <v>124</v>
      </c>
      <c r="J29" s="44" t="s">
        <v>125</v>
      </c>
      <c r="K29" s="43" t="n">
        <v>50</v>
      </c>
      <c r="L29" s="43" t="s">
        <v>111</v>
      </c>
      <c r="M29" s="44" t="s">
        <v>83</v>
      </c>
      <c r="N29" s="44"/>
      <c r="O29" s="45" t="s">
        <v>84</v>
      </c>
      <c r="P29" s="45" t="s">
        <v>42</v>
      </c>
    </row>
    <row r="30" customFormat="false" ht="12.75" hidden="false" customHeight="true" outlineLevel="0" collapsed="false">
      <c r="A30" s="25" t="str">
        <f aca="false">P30</f>
        <v> AHSB 7.7.350 </v>
      </c>
      <c r="B30" s="14" t="str">
        <f aca="false">IF(H30=INT(H30),"I","II")</f>
        <v>I</v>
      </c>
      <c r="C30" s="25" t="n">
        <f aca="false">1*G30</f>
        <v>35107.461</v>
      </c>
      <c r="D30" s="0" t="str">
        <f aca="false">VLOOKUP(F30,I$1:J$5,2,FALSE())</f>
        <v>vis</v>
      </c>
      <c r="E30" s="0" t="n">
        <f aca="false">VLOOKUP(C30,A!C$21:E$973,3,FALSE())</f>
        <v>402.949599797146</v>
      </c>
      <c r="F30" s="14" t="s">
        <v>57</v>
      </c>
      <c r="G30" s="0" t="str">
        <f aca="false">MID(I30,3,LEN(I30)-3)</f>
        <v>35107.461</v>
      </c>
      <c r="H30" s="25" t="n">
        <f aca="false">1*K30</f>
        <v>403</v>
      </c>
      <c r="I30" s="43" t="s">
        <v>126</v>
      </c>
      <c r="J30" s="44" t="s">
        <v>127</v>
      </c>
      <c r="K30" s="43" t="n">
        <v>403</v>
      </c>
      <c r="L30" s="43" t="s">
        <v>128</v>
      </c>
      <c r="M30" s="44" t="s">
        <v>83</v>
      </c>
      <c r="N30" s="44"/>
      <c r="O30" s="45" t="s">
        <v>84</v>
      </c>
      <c r="P30" s="45" t="s">
        <v>42</v>
      </c>
    </row>
    <row r="31" customFormat="false" ht="12.75" hidden="false" customHeight="true" outlineLevel="0" collapsed="false">
      <c r="A31" s="25" t="str">
        <f aca="false">P31</f>
        <v> AHSB 7.7.350 </v>
      </c>
      <c r="B31" s="14" t="str">
        <f aca="false">IF(H31=INT(H31),"I","II")</f>
        <v>I</v>
      </c>
      <c r="C31" s="25" t="n">
        <f aca="false">1*G31</f>
        <v>35129.321</v>
      </c>
      <c r="D31" s="0" t="str">
        <f aca="false">VLOOKUP(F31,I$1:J$5,2,FALSE())</f>
        <v>vis</v>
      </c>
      <c r="E31" s="0" t="n">
        <f aca="false">VLOOKUP(C31,A!C$21:E$973,3,FALSE())</f>
        <v>429.010263442795</v>
      </c>
      <c r="F31" s="14" t="s">
        <v>57</v>
      </c>
      <c r="G31" s="0" t="str">
        <f aca="false">MID(I31,3,LEN(I31)-3)</f>
        <v>35129.321</v>
      </c>
      <c r="H31" s="25" t="n">
        <f aca="false">1*K31</f>
        <v>429</v>
      </c>
      <c r="I31" s="43" t="s">
        <v>129</v>
      </c>
      <c r="J31" s="44" t="s">
        <v>130</v>
      </c>
      <c r="K31" s="43" t="n">
        <v>429</v>
      </c>
      <c r="L31" s="43" t="s">
        <v>131</v>
      </c>
      <c r="M31" s="44" t="s">
        <v>83</v>
      </c>
      <c r="N31" s="44"/>
      <c r="O31" s="45" t="s">
        <v>84</v>
      </c>
      <c r="P31" s="45" t="s">
        <v>42</v>
      </c>
    </row>
    <row r="32" customFormat="false" ht="12.75" hidden="false" customHeight="true" outlineLevel="0" collapsed="false">
      <c r="A32" s="25" t="str">
        <f aca="false">P32</f>
        <v> AHSB 7.7.350 </v>
      </c>
      <c r="B32" s="14" t="str">
        <f aca="false">IF(H32=INT(H32),"I","II")</f>
        <v>I</v>
      </c>
      <c r="C32" s="25" t="n">
        <f aca="false">1*G32</f>
        <v>35160.362</v>
      </c>
      <c r="D32" s="0" t="str">
        <f aca="false">VLOOKUP(F32,I$1:J$5,2,FALSE())</f>
        <v>vis</v>
      </c>
      <c r="E32" s="0" t="n">
        <f aca="false">VLOOKUP(C32,A!C$21:E$973,3,FALSE())</f>
        <v>466.016167387191</v>
      </c>
      <c r="F32" s="14" t="s">
        <v>57</v>
      </c>
      <c r="G32" s="0" t="str">
        <f aca="false">MID(I32,3,LEN(I32)-3)</f>
        <v>35160.362</v>
      </c>
      <c r="H32" s="25" t="n">
        <f aca="false">1*K32</f>
        <v>466</v>
      </c>
      <c r="I32" s="43" t="s">
        <v>132</v>
      </c>
      <c r="J32" s="44" t="s">
        <v>133</v>
      </c>
      <c r="K32" s="43" t="n">
        <v>466</v>
      </c>
      <c r="L32" s="43" t="s">
        <v>134</v>
      </c>
      <c r="M32" s="44" t="s">
        <v>83</v>
      </c>
      <c r="N32" s="44"/>
      <c r="O32" s="45" t="s">
        <v>84</v>
      </c>
      <c r="P32" s="45" t="s">
        <v>42</v>
      </c>
    </row>
    <row r="33" customFormat="false" ht="12.75" hidden="false" customHeight="true" outlineLevel="0" collapsed="false">
      <c r="A33" s="25" t="str">
        <f aca="false">P33</f>
        <v> AHSB 7.7.350 </v>
      </c>
      <c r="B33" s="14" t="str">
        <f aca="false">IF(H33=INT(H33),"I","II")</f>
        <v>I</v>
      </c>
      <c r="C33" s="25" t="n">
        <f aca="false">1*G33</f>
        <v>35165.386</v>
      </c>
      <c r="D33" s="0" t="str">
        <f aca="false">VLOOKUP(F33,I$1:J$5,2,FALSE())</f>
        <v>vis</v>
      </c>
      <c r="E33" s="0" t="n">
        <f aca="false">VLOOKUP(C33,A!C$21:E$973,3,FALSE())</f>
        <v>472.005589809683</v>
      </c>
      <c r="F33" s="14" t="s">
        <v>57</v>
      </c>
      <c r="G33" s="0" t="str">
        <f aca="false">MID(I33,3,LEN(I33)-3)</f>
        <v>35165.386</v>
      </c>
      <c r="H33" s="25" t="n">
        <f aca="false">1*K33</f>
        <v>472</v>
      </c>
      <c r="I33" s="43" t="s">
        <v>135</v>
      </c>
      <c r="J33" s="44" t="s">
        <v>136</v>
      </c>
      <c r="K33" s="43" t="n">
        <v>472</v>
      </c>
      <c r="L33" s="43" t="s">
        <v>137</v>
      </c>
      <c r="M33" s="44" t="s">
        <v>83</v>
      </c>
      <c r="N33" s="44"/>
      <c r="O33" s="45" t="s">
        <v>84</v>
      </c>
      <c r="P33" s="45" t="s">
        <v>42</v>
      </c>
    </row>
    <row r="34" customFormat="false" ht="12.75" hidden="false" customHeight="true" outlineLevel="0" collapsed="false">
      <c r="A34" s="25" t="str">
        <f aca="false">P34</f>
        <v> AHSB 7.7.350 </v>
      </c>
      <c r="B34" s="14" t="str">
        <f aca="false">IF(H34=INT(H34),"I","II")</f>
        <v>I</v>
      </c>
      <c r="C34" s="25" t="n">
        <f aca="false">1*G34</f>
        <v>35186.353</v>
      </c>
      <c r="D34" s="0" t="str">
        <f aca="false">VLOOKUP(F34,I$1:J$5,2,FALSE())</f>
        <v>vis</v>
      </c>
      <c r="E34" s="0" t="n">
        <f aca="false">VLOOKUP(C34,A!C$21:E$973,3,FALSE())</f>
        <v>497.001652694332</v>
      </c>
      <c r="F34" s="14" t="s">
        <v>57</v>
      </c>
      <c r="G34" s="0" t="str">
        <f aca="false">MID(I34,3,LEN(I34)-3)</f>
        <v>35186.353</v>
      </c>
      <c r="H34" s="25" t="n">
        <f aca="false">1*K34</f>
        <v>497</v>
      </c>
      <c r="I34" s="43" t="s">
        <v>138</v>
      </c>
      <c r="J34" s="44" t="s">
        <v>139</v>
      </c>
      <c r="K34" s="43" t="n">
        <v>497</v>
      </c>
      <c r="L34" s="43" t="s">
        <v>140</v>
      </c>
      <c r="M34" s="44" t="s">
        <v>83</v>
      </c>
      <c r="N34" s="44"/>
      <c r="O34" s="45" t="s">
        <v>84</v>
      </c>
      <c r="P34" s="45" t="s">
        <v>42</v>
      </c>
    </row>
    <row r="35" customFormat="false" ht="12.75" hidden="false" customHeight="true" outlineLevel="0" collapsed="false">
      <c r="A35" s="25" t="str">
        <f aca="false">P35</f>
        <v> AHSB 7.7.350 </v>
      </c>
      <c r="B35" s="14" t="str">
        <f aca="false">IF(H35=INT(H35),"I","II")</f>
        <v>I</v>
      </c>
      <c r="C35" s="25" t="n">
        <f aca="false">1*G35</f>
        <v>36216.465</v>
      </c>
      <c r="D35" s="0" t="str">
        <f aca="false">VLOOKUP(F35,I$1:J$5,2,FALSE())</f>
        <v>vis</v>
      </c>
      <c r="E35" s="0" t="n">
        <f aca="false">VLOOKUP(C35,A!C$21:E$973,3,FALSE())</f>
        <v>1725.0621444302</v>
      </c>
      <c r="F35" s="14" t="s">
        <v>57</v>
      </c>
      <c r="G35" s="0" t="str">
        <f aca="false">MID(I35,3,LEN(I35)-3)</f>
        <v>36216.465</v>
      </c>
      <c r="H35" s="25" t="n">
        <f aca="false">1*K35</f>
        <v>1725</v>
      </c>
      <c r="I35" s="43" t="s">
        <v>141</v>
      </c>
      <c r="J35" s="44" t="s">
        <v>142</v>
      </c>
      <c r="K35" s="43" t="n">
        <v>1725</v>
      </c>
      <c r="L35" s="43" t="s">
        <v>143</v>
      </c>
      <c r="M35" s="44" t="s">
        <v>83</v>
      </c>
      <c r="N35" s="44"/>
      <c r="O35" s="45" t="s">
        <v>84</v>
      </c>
      <c r="P35" s="45" t="s">
        <v>42</v>
      </c>
    </row>
    <row r="36" customFormat="false" ht="12.75" hidden="false" customHeight="true" outlineLevel="0" collapsed="false">
      <c r="A36" s="25" t="str">
        <f aca="false">P36</f>
        <v> AHSB 7.7.350 </v>
      </c>
      <c r="B36" s="14" t="str">
        <f aca="false">IF(H36=INT(H36),"I","II")</f>
        <v>II</v>
      </c>
      <c r="C36" s="25" t="n">
        <f aca="false">1*G36</f>
        <v>37764.467</v>
      </c>
      <c r="D36" s="0" t="str">
        <f aca="false">VLOOKUP(F36,I$1:J$5,2,FALSE())</f>
        <v>vis</v>
      </c>
      <c r="E36" s="0" t="n">
        <f aca="false">VLOOKUP(C36,A!C$21:E$973,3,FALSE())</f>
        <v>3570.53146944351</v>
      </c>
      <c r="F36" s="14" t="s">
        <v>57</v>
      </c>
      <c r="G36" s="0" t="str">
        <f aca="false">MID(I36,3,LEN(I36)-3)</f>
        <v>37764.467</v>
      </c>
      <c r="H36" s="25" t="n">
        <f aca="false">1*K36</f>
        <v>3570.5</v>
      </c>
      <c r="I36" s="43" t="s">
        <v>144</v>
      </c>
      <c r="J36" s="44" t="s">
        <v>145</v>
      </c>
      <c r="K36" s="43" t="n">
        <v>3570.5</v>
      </c>
      <c r="L36" s="43" t="s">
        <v>146</v>
      </c>
      <c r="M36" s="44" t="s">
        <v>83</v>
      </c>
      <c r="N36" s="44"/>
      <c r="O36" s="45" t="s">
        <v>84</v>
      </c>
      <c r="P36" s="45" t="s">
        <v>42</v>
      </c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</sheetData>
  <hyperlinks>
    <hyperlink ref="P11" r:id="rId1" display="BAVM 241 (=IBVS 6157) "/>
    <hyperlink ref="P12" r:id="rId2" display="IBVS 5603 "/>
    <hyperlink ref="P13" r:id="rId3" display="IBVS 5894 "/>
    <hyperlink ref="P14" r:id="rId4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0:15Z</dcterms:modified>
  <cp:revision>0</cp:revision>
  <dc:subject/>
  <dc:title/>
</cp:coreProperties>
</file>