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4">
  <si>
    <t xml:space="preserve">V0521 Mon / GSC 4801-2799</t>
  </si>
  <si>
    <t xml:space="preserve">System Type:</t>
  </si>
  <si>
    <t xml:space="preserve">EA/DM</t>
  </si>
  <si>
    <t xml:space="preserve">GCVS 4 Eph.</t>
  </si>
  <si>
    <t xml:space="preserve">My time zone &gt;&gt;&gt;&gt;&gt;&gt;</t>
  </si>
  <si>
    <t xml:space="preserve">--- Working ----</t>
  </si>
  <si>
    <t xml:space="preserve">Epoch =</t>
  </si>
  <si>
    <t xml:space="preserve">Period =</t>
  </si>
  <si>
    <t xml:space="preserve">Kreiner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GCVS 4</t>
  </si>
  <si>
    <t xml:space="preserve">na</t>
  </si>
  <si>
    <t xml:space="preserve">IBVS 5918</t>
  </si>
  <si>
    <t xml:space="preserve">I</t>
  </si>
  <si>
    <t xml:space="preserve">IBVS 6048</t>
  </si>
  <si>
    <t xml:space="preserve">IBVS 6063</t>
  </si>
  <si>
    <t xml:space="preserve">II</t>
  </si>
  <si>
    <t xml:space="preserve"> AHSB 7.7.369 </t>
  </si>
  <si>
    <t xml:space="preserve">IBVS 6244</t>
  </si>
  <si>
    <t xml:space="preserve">OEJV 0205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866.4432 </t>
  </si>
  <si>
    <t xml:space="preserve"> 03.02.2009 22:38 </t>
  </si>
  <si>
    <t xml:space="preserve"> -0.1084 </t>
  </si>
  <si>
    <t xml:space="preserve">C </t>
  </si>
  <si>
    <t xml:space="preserve">-I</t>
  </si>
  <si>
    <t xml:space="preserve"> F.Agerer </t>
  </si>
  <si>
    <t xml:space="preserve">BAVM 209 </t>
  </si>
  <si>
    <t xml:space="preserve">2455980.4407 </t>
  </si>
  <si>
    <t xml:space="preserve"> 22.02.2012 22:34 </t>
  </si>
  <si>
    <t xml:space="preserve">7733</t>
  </si>
  <si>
    <t xml:space="preserve"> -0.1096 </t>
  </si>
  <si>
    <t xml:space="preserve">BAVM 228 </t>
  </si>
  <si>
    <t xml:space="preserve">2456341.7127 </t>
  </si>
  <si>
    <t xml:space="preserve"> 18.02.2013 05:06 </t>
  </si>
  <si>
    <t xml:space="preserve">7854.5</t>
  </si>
  <si>
    <t xml:space="preserve"> 0.2268 </t>
  </si>
  <si>
    <t xml:space="preserve">B</t>
  </si>
  <si>
    <t xml:space="preserve"> R.Diethelm </t>
  </si>
  <si>
    <t xml:space="preserve">IBVS 6063 </t>
  </si>
  <si>
    <t xml:space="preserve">2429308.381 </t>
  </si>
  <si>
    <t xml:space="preserve"> 13.02.1939 21:08 </t>
  </si>
  <si>
    <t xml:space="preserve"> -0.069 </t>
  </si>
  <si>
    <t xml:space="preserve">P </t>
  </si>
  <si>
    <t xml:space="preserve"> A.A.Wachmann </t>
  </si>
  <si>
    <t xml:space="preserve">2430076.376 </t>
  </si>
  <si>
    <t xml:space="preserve"> 22.03.1941 21:01 </t>
  </si>
  <si>
    <t xml:space="preserve"> 0.010 </t>
  </si>
  <si>
    <t xml:space="preserve">2430085.340 </t>
  </si>
  <si>
    <t xml:space="preserve"> 31.03.1941 20:09 </t>
  </si>
  <si>
    <t xml:space="preserve"> 0.062 </t>
  </si>
  <si>
    <t xml:space="preserve">2430382.421 </t>
  </si>
  <si>
    <t xml:space="preserve"> 22.01.1942 22:06 </t>
  </si>
  <si>
    <t xml:space="preserve"> 0.076 </t>
  </si>
  <si>
    <t xml:space="preserve">2430431.314 </t>
  </si>
  <si>
    <t xml:space="preserve"> 12.03.1942 19:32 </t>
  </si>
  <si>
    <t xml:space="preserve"> -0.047 </t>
  </si>
  <si>
    <t xml:space="preserve">2433008.325 </t>
  </si>
  <si>
    <t xml:space="preserve"> 01.04.1949 19:48 </t>
  </si>
  <si>
    <t xml:space="preserve"> -0.086 </t>
  </si>
  <si>
    <t xml:space="preserve">2433023.349 </t>
  </si>
  <si>
    <t xml:space="preserve"> 16.04.1949 20:22 </t>
  </si>
  <si>
    <t xml:space="preserve"> 0.085 </t>
  </si>
  <si>
    <t xml:space="preserve">2433709.386 </t>
  </si>
  <si>
    <t xml:space="preserve"> 03.03.1951 21:15 </t>
  </si>
  <si>
    <t xml:space="preserve"> -0.102 </t>
  </si>
  <si>
    <t xml:space="preserve">2434085.291 </t>
  </si>
  <si>
    <t xml:space="preserve"> 13.03.1952 18:59 </t>
  </si>
  <si>
    <t xml:space="preserve"> 0.015 </t>
  </si>
  <si>
    <t xml:space="preserve">2434664.573 </t>
  </si>
  <si>
    <t xml:space="preserve"> 14.10.1953 01:45 </t>
  </si>
  <si>
    <t xml:space="preserve"> 0.017 </t>
  </si>
  <si>
    <t xml:space="preserve">2434780.472 </t>
  </si>
  <si>
    <t xml:space="preserve"> 06.02.1954 23:19 </t>
  </si>
  <si>
    <t xml:space="preserve"> 0.060 </t>
  </si>
  <si>
    <t xml:space="preserve">2434795.275 </t>
  </si>
  <si>
    <t xml:space="preserve"> 21.02.1954 18:36 </t>
  </si>
  <si>
    <t xml:space="preserve">2435129.446 </t>
  </si>
  <si>
    <t xml:space="preserve"> 21.01.1955 22:42 </t>
  </si>
  <si>
    <t xml:space="preserve"> -0.019 </t>
  </si>
  <si>
    <t xml:space="preserve">2436252.366 </t>
  </si>
  <si>
    <t xml:space="preserve"> 17.02.1958 20:47 </t>
  </si>
  <si>
    <t xml:space="preserve"> -0.009 </t>
  </si>
  <si>
    <t xml:space="preserve">2456341.7074 </t>
  </si>
  <si>
    <t xml:space="preserve"> 18.02.2013 04:58 </t>
  </si>
  <si>
    <t xml:space="preserve"> 0.2215 </t>
  </si>
  <si>
    <t xml:space="preserve">2456341.7117 </t>
  </si>
  <si>
    <t xml:space="preserve"> 18.02.2013 05:04 </t>
  </si>
  <si>
    <t xml:space="preserve"> 0.2258 </t>
  </si>
  <si>
    <t xml:space="preserve">2456341.7119 </t>
  </si>
  <si>
    <t xml:space="preserve"> 18.02.2013 05:05 </t>
  </si>
  <si>
    <t xml:space="preserve"> 0.2260 </t>
  </si>
  <si>
    <t xml:space="preserve">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21 Mon - Prim. O-C Diagr.</a:t>
            </a:r>
          </a:p>
        </c:rich>
      </c:tx>
      <c:layout>
        <c:manualLayout>
          <c:xMode val="edge"/>
          <c:yMode val="edge"/>
          <c:x val="0.267564751414111"/>
          <c:y val="0.056808787055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73533789818"/>
          <c:y val="0.219322073934097"/>
          <c:w val="0.862459065197976"/>
          <c:h val="0.659974016770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5</c:f>
              <c:numCache>
                <c:formatCode>General</c:formatCode>
                <c:ptCount val="25"/>
                <c:pt idx="0">
                  <c:v>-6798</c:v>
                </c:pt>
                <c:pt idx="1">
                  <c:v>-236</c:v>
                </c:pt>
                <c:pt idx="2">
                  <c:v>560</c:v>
                </c:pt>
                <c:pt idx="3">
                  <c:v>935</c:v>
                </c:pt>
                <c:pt idx="4">
                  <c:v>1056.5</c:v>
                </c:pt>
                <c:pt idx="5">
                  <c:v>1056.5</c:v>
                </c:pt>
                <c:pt idx="6">
                  <c:v>1056.5</c:v>
                </c:pt>
                <c:pt idx="7">
                  <c:v>1056.5</c:v>
                </c:pt>
                <c:pt idx="8">
                  <c:v>-8043.5</c:v>
                </c:pt>
                <c:pt idx="9">
                  <c:v>-7785</c:v>
                </c:pt>
                <c:pt idx="10">
                  <c:v>-7782</c:v>
                </c:pt>
                <c:pt idx="11">
                  <c:v>-7682</c:v>
                </c:pt>
                <c:pt idx="12">
                  <c:v>-7665.5</c:v>
                </c:pt>
                <c:pt idx="13">
                  <c:v>-6798</c:v>
                </c:pt>
                <c:pt idx="14">
                  <c:v>-6793</c:v>
                </c:pt>
                <c:pt idx="15">
                  <c:v>-6562</c:v>
                </c:pt>
                <c:pt idx="16">
                  <c:v>-6435.5</c:v>
                </c:pt>
                <c:pt idx="17">
                  <c:v>-6240.5</c:v>
                </c:pt>
                <c:pt idx="18">
                  <c:v>-6201.5</c:v>
                </c:pt>
                <c:pt idx="19">
                  <c:v>-6196.5</c:v>
                </c:pt>
                <c:pt idx="20">
                  <c:v>-6084</c:v>
                </c:pt>
                <c:pt idx="21">
                  <c:v>-5706</c:v>
                </c:pt>
                <c:pt idx="22">
                  <c:v>1551</c:v>
                </c:pt>
                <c:pt idx="23">
                  <c:v>1762</c:v>
                </c:pt>
                <c:pt idx="24">
                  <c:v>1547.5</c:v>
                </c:pt>
              </c:numCache>
            </c:numRef>
          </c:xVal>
          <c:yVal>
            <c:numRef>
              <c:f>A!$R$21:$R$45</c:f>
              <c:numCache>
                <c:formatCode>General</c:formatCode>
                <c:ptCount val="25"/>
                <c:pt idx="0">
                  <c:v>-0.226876000007906</c:v>
                </c:pt>
                <c:pt idx="1">
                  <c:v>-0.196432000004279</c:v>
                </c:pt>
                <c:pt idx="2">
                  <c:v>-0.149080000002868</c:v>
                </c:pt>
                <c:pt idx="3">
                  <c:v>-0.140830000003916</c:v>
                </c:pt>
                <c:pt idx="8">
                  <c:v>-0.32724700000108</c:v>
                </c:pt>
                <c:pt idx="9">
                  <c:v>-0.242170000001352</c:v>
                </c:pt>
                <c:pt idx="10">
                  <c:v>-0.190084000001661</c:v>
                </c:pt>
                <c:pt idx="11">
                  <c:v>-0.172884000003251</c:v>
                </c:pt>
                <c:pt idx="13">
                  <c:v>-0.312876000010874</c:v>
                </c:pt>
                <c:pt idx="14">
                  <c:v>-0.142066000000341</c:v>
                </c:pt>
                <c:pt idx="15">
                  <c:v>-0.322444000004907</c:v>
                </c:pt>
                <c:pt idx="20">
                  <c:v>-0.227407999998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5</c:f>
              <c:numCache>
                <c:formatCode>General</c:formatCode>
                <c:ptCount val="25"/>
                <c:pt idx="0">
                  <c:v>-6798</c:v>
                </c:pt>
                <c:pt idx="1">
                  <c:v>-236</c:v>
                </c:pt>
                <c:pt idx="2">
                  <c:v>560</c:v>
                </c:pt>
                <c:pt idx="3">
                  <c:v>935</c:v>
                </c:pt>
                <c:pt idx="4">
                  <c:v>1056.5</c:v>
                </c:pt>
                <c:pt idx="5">
                  <c:v>1056.5</c:v>
                </c:pt>
                <c:pt idx="6">
                  <c:v>1056.5</c:v>
                </c:pt>
                <c:pt idx="7">
                  <c:v>1056.5</c:v>
                </c:pt>
                <c:pt idx="8">
                  <c:v>-8043.5</c:v>
                </c:pt>
                <c:pt idx="9">
                  <c:v>-7785</c:v>
                </c:pt>
                <c:pt idx="10">
                  <c:v>-7782</c:v>
                </c:pt>
                <c:pt idx="11">
                  <c:v>-7682</c:v>
                </c:pt>
                <c:pt idx="12">
                  <c:v>-7665.5</c:v>
                </c:pt>
                <c:pt idx="13">
                  <c:v>-6798</c:v>
                </c:pt>
                <c:pt idx="14">
                  <c:v>-6793</c:v>
                </c:pt>
                <c:pt idx="15">
                  <c:v>-6562</c:v>
                </c:pt>
                <c:pt idx="16">
                  <c:v>-6435.5</c:v>
                </c:pt>
                <c:pt idx="17">
                  <c:v>-6240.5</c:v>
                </c:pt>
                <c:pt idx="18">
                  <c:v>-6201.5</c:v>
                </c:pt>
                <c:pt idx="19">
                  <c:v>-6196.5</c:v>
                </c:pt>
                <c:pt idx="20">
                  <c:v>-6084</c:v>
                </c:pt>
                <c:pt idx="21">
                  <c:v>-5706</c:v>
                </c:pt>
                <c:pt idx="22">
                  <c:v>1551</c:v>
                </c:pt>
                <c:pt idx="23">
                  <c:v>1762</c:v>
                </c:pt>
                <c:pt idx="24">
                  <c:v>1547.5</c:v>
                </c:pt>
              </c:numCache>
            </c:numRef>
          </c:xVal>
          <c:yVal>
            <c:numRef>
              <c:f>A!$O$21:$O$45</c:f>
              <c:numCache>
                <c:formatCode>General</c:formatCode>
                <c:ptCount val="25"/>
                <c:pt idx="0">
                  <c:v>-0.236602579330134</c:v>
                </c:pt>
                <c:pt idx="1">
                  <c:v>-0.169649809236861</c:v>
                </c:pt>
                <c:pt idx="2">
                  <c:v>-0.161528138253282</c:v>
                </c:pt>
                <c:pt idx="3">
                  <c:v>-0.157701974159259</c:v>
                </c:pt>
                <c:pt idx="4">
                  <c:v>-0.156462296992796</c:v>
                </c:pt>
                <c:pt idx="5">
                  <c:v>-0.156462296992796</c:v>
                </c:pt>
                <c:pt idx="6">
                  <c:v>-0.156462296992796</c:v>
                </c:pt>
                <c:pt idx="7">
                  <c:v>-0.156462296992796</c:v>
                </c:pt>
                <c:pt idx="8">
                  <c:v>-0.249310545674414</c:v>
                </c:pt>
                <c:pt idx="9">
                  <c:v>-0.246673043225601</c:v>
                </c:pt>
                <c:pt idx="10">
                  <c:v>-0.246642433912849</c:v>
                </c:pt>
                <c:pt idx="11">
                  <c:v>-0.245622123487777</c:v>
                </c:pt>
                <c:pt idx="12">
                  <c:v>-0.24545377226764</c:v>
                </c:pt>
                <c:pt idx="13">
                  <c:v>-0.236602579330134</c:v>
                </c:pt>
                <c:pt idx="14">
                  <c:v>-0.23655156380888</c:v>
                </c:pt>
                <c:pt idx="15">
                  <c:v>-0.234194646726962</c:v>
                </c:pt>
                <c:pt idx="16">
                  <c:v>-0.232903954039245</c:v>
                </c:pt>
                <c:pt idx="17">
                  <c:v>-0.230914348710353</c:v>
                </c:pt>
                <c:pt idx="18">
                  <c:v>-0.230516427644575</c:v>
                </c:pt>
                <c:pt idx="19">
                  <c:v>-0.230465412123321</c:v>
                </c:pt>
                <c:pt idx="20">
                  <c:v>-0.229317562895114</c:v>
                </c:pt>
                <c:pt idx="21">
                  <c:v>-0.225460789488339</c:v>
                </c:pt>
                <c:pt idx="22">
                  <c:v>-0.151416861940811</c:v>
                </c:pt>
                <c:pt idx="23">
                  <c:v>-0.149264006943908</c:v>
                </c:pt>
                <c:pt idx="24">
                  <c:v>-0.151452572805689</c:v>
                </c:pt>
              </c:numCache>
            </c:numRef>
          </c:yVal>
          <c:smooth val="0"/>
        </c:ser>
        <c:axId val="58569747"/>
        <c:axId val="23735201"/>
      </c:scatterChart>
      <c:valAx>
        <c:axId val="58569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28073831498"/>
              <c:y val="0.87362702255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5201"/>
        <c:crossesAt val="0"/>
        <c:crossBetween val="midCat"/>
      </c:valAx>
      <c:valAx>
        <c:axId val="23735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6353081274189"/>
              <c:y val="0.223101452698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97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7615361714796"/>
          <c:y val="0.882721152710523"/>
          <c:w val="0.288850848466806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21 Mon - O-C Diagr.</a:t>
            </a:r>
          </a:p>
        </c:rich>
      </c:tx>
      <c:layout>
        <c:manualLayout>
          <c:xMode val="edge"/>
          <c:yMode val="edge"/>
          <c:x val="0.352930994691899"/>
          <c:y val="0.056808787055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805908146781"/>
          <c:y val="0.219322073934097"/>
          <c:w val="0.88627971382414"/>
          <c:h val="0.659974016770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5</c:f>
              <c:numCache>
                <c:formatCode>General</c:formatCode>
                <c:ptCount val="25"/>
                <c:pt idx="0">
                  <c:v>-6798</c:v>
                </c:pt>
                <c:pt idx="1">
                  <c:v>-236</c:v>
                </c:pt>
                <c:pt idx="2">
                  <c:v>560</c:v>
                </c:pt>
                <c:pt idx="3">
                  <c:v>935</c:v>
                </c:pt>
                <c:pt idx="4">
                  <c:v>1056.5</c:v>
                </c:pt>
                <c:pt idx="5">
                  <c:v>1056.5</c:v>
                </c:pt>
                <c:pt idx="6">
                  <c:v>1056.5</c:v>
                </c:pt>
                <c:pt idx="7">
                  <c:v>1056.5</c:v>
                </c:pt>
                <c:pt idx="8">
                  <c:v>-8043.5</c:v>
                </c:pt>
                <c:pt idx="9">
                  <c:v>-7785</c:v>
                </c:pt>
                <c:pt idx="10">
                  <c:v>-7782</c:v>
                </c:pt>
                <c:pt idx="11">
                  <c:v>-7682</c:v>
                </c:pt>
                <c:pt idx="12">
                  <c:v>-7665.5</c:v>
                </c:pt>
                <c:pt idx="13">
                  <c:v>-6798</c:v>
                </c:pt>
                <c:pt idx="14">
                  <c:v>-6793</c:v>
                </c:pt>
                <c:pt idx="15">
                  <c:v>-6562</c:v>
                </c:pt>
                <c:pt idx="16">
                  <c:v>-6435.5</c:v>
                </c:pt>
                <c:pt idx="17">
                  <c:v>-6240.5</c:v>
                </c:pt>
                <c:pt idx="18">
                  <c:v>-6201.5</c:v>
                </c:pt>
                <c:pt idx="19">
                  <c:v>-6196.5</c:v>
                </c:pt>
                <c:pt idx="20">
                  <c:v>-6084</c:v>
                </c:pt>
                <c:pt idx="21">
                  <c:v>-5706</c:v>
                </c:pt>
                <c:pt idx="22">
                  <c:v>1551</c:v>
                </c:pt>
                <c:pt idx="23">
                  <c:v>1762</c:v>
                </c:pt>
                <c:pt idx="24">
                  <c:v>1547.5</c:v>
                </c:pt>
              </c:numCache>
            </c:numRef>
          </c:xVal>
          <c:yVal>
            <c:numRef>
              <c:f>A!$H$21:$H$45</c:f>
              <c:numCache>
                <c:formatCode>General</c:formatCode>
                <c:ptCount val="25"/>
                <c:pt idx="0">
                  <c:v>-0.2268760000079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5</c:f>
              <c:numCache>
                <c:formatCode>General</c:formatCode>
                <c:ptCount val="25"/>
                <c:pt idx="0">
                  <c:v>-6798</c:v>
                </c:pt>
                <c:pt idx="1">
                  <c:v>-236</c:v>
                </c:pt>
                <c:pt idx="2">
                  <c:v>560</c:v>
                </c:pt>
                <c:pt idx="3">
                  <c:v>935</c:v>
                </c:pt>
                <c:pt idx="4">
                  <c:v>1056.5</c:v>
                </c:pt>
                <c:pt idx="5">
                  <c:v>1056.5</c:v>
                </c:pt>
                <c:pt idx="6">
                  <c:v>1056.5</c:v>
                </c:pt>
                <c:pt idx="7">
                  <c:v>1056.5</c:v>
                </c:pt>
                <c:pt idx="8">
                  <c:v>-8043.5</c:v>
                </c:pt>
                <c:pt idx="9">
                  <c:v>-7785</c:v>
                </c:pt>
                <c:pt idx="10">
                  <c:v>-7782</c:v>
                </c:pt>
                <c:pt idx="11">
                  <c:v>-7682</c:v>
                </c:pt>
                <c:pt idx="12">
                  <c:v>-7665.5</c:v>
                </c:pt>
                <c:pt idx="13">
                  <c:v>-6798</c:v>
                </c:pt>
                <c:pt idx="14">
                  <c:v>-6793</c:v>
                </c:pt>
                <c:pt idx="15">
                  <c:v>-6562</c:v>
                </c:pt>
                <c:pt idx="16">
                  <c:v>-6435.5</c:v>
                </c:pt>
                <c:pt idx="17">
                  <c:v>-6240.5</c:v>
                </c:pt>
                <c:pt idx="18">
                  <c:v>-6201.5</c:v>
                </c:pt>
                <c:pt idx="19">
                  <c:v>-6196.5</c:v>
                </c:pt>
                <c:pt idx="20">
                  <c:v>-6084</c:v>
                </c:pt>
                <c:pt idx="21">
                  <c:v>-5706</c:v>
                </c:pt>
                <c:pt idx="22">
                  <c:v>1551</c:v>
                </c:pt>
                <c:pt idx="23">
                  <c:v>1762</c:v>
                </c:pt>
                <c:pt idx="24">
                  <c:v>1547.5</c:v>
                </c:pt>
              </c:numCache>
            </c:numRef>
          </c:xVal>
          <c:yVal>
            <c:numRef>
              <c:f>A!$I$21:$I$45</c:f>
              <c:numCache>
                <c:formatCode>General</c:formatCode>
                <c:ptCount val="25"/>
                <c:pt idx="1">
                  <c:v>-0.1964320000042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5</c:f>
              <c:numCache>
                <c:formatCode>General</c:formatCode>
                <c:ptCount val="25"/>
                <c:pt idx="0">
                  <c:v>-6798</c:v>
                </c:pt>
                <c:pt idx="1">
                  <c:v>-236</c:v>
                </c:pt>
                <c:pt idx="2">
                  <c:v>560</c:v>
                </c:pt>
                <c:pt idx="3">
                  <c:v>935</c:v>
                </c:pt>
                <c:pt idx="4">
                  <c:v>1056.5</c:v>
                </c:pt>
                <c:pt idx="5">
                  <c:v>1056.5</c:v>
                </c:pt>
                <c:pt idx="6">
                  <c:v>1056.5</c:v>
                </c:pt>
                <c:pt idx="7">
                  <c:v>1056.5</c:v>
                </c:pt>
                <c:pt idx="8">
                  <c:v>-8043.5</c:v>
                </c:pt>
                <c:pt idx="9">
                  <c:v>-7785</c:v>
                </c:pt>
                <c:pt idx="10">
                  <c:v>-7782</c:v>
                </c:pt>
                <c:pt idx="11">
                  <c:v>-7682</c:v>
                </c:pt>
                <c:pt idx="12">
                  <c:v>-7665.5</c:v>
                </c:pt>
                <c:pt idx="13">
                  <c:v>-6798</c:v>
                </c:pt>
                <c:pt idx="14">
                  <c:v>-6793</c:v>
                </c:pt>
                <c:pt idx="15">
                  <c:v>-6562</c:v>
                </c:pt>
                <c:pt idx="16">
                  <c:v>-6435.5</c:v>
                </c:pt>
                <c:pt idx="17">
                  <c:v>-6240.5</c:v>
                </c:pt>
                <c:pt idx="18">
                  <c:v>-6201.5</c:v>
                </c:pt>
                <c:pt idx="19">
                  <c:v>-6196.5</c:v>
                </c:pt>
                <c:pt idx="20">
                  <c:v>-6084</c:v>
                </c:pt>
                <c:pt idx="21">
                  <c:v>-5706</c:v>
                </c:pt>
                <c:pt idx="22">
                  <c:v>1551</c:v>
                </c:pt>
                <c:pt idx="23">
                  <c:v>1762</c:v>
                </c:pt>
                <c:pt idx="24">
                  <c:v>1547.5</c:v>
                </c:pt>
              </c:numCache>
            </c:numRef>
          </c:xVal>
          <c:yVal>
            <c:numRef>
              <c:f>A!$J$21:$J$45</c:f>
              <c:numCache>
                <c:formatCode>General</c:formatCode>
                <c:ptCount val="25"/>
                <c:pt idx="2">
                  <c:v>-0.149080000002868</c:v>
                </c:pt>
                <c:pt idx="3">
                  <c:v>-0.1408300000039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5</c:f>
              <c:numCache>
                <c:formatCode>General</c:formatCode>
                <c:ptCount val="25"/>
                <c:pt idx="0">
                  <c:v>-6798</c:v>
                </c:pt>
                <c:pt idx="1">
                  <c:v>-236</c:v>
                </c:pt>
                <c:pt idx="2">
                  <c:v>560</c:v>
                </c:pt>
                <c:pt idx="3">
                  <c:v>935</c:v>
                </c:pt>
                <c:pt idx="4">
                  <c:v>1056.5</c:v>
                </c:pt>
                <c:pt idx="5">
                  <c:v>1056.5</c:v>
                </c:pt>
                <c:pt idx="6">
                  <c:v>1056.5</c:v>
                </c:pt>
                <c:pt idx="7">
                  <c:v>1056.5</c:v>
                </c:pt>
                <c:pt idx="8">
                  <c:v>-8043.5</c:v>
                </c:pt>
                <c:pt idx="9">
                  <c:v>-7785</c:v>
                </c:pt>
                <c:pt idx="10">
                  <c:v>-7782</c:v>
                </c:pt>
                <c:pt idx="11">
                  <c:v>-7682</c:v>
                </c:pt>
                <c:pt idx="12">
                  <c:v>-7665.5</c:v>
                </c:pt>
                <c:pt idx="13">
                  <c:v>-6798</c:v>
                </c:pt>
                <c:pt idx="14">
                  <c:v>-6793</c:v>
                </c:pt>
                <c:pt idx="15">
                  <c:v>-6562</c:v>
                </c:pt>
                <c:pt idx="16">
                  <c:v>-6435.5</c:v>
                </c:pt>
                <c:pt idx="17">
                  <c:v>-6240.5</c:v>
                </c:pt>
                <c:pt idx="18">
                  <c:v>-6201.5</c:v>
                </c:pt>
                <c:pt idx="19">
                  <c:v>-6196.5</c:v>
                </c:pt>
                <c:pt idx="20">
                  <c:v>-6084</c:v>
                </c:pt>
                <c:pt idx="21">
                  <c:v>-5706</c:v>
                </c:pt>
                <c:pt idx="22">
                  <c:v>1551</c:v>
                </c:pt>
                <c:pt idx="23">
                  <c:v>1762</c:v>
                </c:pt>
                <c:pt idx="24">
                  <c:v>1547.5</c:v>
                </c:pt>
              </c:numCache>
            </c:numRef>
          </c:xVal>
          <c:yVal>
            <c:numRef>
              <c:f>A!$K$21:$K$45</c:f>
              <c:numCache>
                <c:formatCode>General</c:formatCode>
                <c:ptCount val="25"/>
                <c:pt idx="4">
                  <c:v>0.193362999998499</c:v>
                </c:pt>
                <c:pt idx="5">
                  <c:v>0.197702999998</c:v>
                </c:pt>
                <c:pt idx="6">
                  <c:v>0.197882999993453</c:v>
                </c:pt>
                <c:pt idx="7">
                  <c:v>0.198652999992191</c:v>
                </c:pt>
                <c:pt idx="8">
                  <c:v>-0.32724700000108</c:v>
                </c:pt>
                <c:pt idx="9">
                  <c:v>-0.242170000001352</c:v>
                </c:pt>
                <c:pt idx="10">
                  <c:v>-0.190084000001661</c:v>
                </c:pt>
                <c:pt idx="11">
                  <c:v>-0.172884000003251</c:v>
                </c:pt>
                <c:pt idx="12">
                  <c:v>-0.295411000002787</c:v>
                </c:pt>
                <c:pt idx="13">
                  <c:v>-0.312876000010874</c:v>
                </c:pt>
                <c:pt idx="14">
                  <c:v>-0.142066000000341</c:v>
                </c:pt>
                <c:pt idx="15">
                  <c:v>-0.322444000004907</c:v>
                </c:pt>
                <c:pt idx="16">
                  <c:v>-0.203151000008802</c:v>
                </c:pt>
                <c:pt idx="17">
                  <c:v>-0.195561000007729</c:v>
                </c:pt>
                <c:pt idx="18">
                  <c:v>-0.151443000002473</c:v>
                </c:pt>
                <c:pt idx="19">
                  <c:v>-0.201632999996946</c:v>
                </c:pt>
                <c:pt idx="20">
                  <c:v>-0.227407999998832</c:v>
                </c:pt>
                <c:pt idx="21">
                  <c:v>-0.208571999995911</c:v>
                </c:pt>
                <c:pt idx="22">
                  <c:v>-0.097938000006252</c:v>
                </c:pt>
                <c:pt idx="23">
                  <c:v>-0.103225999999268</c:v>
                </c:pt>
                <c:pt idx="24">
                  <c:v>0.2051950002205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5</c:f>
              <c:numCache>
                <c:formatCode>General</c:formatCode>
                <c:ptCount val="25"/>
                <c:pt idx="0">
                  <c:v>-6798</c:v>
                </c:pt>
                <c:pt idx="1">
                  <c:v>-236</c:v>
                </c:pt>
                <c:pt idx="2">
                  <c:v>560</c:v>
                </c:pt>
                <c:pt idx="3">
                  <c:v>935</c:v>
                </c:pt>
                <c:pt idx="4">
                  <c:v>1056.5</c:v>
                </c:pt>
                <c:pt idx="5">
                  <c:v>1056.5</c:v>
                </c:pt>
                <c:pt idx="6">
                  <c:v>1056.5</c:v>
                </c:pt>
                <c:pt idx="7">
                  <c:v>1056.5</c:v>
                </c:pt>
                <c:pt idx="8">
                  <c:v>-8043.5</c:v>
                </c:pt>
                <c:pt idx="9">
                  <c:v>-7785</c:v>
                </c:pt>
                <c:pt idx="10">
                  <c:v>-7782</c:v>
                </c:pt>
                <c:pt idx="11">
                  <c:v>-7682</c:v>
                </c:pt>
                <c:pt idx="12">
                  <c:v>-7665.5</c:v>
                </c:pt>
                <c:pt idx="13">
                  <c:v>-6798</c:v>
                </c:pt>
                <c:pt idx="14">
                  <c:v>-6793</c:v>
                </c:pt>
                <c:pt idx="15">
                  <c:v>-6562</c:v>
                </c:pt>
                <c:pt idx="16">
                  <c:v>-6435.5</c:v>
                </c:pt>
                <c:pt idx="17">
                  <c:v>-6240.5</c:v>
                </c:pt>
                <c:pt idx="18">
                  <c:v>-6201.5</c:v>
                </c:pt>
                <c:pt idx="19">
                  <c:v>-6196.5</c:v>
                </c:pt>
                <c:pt idx="20">
                  <c:v>-6084</c:v>
                </c:pt>
                <c:pt idx="21">
                  <c:v>-5706</c:v>
                </c:pt>
                <c:pt idx="22">
                  <c:v>1551</c:v>
                </c:pt>
                <c:pt idx="23">
                  <c:v>1762</c:v>
                </c:pt>
                <c:pt idx="24">
                  <c:v>1547.5</c:v>
                </c:pt>
              </c:numCache>
            </c:numRef>
          </c:xVal>
          <c:yVal>
            <c:numRef>
              <c:f>A!$L$21:$L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5</c:f>
              <c:numCache>
                <c:formatCode>General</c:formatCode>
                <c:ptCount val="25"/>
                <c:pt idx="0">
                  <c:v>-6798</c:v>
                </c:pt>
                <c:pt idx="1">
                  <c:v>-236</c:v>
                </c:pt>
                <c:pt idx="2">
                  <c:v>560</c:v>
                </c:pt>
                <c:pt idx="3">
                  <c:v>935</c:v>
                </c:pt>
                <c:pt idx="4">
                  <c:v>1056.5</c:v>
                </c:pt>
                <c:pt idx="5">
                  <c:v>1056.5</c:v>
                </c:pt>
                <c:pt idx="6">
                  <c:v>1056.5</c:v>
                </c:pt>
                <c:pt idx="7">
                  <c:v>1056.5</c:v>
                </c:pt>
                <c:pt idx="8">
                  <c:v>-8043.5</c:v>
                </c:pt>
                <c:pt idx="9">
                  <c:v>-7785</c:v>
                </c:pt>
                <c:pt idx="10">
                  <c:v>-7782</c:v>
                </c:pt>
                <c:pt idx="11">
                  <c:v>-7682</c:v>
                </c:pt>
                <c:pt idx="12">
                  <c:v>-7665.5</c:v>
                </c:pt>
                <c:pt idx="13">
                  <c:v>-6798</c:v>
                </c:pt>
                <c:pt idx="14">
                  <c:v>-6793</c:v>
                </c:pt>
                <c:pt idx="15">
                  <c:v>-6562</c:v>
                </c:pt>
                <c:pt idx="16">
                  <c:v>-6435.5</c:v>
                </c:pt>
                <c:pt idx="17">
                  <c:v>-6240.5</c:v>
                </c:pt>
                <c:pt idx="18">
                  <c:v>-6201.5</c:v>
                </c:pt>
                <c:pt idx="19">
                  <c:v>-6196.5</c:v>
                </c:pt>
                <c:pt idx="20">
                  <c:v>-6084</c:v>
                </c:pt>
                <c:pt idx="21">
                  <c:v>-5706</c:v>
                </c:pt>
                <c:pt idx="22">
                  <c:v>1551</c:v>
                </c:pt>
                <c:pt idx="23">
                  <c:v>1762</c:v>
                </c:pt>
                <c:pt idx="24">
                  <c:v>1547.5</c:v>
                </c:pt>
              </c:numCache>
            </c:numRef>
          </c:xVal>
          <c:yVal>
            <c:numRef>
              <c:f>A!$M$21:$M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5</c:f>
              <c:numCache>
                <c:formatCode>General</c:formatCode>
                <c:ptCount val="25"/>
                <c:pt idx="0">
                  <c:v>-6798</c:v>
                </c:pt>
                <c:pt idx="1">
                  <c:v>-236</c:v>
                </c:pt>
                <c:pt idx="2">
                  <c:v>560</c:v>
                </c:pt>
                <c:pt idx="3">
                  <c:v>935</c:v>
                </c:pt>
                <c:pt idx="4">
                  <c:v>1056.5</c:v>
                </c:pt>
                <c:pt idx="5">
                  <c:v>1056.5</c:v>
                </c:pt>
                <c:pt idx="6">
                  <c:v>1056.5</c:v>
                </c:pt>
                <c:pt idx="7">
                  <c:v>1056.5</c:v>
                </c:pt>
                <c:pt idx="8">
                  <c:v>-8043.5</c:v>
                </c:pt>
                <c:pt idx="9">
                  <c:v>-7785</c:v>
                </c:pt>
                <c:pt idx="10">
                  <c:v>-7782</c:v>
                </c:pt>
                <c:pt idx="11">
                  <c:v>-7682</c:v>
                </c:pt>
                <c:pt idx="12">
                  <c:v>-7665.5</c:v>
                </c:pt>
                <c:pt idx="13">
                  <c:v>-6798</c:v>
                </c:pt>
                <c:pt idx="14">
                  <c:v>-6793</c:v>
                </c:pt>
                <c:pt idx="15">
                  <c:v>-6562</c:v>
                </c:pt>
                <c:pt idx="16">
                  <c:v>-6435.5</c:v>
                </c:pt>
                <c:pt idx="17">
                  <c:v>-6240.5</c:v>
                </c:pt>
                <c:pt idx="18">
                  <c:v>-6201.5</c:v>
                </c:pt>
                <c:pt idx="19">
                  <c:v>-6196.5</c:v>
                </c:pt>
                <c:pt idx="20">
                  <c:v>-6084</c:v>
                </c:pt>
                <c:pt idx="21">
                  <c:v>-5706</c:v>
                </c:pt>
                <c:pt idx="22">
                  <c:v>1551</c:v>
                </c:pt>
                <c:pt idx="23">
                  <c:v>1762</c:v>
                </c:pt>
                <c:pt idx="24">
                  <c:v>1547.5</c:v>
                </c:pt>
              </c:numCache>
            </c:numRef>
          </c:xVal>
          <c:yVal>
            <c:numRef>
              <c:f>A!$N$21:$N$45</c:f>
              <c:numCache>
                <c:formatCode>General</c:formatCode>
                <c:ptCount val="25"/>
              </c:numCache>
            </c:numRef>
          </c:yVal>
          <c:smooth val="0"/>
        </c:ser>
        <c:axId val="59197508"/>
        <c:axId val="82619376"/>
      </c:scatterChart>
      <c:valAx>
        <c:axId val="59197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5058850680822"/>
              <c:y val="0.87362702255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9376"/>
        <c:crossesAt val="0"/>
        <c:crossBetween val="midCat"/>
      </c:valAx>
      <c:valAx>
        <c:axId val="8261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50796215093469"/>
              <c:y val="0.223101452698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75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4546503577198"/>
          <c:y val="0.882721152710523"/>
          <c:w val="0.327717516732056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21 Mon - Sec. O-C Diagr.</a:t>
            </a:r>
          </a:p>
        </c:rich>
      </c:tx>
      <c:layout>
        <c:manualLayout>
          <c:xMode val="edge"/>
          <c:yMode val="edge"/>
          <c:x val="0.268744980652698"/>
          <c:y val="0.0657848116215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21866102066"/>
          <c:y val="0.218613440415732"/>
          <c:w val="0.862524640432211"/>
          <c:h val="0.660210227943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5</c:f>
              <c:numCache>
                <c:formatCode>General</c:formatCode>
                <c:ptCount val="25"/>
                <c:pt idx="0">
                  <c:v>-6798</c:v>
                </c:pt>
                <c:pt idx="1">
                  <c:v>-236</c:v>
                </c:pt>
                <c:pt idx="2">
                  <c:v>560</c:v>
                </c:pt>
                <c:pt idx="3">
                  <c:v>935</c:v>
                </c:pt>
                <c:pt idx="4">
                  <c:v>1056.5</c:v>
                </c:pt>
                <c:pt idx="5">
                  <c:v>1056.5</c:v>
                </c:pt>
                <c:pt idx="6">
                  <c:v>1056.5</c:v>
                </c:pt>
                <c:pt idx="7">
                  <c:v>1056.5</c:v>
                </c:pt>
                <c:pt idx="8">
                  <c:v>-8043.5</c:v>
                </c:pt>
                <c:pt idx="9">
                  <c:v>-7785</c:v>
                </c:pt>
                <c:pt idx="10">
                  <c:v>-7782</c:v>
                </c:pt>
                <c:pt idx="11">
                  <c:v>-7682</c:v>
                </c:pt>
                <c:pt idx="12">
                  <c:v>-7665.5</c:v>
                </c:pt>
                <c:pt idx="13">
                  <c:v>-6798</c:v>
                </c:pt>
                <c:pt idx="14">
                  <c:v>-6793</c:v>
                </c:pt>
                <c:pt idx="15">
                  <c:v>-6562</c:v>
                </c:pt>
                <c:pt idx="16">
                  <c:v>-6435.5</c:v>
                </c:pt>
                <c:pt idx="17">
                  <c:v>-6240.5</c:v>
                </c:pt>
                <c:pt idx="18">
                  <c:v>-6201.5</c:v>
                </c:pt>
                <c:pt idx="19">
                  <c:v>-6196.5</c:v>
                </c:pt>
                <c:pt idx="20">
                  <c:v>-6084</c:v>
                </c:pt>
                <c:pt idx="21">
                  <c:v>-5706</c:v>
                </c:pt>
                <c:pt idx="22">
                  <c:v>1551</c:v>
                </c:pt>
                <c:pt idx="23">
                  <c:v>1762</c:v>
                </c:pt>
                <c:pt idx="24">
                  <c:v>1547.5</c:v>
                </c:pt>
              </c:numCache>
            </c:numRef>
          </c:xVal>
          <c:yVal>
            <c:numRef>
              <c:f>A!$S$21:$S$45</c:f>
              <c:numCache>
                <c:formatCode>General</c:formatCode>
                <c:ptCount val="25"/>
                <c:pt idx="4">
                  <c:v>0.193362999998499</c:v>
                </c:pt>
                <c:pt idx="5">
                  <c:v>0.197702999998</c:v>
                </c:pt>
                <c:pt idx="6">
                  <c:v>0.197882999993453</c:v>
                </c:pt>
                <c:pt idx="7">
                  <c:v>0.198652999992191</c:v>
                </c:pt>
                <c:pt idx="12">
                  <c:v>-0.295411000002787</c:v>
                </c:pt>
                <c:pt idx="16">
                  <c:v>-0.203151000008802</c:v>
                </c:pt>
                <c:pt idx="17">
                  <c:v>-0.195561000007729</c:v>
                </c:pt>
                <c:pt idx="18">
                  <c:v>-0.151443000002473</c:v>
                </c:pt>
                <c:pt idx="19">
                  <c:v>-0.201632999996946</c:v>
                </c:pt>
                <c:pt idx="21">
                  <c:v>-0.208571999995911</c:v>
                </c:pt>
                <c:pt idx="22">
                  <c:v>-0.097938000006252</c:v>
                </c:pt>
                <c:pt idx="23">
                  <c:v>-0.103225999999268</c:v>
                </c:pt>
                <c:pt idx="24">
                  <c:v>0.205195000220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5</c:f>
              <c:numCache>
                <c:formatCode>General</c:formatCode>
                <c:ptCount val="25"/>
                <c:pt idx="0">
                  <c:v>-6798</c:v>
                </c:pt>
                <c:pt idx="1">
                  <c:v>-236</c:v>
                </c:pt>
                <c:pt idx="2">
                  <c:v>560</c:v>
                </c:pt>
                <c:pt idx="3">
                  <c:v>935</c:v>
                </c:pt>
                <c:pt idx="4">
                  <c:v>1056.5</c:v>
                </c:pt>
                <c:pt idx="5">
                  <c:v>1056.5</c:v>
                </c:pt>
                <c:pt idx="6">
                  <c:v>1056.5</c:v>
                </c:pt>
                <c:pt idx="7">
                  <c:v>1056.5</c:v>
                </c:pt>
                <c:pt idx="8">
                  <c:v>-8043.5</c:v>
                </c:pt>
                <c:pt idx="9">
                  <c:v>-7785</c:v>
                </c:pt>
                <c:pt idx="10">
                  <c:v>-7782</c:v>
                </c:pt>
                <c:pt idx="11">
                  <c:v>-7682</c:v>
                </c:pt>
                <c:pt idx="12">
                  <c:v>-7665.5</c:v>
                </c:pt>
                <c:pt idx="13">
                  <c:v>-6798</c:v>
                </c:pt>
                <c:pt idx="14">
                  <c:v>-6793</c:v>
                </c:pt>
                <c:pt idx="15">
                  <c:v>-6562</c:v>
                </c:pt>
                <c:pt idx="16">
                  <c:v>-6435.5</c:v>
                </c:pt>
                <c:pt idx="17">
                  <c:v>-6240.5</c:v>
                </c:pt>
                <c:pt idx="18">
                  <c:v>-6201.5</c:v>
                </c:pt>
                <c:pt idx="19">
                  <c:v>-6196.5</c:v>
                </c:pt>
                <c:pt idx="20">
                  <c:v>-6084</c:v>
                </c:pt>
                <c:pt idx="21">
                  <c:v>-5706</c:v>
                </c:pt>
                <c:pt idx="22">
                  <c:v>1551</c:v>
                </c:pt>
                <c:pt idx="23">
                  <c:v>1762</c:v>
                </c:pt>
                <c:pt idx="24">
                  <c:v>1547.5</c:v>
                </c:pt>
              </c:numCache>
            </c:numRef>
          </c:xVal>
          <c:yVal>
            <c:numRef>
              <c:f>A!$P$21:$P$45</c:f>
              <c:numCache>
                <c:formatCode>General</c:formatCode>
                <c:ptCount val="25"/>
                <c:pt idx="0">
                  <c:v>-0.220895244119094</c:v>
                </c:pt>
                <c:pt idx="1">
                  <c:v>0.0467996832726065</c:v>
                </c:pt>
                <c:pt idx="2">
                  <c:v>0.0792722773298747</c:v>
                </c:pt>
                <c:pt idx="3">
                  <c:v>0.0945702958870048</c:v>
                </c:pt>
                <c:pt idx="4">
                  <c:v>0.0995268538995149</c:v>
                </c:pt>
                <c:pt idx="5">
                  <c:v>0.0995268538995149</c:v>
                </c:pt>
                <c:pt idx="6">
                  <c:v>0.0995268538995149</c:v>
                </c:pt>
                <c:pt idx="7">
                  <c:v>0.0995268538995149</c:v>
                </c:pt>
                <c:pt idx="8">
                  <c:v>-0.271705063086842</c:v>
                </c:pt>
                <c:pt idx="9">
                  <c:v>-0.26115962896146</c:v>
                </c:pt>
                <c:pt idx="10">
                  <c:v>-0.261037244813003</c:v>
                </c:pt>
                <c:pt idx="11">
                  <c:v>-0.256957773197768</c:v>
                </c:pt>
                <c:pt idx="12">
                  <c:v>-0.256284660381255</c:v>
                </c:pt>
                <c:pt idx="13">
                  <c:v>-0.220895244119094</c:v>
                </c:pt>
                <c:pt idx="14">
                  <c:v>-0.220691270538332</c:v>
                </c:pt>
                <c:pt idx="15">
                  <c:v>-0.21126769110714</c:v>
                </c:pt>
                <c:pt idx="16">
                  <c:v>-0.206107159513868</c:v>
                </c:pt>
                <c:pt idx="17">
                  <c:v>-0.19815218986416</c:v>
                </c:pt>
                <c:pt idx="18">
                  <c:v>-0.196561195934219</c:v>
                </c:pt>
                <c:pt idx="19">
                  <c:v>-0.196357222353457</c:v>
                </c:pt>
                <c:pt idx="20">
                  <c:v>-0.191767816786318</c:v>
                </c:pt>
                <c:pt idx="21">
                  <c:v>-0.176347414080731</c:v>
                </c:pt>
                <c:pt idx="22">
                  <c:v>0.11969984103685</c:v>
                </c:pt>
                <c:pt idx="23">
                  <c:v>0.128307526144996</c:v>
                </c:pt>
                <c:pt idx="24">
                  <c:v>0.119557059530317</c:v>
                </c:pt>
              </c:numCache>
            </c:numRef>
          </c:yVal>
          <c:smooth val="0"/>
        </c:ser>
        <c:axId val="14205831"/>
        <c:axId val="87618839"/>
      </c:scatterChart>
      <c:valAx>
        <c:axId val="14205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120537343944"/>
              <c:y val="0.87362702255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8839"/>
        <c:crossesAt val="0"/>
        <c:crossBetween val="midCat"/>
      </c:valAx>
      <c:valAx>
        <c:axId val="87618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8256552529751"/>
              <c:y val="0.223101452698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58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6576622618092"/>
          <c:y val="0.882721152710523"/>
          <c:w val="0.31422939329780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720</xdr:colOff>
      <xdr:row>18</xdr:row>
      <xdr:rowOff>37800</xdr:rowOff>
    </xdr:to>
    <xdr:graphicFrame>
      <xdr:nvGraphicFramePr>
        <xdr:cNvPr id="0" name="Chart 1"/>
        <xdr:cNvGraphicFramePr/>
      </xdr:nvGraphicFramePr>
      <xdr:xfrm>
        <a:off x="4476240" y="0"/>
        <a:ext cx="48366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23800</xdr:colOff>
      <xdr:row>0</xdr:row>
      <xdr:rowOff>0</xdr:rowOff>
    </xdr:from>
    <xdr:to>
      <xdr:col>30</xdr:col>
      <xdr:colOff>241920</xdr:colOff>
      <xdr:row>18</xdr:row>
      <xdr:rowOff>37800</xdr:rowOff>
    </xdr:to>
    <xdr:graphicFrame>
      <xdr:nvGraphicFramePr>
        <xdr:cNvPr id="1" name="Chart 2"/>
        <xdr:cNvGraphicFramePr/>
      </xdr:nvGraphicFramePr>
      <xdr:xfrm>
        <a:off x="14534280" y="0"/>
        <a:ext cx="62391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37800</xdr:rowOff>
    </xdr:to>
    <xdr:graphicFrame>
      <xdr:nvGraphicFramePr>
        <xdr:cNvPr id="2" name="Chart 3"/>
        <xdr:cNvGraphicFramePr/>
      </xdr:nvGraphicFramePr>
      <xdr:xfrm>
        <a:off x="9332640" y="0"/>
        <a:ext cx="4930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09" TargetMode="External"/><Relationship Id="rId2" Type="http://schemas.openxmlformats.org/officeDocument/2006/relationships/hyperlink" Target="http://www.bav-astro.de/sfs/BAVM_link.php?BAVMnr=228" TargetMode="External"/><Relationship Id="rId3" Type="http://schemas.openxmlformats.org/officeDocument/2006/relationships/hyperlink" Target="http://www.konkoly.hu/cgi-bin/IBVS?6063" TargetMode="External"/><Relationship Id="rId4" Type="http://schemas.openxmlformats.org/officeDocument/2006/relationships/hyperlink" Target="http://www.konkoly.hu/cgi-bin/IBVS?6063" TargetMode="External"/><Relationship Id="rId5" Type="http://schemas.openxmlformats.org/officeDocument/2006/relationships/hyperlink" Target="http://www.konkoly.hu/cgi-bin/IBVS?6063" TargetMode="External"/><Relationship Id="rId6" Type="http://schemas.openxmlformats.org/officeDocument/2006/relationships/hyperlink" Target="http://www.konkoly.hu/cgi-bin/IBVS?60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84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</row>
    <row r="2" customFormat="false" ht="12.75" hidden="false" customHeight="false" outlineLevel="0" collapsed="false">
      <c r="A2" s="1" t="s">
        <v>1</v>
      </c>
      <c r="B2" s="1" t="s">
        <v>2</v>
      </c>
      <c r="C2" s="4"/>
      <c r="D2" s="4"/>
      <c r="E2" s="1" t="n">
        <v>0</v>
      </c>
    </row>
    <row r="4" customFormat="false" ht="12.75" hidden="false" customHeight="false" outlineLevel="0" collapsed="false">
      <c r="A4" s="5" t="s">
        <v>3</v>
      </c>
      <c r="C4" s="6" t="n">
        <v>33008.411</v>
      </c>
      <c r="D4" s="7" t="n">
        <v>2.9706633</v>
      </c>
    </row>
    <row r="5" customFormat="false" ht="12.75" hidden="false" customHeight="false" outlineLevel="0" collapsed="false">
      <c r="A5" s="5" t="s">
        <v>4</v>
      </c>
      <c r="C5" s="8" t="n">
        <v>-9.5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v>53203.035</v>
      </c>
    </row>
    <row r="8" customFormat="false" ht="12.75" hidden="false" customHeight="false" outlineLevel="0" collapsed="false">
      <c r="A8" s="1" t="s">
        <v>7</v>
      </c>
      <c r="C8" s="1" t="n">
        <v>2.970638</v>
      </c>
      <c r="D8" s="9" t="s">
        <v>8</v>
      </c>
    </row>
    <row r="9" customFormat="false" ht="12.75" hidden="false" customHeight="false" outlineLevel="0" collapsed="false">
      <c r="A9" s="10" t="s">
        <v>9</v>
      </c>
      <c r="B9" s="10"/>
      <c r="C9" s="11" t="n">
        <v>21</v>
      </c>
      <c r="D9" s="11" t="n">
        <v>21</v>
      </c>
    </row>
    <row r="10" customFormat="false" ht="12.75" hidden="false" customHeight="false" outlineLevel="0" collapsed="false">
      <c r="A10" s="0"/>
      <c r="B10" s="0"/>
      <c r="C10" s="12" t="s">
        <v>10</v>
      </c>
      <c r="D10" s="12" t="s">
        <v>11</v>
      </c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C14):R$932,INDIRECT(C13):$F$932)</f>
        <v>-0.167241876633689</v>
      </c>
      <c r="D11" s="13" t="n">
        <f aca="true">INTERCEPT(INDIRECT(D14):S$932,INDIRECT(D13):$F$932)</f>
        <v>0.0564272362845604</v>
      </c>
      <c r="E11" s="10" t="s">
        <v>13</v>
      </c>
      <c r="F11" s="1" t="n">
        <v>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C14):R$932,INDIRECT(C13):$F$932)</f>
        <v>1.02031042507273E-005</v>
      </c>
      <c r="D12" s="13" t="n">
        <f aca="true">SLOPE(INDIRECT(D14):S$932,INDIRECT(D13):$F$932)</f>
        <v>4.07947161523469E-005</v>
      </c>
      <c r="E12" s="10" t="s">
        <v>15</v>
      </c>
      <c r="F12" s="13" t="n">
        <f aca="true">NOW()+15018.5+$C$5/24</f>
        <v>61250.1762460742</v>
      </c>
    </row>
    <row r="13" customFormat="false" ht="12.75" hidden="false" customHeight="false" outlineLevel="0" collapsed="false">
      <c r="A13" s="10" t="s">
        <v>16</v>
      </c>
      <c r="B13" s="10"/>
      <c r="C13" s="11" t="str">
        <f aca="false">"F"&amp;C9</f>
        <v>F21</v>
      </c>
      <c r="D13" s="11" t="str">
        <f aca="false">"F"&amp;D9</f>
        <v>F21</v>
      </c>
      <c r="E13" s="10" t="s">
        <v>17</v>
      </c>
      <c r="F13" s="13" t="n">
        <f aca="false">ROUND(2*(F12-$C$7)/$C$8,0)/2+F11</f>
        <v>2710</v>
      </c>
    </row>
    <row r="14" customFormat="false" ht="12.75" hidden="false" customHeight="false" outlineLevel="0" collapsed="false">
      <c r="A14" s="10" t="s">
        <v>18</v>
      </c>
      <c r="B14" s="10"/>
      <c r="C14" s="11" t="str">
        <f aca="false">"R"&amp;C9</f>
        <v>R21</v>
      </c>
      <c r="D14" s="11" t="str">
        <f aca="false">"S"&amp;D9</f>
        <v>S21</v>
      </c>
      <c r="E14" s="10" t="s">
        <v>19</v>
      </c>
      <c r="F14" s="14" t="n">
        <f aca="false">ROUND(2*(F12-$C$15)/$C$16,0)/2+F11</f>
        <v>948</v>
      </c>
    </row>
    <row r="15" customFormat="false" ht="12.75" hidden="false" customHeight="false" outlineLevel="0" collapsed="false">
      <c r="A15" s="15" t="s">
        <v>20</v>
      </c>
      <c r="B15" s="0"/>
      <c r="C15" s="16" t="n">
        <f aca="false">($C7+C11)+($C8+C12)*INT(MAX($F21:$F3530))</f>
        <v>58437.1498919931</v>
      </c>
      <c r="D15" s="16" t="n">
        <f aca="false">($C7+D11)+($C8+D12)*INT(MAX($F21:$F3530))</f>
        <v>58437.4274635261</v>
      </c>
      <c r="E15" s="10" t="s">
        <v>21</v>
      </c>
      <c r="F15" s="17" t="n">
        <f aca="false">+$C$15+$C$16*F14-15018.5-$C$5/24</f>
        <v>46235.2202218692</v>
      </c>
    </row>
    <row r="16" customFormat="false" ht="12.75" hidden="false" customHeight="false" outlineLevel="0" collapsed="false">
      <c r="A16" s="15" t="s">
        <v>22</v>
      </c>
      <c r="B16" s="0"/>
      <c r="C16" s="16" t="n">
        <f aca="false">+$C8+C12</f>
        <v>2.97064820310425</v>
      </c>
      <c r="D16" s="13" t="n">
        <f aca="false">+$C8+D12</f>
        <v>2.97067879471615</v>
      </c>
      <c r="E16" s="18"/>
      <c r="F16" s="18" t="s">
        <v>23</v>
      </c>
    </row>
    <row r="17" customFormat="false" ht="12.75" hidden="false" customHeight="false" outlineLevel="0" collapsed="false">
      <c r="A17" s="9" t="s">
        <v>24</v>
      </c>
      <c r="C17" s="1" t="n">
        <f aca="false">COUNT(C21:C1244)</f>
        <v>25</v>
      </c>
    </row>
    <row r="18" customFormat="false" ht="12.75" hidden="false" customHeight="false" outlineLevel="0" collapsed="false">
      <c r="A18" s="5" t="s">
        <v>25</v>
      </c>
      <c r="C18" s="19" t="n">
        <f aca="false">+C15</f>
        <v>58437.1498919931</v>
      </c>
      <c r="D18" s="20" t="n">
        <f aca="false">+C16</f>
        <v>2.97064820310425</v>
      </c>
      <c r="E18" s="21" t="n">
        <f aca="false">R19</f>
        <v>12</v>
      </c>
    </row>
    <row r="19" customFormat="false" ht="12.75" hidden="false" customHeight="false" outlineLevel="0" collapsed="false">
      <c r="A19" s="5" t="s">
        <v>26</v>
      </c>
      <c r="C19" s="22" t="n">
        <v>55980.4407</v>
      </c>
      <c r="D19" s="23" t="n">
        <v>2.97064769862856</v>
      </c>
      <c r="E19" s="21" t="n">
        <f aca="false">S19</f>
        <v>13</v>
      </c>
      <c r="R19" s="1" t="n">
        <f aca="false">COUNT(R21:R319)</f>
        <v>12</v>
      </c>
      <c r="S19" s="1" t="n">
        <f aca="false">COUNT(S21:S319)</f>
        <v>13</v>
      </c>
    </row>
    <row r="20" customFormat="false" ht="12.7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2" t="s">
        <v>43</v>
      </c>
      <c r="R20" s="25" t="s">
        <v>10</v>
      </c>
      <c r="S20" s="25" t="s">
        <v>11</v>
      </c>
    </row>
    <row r="21" customFormat="false" ht="12.75" hidden="false" customHeight="false" outlineLevel="0" collapsed="false">
      <c r="A21" s="9" t="s">
        <v>44</v>
      </c>
      <c r="C21" s="26" t="n">
        <v>33008.411</v>
      </c>
      <c r="D21" s="26" t="s">
        <v>45</v>
      </c>
      <c r="E21" s="1" t="n">
        <f aca="false">+(C21-C$7)/C$8</f>
        <v>-6798.07637281958</v>
      </c>
      <c r="F21" s="1" t="n">
        <f aca="false">ROUND(2*E21,0)/2</f>
        <v>-6798</v>
      </c>
      <c r="G21" s="1" t="n">
        <f aca="false">+C21-(C$7+F21*C$8)</f>
        <v>-0.226876000007906</v>
      </c>
      <c r="H21" s="1" t="n">
        <f aca="false">+G21</f>
        <v>-0.226876000007906</v>
      </c>
      <c r="O21" s="1" t="n">
        <f aca="false">+C$11+C$12*$F21</f>
        <v>-0.236602579330134</v>
      </c>
      <c r="P21" s="1" t="n">
        <f aca="false">+D$11+D$12*$F21</f>
        <v>-0.220895244119094</v>
      </c>
      <c r="Q21" s="27" t="n">
        <f aca="false">+C21-15018.5</f>
        <v>17989.911</v>
      </c>
      <c r="R21" s="1" t="n">
        <f aca="false">G21</f>
        <v>-0.226876000007906</v>
      </c>
    </row>
    <row r="22" customFormat="false" ht="12.75" hidden="false" customHeight="false" outlineLevel="0" collapsed="false">
      <c r="A22" s="9" t="s">
        <v>8</v>
      </c>
      <c r="B22" s="4"/>
      <c r="C22" s="26" t="n">
        <v>52501.768</v>
      </c>
      <c r="E22" s="1" t="n">
        <f aca="false">+(C22-C$7)/C$8</f>
        <v>-236.066124516015</v>
      </c>
      <c r="F22" s="1" t="n">
        <f aca="false">ROUND(2*E22,0)/2</f>
        <v>-236</v>
      </c>
      <c r="G22" s="1" t="n">
        <f aca="false">+C22-(C$7+F22*C$8)</f>
        <v>-0.196432000004279</v>
      </c>
      <c r="I22" s="1" t="n">
        <f aca="false">+G22</f>
        <v>-0.196432000004279</v>
      </c>
      <c r="O22" s="1" t="n">
        <f aca="false">+C$11+C$12*$F22</f>
        <v>-0.169649809236861</v>
      </c>
      <c r="P22" s="1" t="n">
        <f aca="false">+D$11+D$12*$F22</f>
        <v>0.0467996832726065</v>
      </c>
      <c r="Q22" s="27" t="n">
        <f aca="false">+C22-15018.5</f>
        <v>37483.268</v>
      </c>
      <c r="R22" s="1" t="n">
        <f aca="false">G22</f>
        <v>-0.196432000004279</v>
      </c>
    </row>
    <row r="23" customFormat="false" ht="12.75" hidden="false" customHeight="false" outlineLevel="0" collapsed="false">
      <c r="A23" s="28" t="s">
        <v>46</v>
      </c>
      <c r="B23" s="29" t="s">
        <v>47</v>
      </c>
      <c r="C23" s="28" t="n">
        <v>54866.4432</v>
      </c>
      <c r="D23" s="28" t="n">
        <v>0.0012</v>
      </c>
      <c r="E23" s="1" t="n">
        <f aca="false">+(C23-C$7)/C$8</f>
        <v>559.949815494179</v>
      </c>
      <c r="F23" s="1" t="n">
        <f aca="false">ROUND(2*E23,0)/2</f>
        <v>560</v>
      </c>
      <c r="G23" s="1" t="n">
        <f aca="false">+C23-(C$7+F23*C$8)</f>
        <v>-0.149080000002868</v>
      </c>
      <c r="J23" s="1" t="n">
        <f aca="false">+G23</f>
        <v>-0.149080000002868</v>
      </c>
      <c r="O23" s="1" t="n">
        <f aca="false">+C$11+C$12*$F23</f>
        <v>-0.161528138253282</v>
      </c>
      <c r="P23" s="1" t="n">
        <f aca="false">+D$11+D$12*$F23</f>
        <v>0.0792722773298747</v>
      </c>
      <c r="Q23" s="27" t="n">
        <f aca="false">+C23-15018.5</f>
        <v>39847.9432</v>
      </c>
      <c r="R23" s="1" t="n">
        <f aca="false">G23</f>
        <v>-0.149080000002868</v>
      </c>
    </row>
    <row r="24" customFormat="false" ht="12.75" hidden="false" customHeight="false" outlineLevel="0" collapsed="false">
      <c r="A24" s="30" t="s">
        <v>48</v>
      </c>
      <c r="B24" s="31" t="s">
        <v>47</v>
      </c>
      <c r="C24" s="32" t="n">
        <v>55980.4407</v>
      </c>
      <c r="D24" s="32" t="n">
        <v>0.0064</v>
      </c>
      <c r="E24" s="1" t="n">
        <f aca="false">+(C24-C$7)/C$8</f>
        <v>934.952592675377</v>
      </c>
      <c r="F24" s="1" t="n">
        <f aca="false">ROUND(2*E24,0)/2</f>
        <v>935</v>
      </c>
      <c r="G24" s="1" t="n">
        <f aca="false">+C24-(C$7+F24*C$8)</f>
        <v>-0.140830000003916</v>
      </c>
      <c r="J24" s="1" t="n">
        <f aca="false">+G24</f>
        <v>-0.140830000003916</v>
      </c>
      <c r="O24" s="1" t="n">
        <f aca="false">+C$11+C$12*$F24</f>
        <v>-0.157701974159259</v>
      </c>
      <c r="P24" s="1" t="n">
        <f aca="false">+D$11+D$12*$F24</f>
        <v>0.0945702958870048</v>
      </c>
      <c r="Q24" s="27" t="n">
        <f aca="false">+C24-15018.5</f>
        <v>40961.9407</v>
      </c>
      <c r="R24" s="1" t="n">
        <f aca="false">G24</f>
        <v>-0.140830000003916</v>
      </c>
    </row>
    <row r="25" customFormat="false" ht="12.75" hidden="false" customHeight="false" outlineLevel="0" collapsed="false">
      <c r="A25" s="30" t="s">
        <v>49</v>
      </c>
      <c r="B25" s="31" t="s">
        <v>50</v>
      </c>
      <c r="C25" s="32" t="n">
        <v>56341.70741</v>
      </c>
      <c r="D25" s="32" t="n">
        <v>0.0002</v>
      </c>
      <c r="E25" s="1" t="n">
        <f aca="false">+(C25-C$7)/C$8</f>
        <v>1056.56509140461</v>
      </c>
      <c r="F25" s="1" t="n">
        <f aca="false">ROUND(2*E25,0)/2</f>
        <v>1056.5</v>
      </c>
      <c r="G25" s="1" t="n">
        <f aca="false">+C25-(C$7+F25*C$8)</f>
        <v>0.193362999998499</v>
      </c>
      <c r="K25" s="1" t="n">
        <f aca="false">+G25</f>
        <v>0.193362999998499</v>
      </c>
      <c r="O25" s="1" t="n">
        <f aca="false">+C$11+C$12*$F25</f>
        <v>-0.156462296992796</v>
      </c>
      <c r="P25" s="1" t="n">
        <f aca="false">+D$11+D$12*$F25</f>
        <v>0.0995268538995149</v>
      </c>
      <c r="Q25" s="27" t="n">
        <f aca="false">+C25-15018.5</f>
        <v>41323.20741</v>
      </c>
      <c r="S25" s="1" t="n">
        <f aca="false">G25</f>
        <v>0.193362999998499</v>
      </c>
    </row>
    <row r="26" customFormat="false" ht="12.75" hidden="false" customHeight="false" outlineLevel="0" collapsed="false">
      <c r="A26" s="30" t="s">
        <v>49</v>
      </c>
      <c r="B26" s="31" t="s">
        <v>50</v>
      </c>
      <c r="C26" s="32" t="n">
        <v>56341.71175</v>
      </c>
      <c r="D26" s="32" t="n">
        <v>0.00022</v>
      </c>
      <c r="E26" s="1" t="n">
        <f aca="false">+(C26-C$7)/C$8</f>
        <v>1056.56655237023</v>
      </c>
      <c r="F26" s="1" t="n">
        <f aca="false">ROUND(2*E26,0)/2</f>
        <v>1056.5</v>
      </c>
      <c r="G26" s="1" t="n">
        <f aca="false">+C26-(C$7+F26*C$8)</f>
        <v>0.197702999998</v>
      </c>
      <c r="K26" s="1" t="n">
        <f aca="false">+G26</f>
        <v>0.197702999998</v>
      </c>
      <c r="O26" s="1" t="n">
        <f aca="false">+C$11+C$12*$F26</f>
        <v>-0.156462296992796</v>
      </c>
      <c r="P26" s="1" t="n">
        <f aca="false">+D$11+D$12*$F26</f>
        <v>0.0995268538995149</v>
      </c>
      <c r="Q26" s="27" t="n">
        <f aca="false">+C26-15018.5</f>
        <v>41323.21175</v>
      </c>
      <c r="S26" s="1" t="n">
        <f aca="false">G26</f>
        <v>0.197702999998</v>
      </c>
    </row>
    <row r="27" customFormat="false" ht="12.75" hidden="false" customHeight="false" outlineLevel="0" collapsed="false">
      <c r="A27" s="30" t="s">
        <v>49</v>
      </c>
      <c r="B27" s="31" t="s">
        <v>50</v>
      </c>
      <c r="C27" s="32" t="n">
        <v>56341.71193</v>
      </c>
      <c r="D27" s="32" t="n">
        <v>0.00018</v>
      </c>
      <c r="E27" s="1" t="n">
        <f aca="false">+(C27-C$7)/C$8</f>
        <v>1056.56661296327</v>
      </c>
      <c r="F27" s="1" t="n">
        <f aca="false">ROUND(2*E27,0)/2</f>
        <v>1056.5</v>
      </c>
      <c r="G27" s="1" t="n">
        <f aca="false">+C27-(C$7+F27*C$8)</f>
        <v>0.197882999993453</v>
      </c>
      <c r="K27" s="1" t="n">
        <f aca="false">+G27</f>
        <v>0.197882999993453</v>
      </c>
      <c r="O27" s="1" t="n">
        <f aca="false">+C$11+C$12*$F27</f>
        <v>-0.156462296992796</v>
      </c>
      <c r="P27" s="1" t="n">
        <f aca="false">+D$11+D$12*$F27</f>
        <v>0.0995268538995149</v>
      </c>
      <c r="Q27" s="27" t="n">
        <f aca="false">+C27-15018.5</f>
        <v>41323.21193</v>
      </c>
      <c r="S27" s="1" t="n">
        <f aca="false">G27</f>
        <v>0.197882999993453</v>
      </c>
    </row>
    <row r="28" customFormat="false" ht="12.75" hidden="false" customHeight="false" outlineLevel="0" collapsed="false">
      <c r="A28" s="30" t="s">
        <v>49</v>
      </c>
      <c r="B28" s="31" t="s">
        <v>50</v>
      </c>
      <c r="C28" s="32" t="n">
        <v>56341.7127</v>
      </c>
      <c r="D28" s="32" t="n">
        <v>0.00024</v>
      </c>
      <c r="E28" s="1" t="n">
        <f aca="false">+(C28-C$7)/C$8</f>
        <v>1056.56687216685</v>
      </c>
      <c r="F28" s="1" t="n">
        <f aca="false">ROUND(2*E28,0)/2</f>
        <v>1056.5</v>
      </c>
      <c r="G28" s="1" t="n">
        <f aca="false">+C28-(C$7+F28*C$8)</f>
        <v>0.198652999992191</v>
      </c>
      <c r="K28" s="1" t="n">
        <f aca="false">+G28</f>
        <v>0.198652999992191</v>
      </c>
      <c r="O28" s="1" t="n">
        <f aca="false">+C$11+C$12*$F28</f>
        <v>-0.156462296992796</v>
      </c>
      <c r="P28" s="1" t="n">
        <f aca="false">+D$11+D$12*$F28</f>
        <v>0.0995268538995149</v>
      </c>
      <c r="Q28" s="27" t="n">
        <f aca="false">+C28-15018.5</f>
        <v>41323.2127</v>
      </c>
      <c r="S28" s="1" t="n">
        <f aca="false">G28</f>
        <v>0.198652999992191</v>
      </c>
    </row>
    <row r="29" customFormat="false" ht="12.75" hidden="false" customHeight="false" outlineLevel="0" collapsed="false">
      <c r="A29" s="33" t="s">
        <v>51</v>
      </c>
      <c r="B29" s="34" t="s">
        <v>50</v>
      </c>
      <c r="C29" s="35" t="n">
        <v>29308.381</v>
      </c>
      <c r="D29" s="36"/>
      <c r="E29" s="1" t="n">
        <f aca="false">+(C29-C$7)/C$8</f>
        <v>-8043.61016051098</v>
      </c>
      <c r="F29" s="1" t="n">
        <f aca="false">ROUND(2*E29,0)/2</f>
        <v>-8043.5</v>
      </c>
      <c r="G29" s="1" t="n">
        <f aca="false">+C29-(C$7+F29*C$8)</f>
        <v>-0.32724700000108</v>
      </c>
      <c r="K29" s="1" t="n">
        <f aca="false">+G29</f>
        <v>-0.32724700000108</v>
      </c>
      <c r="O29" s="1" t="n">
        <f aca="false">+C$11+C$12*$F29</f>
        <v>-0.249310545674414</v>
      </c>
      <c r="P29" s="1" t="n">
        <f aca="false">+D$11+D$12*$F29</f>
        <v>-0.271705063086842</v>
      </c>
      <c r="Q29" s="27" t="n">
        <f aca="false">+C29-15018.5</f>
        <v>14289.881</v>
      </c>
      <c r="R29" s="1" t="n">
        <f aca="false">G29</f>
        <v>-0.32724700000108</v>
      </c>
    </row>
    <row r="30" customFormat="false" ht="12.75" hidden="false" customHeight="false" outlineLevel="0" collapsed="false">
      <c r="A30" s="37" t="s">
        <v>51</v>
      </c>
      <c r="B30" s="38" t="s">
        <v>47</v>
      </c>
      <c r="C30" s="39" t="n">
        <v>30076.376</v>
      </c>
      <c r="D30" s="26"/>
      <c r="E30" s="1" t="n">
        <f aca="false">+(C30-C$7)/C$8</f>
        <v>-7785.08152120858</v>
      </c>
      <c r="F30" s="1" t="n">
        <f aca="false">ROUND(2*E30,0)/2</f>
        <v>-7785</v>
      </c>
      <c r="G30" s="1" t="n">
        <f aca="false">+C30-(C$7+F30*C$8)</f>
        <v>-0.242170000001352</v>
      </c>
      <c r="K30" s="1" t="n">
        <f aca="false">+G30</f>
        <v>-0.242170000001352</v>
      </c>
      <c r="O30" s="1" t="n">
        <f aca="false">+C$11+C$12*$F30</f>
        <v>-0.246673043225601</v>
      </c>
      <c r="P30" s="1" t="n">
        <f aca="false">+D$11+D$12*$F30</f>
        <v>-0.26115962896146</v>
      </c>
      <c r="Q30" s="27" t="n">
        <f aca="false">+C30-15018.5</f>
        <v>15057.876</v>
      </c>
      <c r="R30" s="1" t="n">
        <f aca="false">G30</f>
        <v>-0.242170000001352</v>
      </c>
    </row>
    <row r="31" customFormat="false" ht="12.75" hidden="false" customHeight="false" outlineLevel="0" collapsed="false">
      <c r="A31" s="33" t="s">
        <v>51</v>
      </c>
      <c r="B31" s="34" t="s">
        <v>47</v>
      </c>
      <c r="C31" s="39" t="n">
        <v>30085.34</v>
      </c>
      <c r="D31" s="40"/>
      <c r="E31" s="1" t="n">
        <f aca="false">+(C31-C$7)/C$8</f>
        <v>-7782.06398760132</v>
      </c>
      <c r="F31" s="1" t="n">
        <f aca="false">ROUND(2*E31,0)/2</f>
        <v>-7782</v>
      </c>
      <c r="G31" s="1" t="n">
        <f aca="false">+C31-(C$7+F31*C$8)</f>
        <v>-0.190084000001661</v>
      </c>
      <c r="K31" s="1" t="n">
        <f aca="false">+G31</f>
        <v>-0.190084000001661</v>
      </c>
      <c r="O31" s="1" t="n">
        <f aca="false">+C$11+C$12*$F31</f>
        <v>-0.246642433912849</v>
      </c>
      <c r="P31" s="1" t="n">
        <f aca="false">+D$11+D$12*$F31</f>
        <v>-0.261037244813003</v>
      </c>
      <c r="Q31" s="27" t="n">
        <f aca="false">+C31-15018.5</f>
        <v>15066.84</v>
      </c>
      <c r="R31" s="1" t="n">
        <f aca="false">G31</f>
        <v>-0.190084000001661</v>
      </c>
    </row>
    <row r="32" customFormat="false" ht="12.75" hidden="false" customHeight="false" outlineLevel="0" collapsed="false">
      <c r="A32" s="33" t="s">
        <v>51</v>
      </c>
      <c r="B32" s="34" t="s">
        <v>47</v>
      </c>
      <c r="C32" s="39" t="n">
        <v>30382.421</v>
      </c>
      <c r="D32" s="40"/>
      <c r="E32" s="1" t="n">
        <f aca="false">+(C32-C$7)/C$8</f>
        <v>-7682.05819759931</v>
      </c>
      <c r="F32" s="1" t="n">
        <f aca="false">ROUND(2*E32,0)/2</f>
        <v>-7682</v>
      </c>
      <c r="G32" s="1" t="n">
        <f aca="false">+C32-(C$7+F32*C$8)</f>
        <v>-0.172884000003251</v>
      </c>
      <c r="K32" s="1" t="n">
        <f aca="false">+G32</f>
        <v>-0.172884000003251</v>
      </c>
      <c r="O32" s="1" t="n">
        <f aca="false">+C$11+C$12*$F32</f>
        <v>-0.245622123487777</v>
      </c>
      <c r="P32" s="1" t="n">
        <f aca="false">+D$11+D$12*$F32</f>
        <v>-0.256957773197768</v>
      </c>
      <c r="Q32" s="27" t="n">
        <f aca="false">+C32-15018.5</f>
        <v>15363.921</v>
      </c>
      <c r="R32" s="1" t="n">
        <f aca="false">G32</f>
        <v>-0.172884000003251</v>
      </c>
    </row>
    <row r="33" customFormat="false" ht="12.75" hidden="false" customHeight="false" outlineLevel="0" collapsed="false">
      <c r="A33" s="33" t="s">
        <v>51</v>
      </c>
      <c r="B33" s="38" t="s">
        <v>50</v>
      </c>
      <c r="C33" s="39" t="n">
        <v>30431.314</v>
      </c>
      <c r="D33" s="26"/>
      <c r="E33" s="1" t="n">
        <f aca="false">+(C33-C$7)/C$8</f>
        <v>-7665.5994436212</v>
      </c>
      <c r="F33" s="1" t="n">
        <f aca="false">ROUND(2*E33,0)/2</f>
        <v>-7665.5</v>
      </c>
      <c r="G33" s="1" t="n">
        <f aca="false">+C33-(C$7+F33*C$8)</f>
        <v>-0.295411000002787</v>
      </c>
      <c r="K33" s="1" t="n">
        <f aca="false">+G33</f>
        <v>-0.295411000002787</v>
      </c>
      <c r="O33" s="1" t="n">
        <f aca="false">+C$11+C$12*$F33</f>
        <v>-0.24545377226764</v>
      </c>
      <c r="P33" s="1" t="n">
        <f aca="false">+D$11+D$12*$F33</f>
        <v>-0.256284660381255</v>
      </c>
      <c r="Q33" s="27" t="n">
        <f aca="false">+C33-15018.5</f>
        <v>15412.814</v>
      </c>
      <c r="S33" s="1" t="n">
        <f aca="false">G33</f>
        <v>-0.295411000002787</v>
      </c>
    </row>
    <row r="34" customFormat="false" ht="12.75" hidden="false" customHeight="false" outlineLevel="0" collapsed="false">
      <c r="A34" s="33" t="s">
        <v>51</v>
      </c>
      <c r="B34" s="38" t="s">
        <v>47</v>
      </c>
      <c r="C34" s="39" t="n">
        <v>33008.325</v>
      </c>
      <c r="D34" s="26"/>
      <c r="E34" s="1" t="n">
        <f aca="false">+(C34-C$7)/C$8</f>
        <v>-6798.10532282964</v>
      </c>
      <c r="F34" s="1" t="n">
        <f aca="false">ROUND(2*E34,0)/2</f>
        <v>-6798</v>
      </c>
      <c r="G34" s="1" t="n">
        <f aca="false">+C34-(C$7+F34*C$8)</f>
        <v>-0.312876000010874</v>
      </c>
      <c r="K34" s="1" t="n">
        <f aca="false">+G34</f>
        <v>-0.312876000010874</v>
      </c>
      <c r="O34" s="1" t="n">
        <f aca="false">+C$11+C$12*$F34</f>
        <v>-0.236602579330134</v>
      </c>
      <c r="P34" s="1" t="n">
        <f aca="false">+D$11+D$12*$F34</f>
        <v>-0.220895244119094</v>
      </c>
      <c r="Q34" s="27" t="n">
        <f aca="false">+C34-15018.5</f>
        <v>17989.825</v>
      </c>
      <c r="R34" s="1" t="n">
        <f aca="false">G34</f>
        <v>-0.312876000010874</v>
      </c>
    </row>
    <row r="35" customFormat="false" ht="12.75" hidden="false" customHeight="false" outlineLevel="0" collapsed="false">
      <c r="A35" s="33" t="s">
        <v>51</v>
      </c>
      <c r="B35" s="38" t="s">
        <v>47</v>
      </c>
      <c r="C35" s="39" t="n">
        <v>33023.349</v>
      </c>
      <c r="D35" s="26"/>
      <c r="E35" s="1" t="n">
        <f aca="false">+(C35-C$7)/C$8</f>
        <v>-6793.04782339686</v>
      </c>
      <c r="F35" s="1" t="n">
        <f aca="false">ROUND(2*E35,0)/2</f>
        <v>-6793</v>
      </c>
      <c r="G35" s="1" t="n">
        <f aca="false">+C35-(C$7+F35*C$8)</f>
        <v>-0.142066000000341</v>
      </c>
      <c r="K35" s="1" t="n">
        <f aca="false">+G35</f>
        <v>-0.142066000000341</v>
      </c>
      <c r="O35" s="1" t="n">
        <f aca="false">+C$11+C$12*$F35</f>
        <v>-0.23655156380888</v>
      </c>
      <c r="P35" s="1" t="n">
        <f aca="false">+D$11+D$12*$F35</f>
        <v>-0.220691270538332</v>
      </c>
      <c r="Q35" s="27" t="n">
        <f aca="false">+C35-15018.5</f>
        <v>18004.849</v>
      </c>
      <c r="R35" s="1" t="n">
        <f aca="false">G35</f>
        <v>-0.142066000000341</v>
      </c>
    </row>
    <row r="36" customFormat="false" ht="12.75" hidden="false" customHeight="false" outlineLevel="0" collapsed="false">
      <c r="A36" s="39" t="s">
        <v>51</v>
      </c>
      <c r="B36" s="38" t="s">
        <v>47</v>
      </c>
      <c r="C36" s="39" t="n">
        <v>33709.386</v>
      </c>
      <c r="E36" s="1" t="n">
        <f aca="false">+(C36-C$7)/C$8</f>
        <v>-6562.10854368658</v>
      </c>
      <c r="F36" s="1" t="n">
        <f aca="false">ROUND(2*E36,0)/2</f>
        <v>-6562</v>
      </c>
      <c r="G36" s="1" t="n">
        <f aca="false">+C36-(C$7+F36*C$8)</f>
        <v>-0.322444000004907</v>
      </c>
      <c r="K36" s="1" t="n">
        <f aca="false">+G36</f>
        <v>-0.322444000004907</v>
      </c>
      <c r="O36" s="1" t="n">
        <f aca="false">+C$11+C$12*$F36</f>
        <v>-0.234194646726962</v>
      </c>
      <c r="P36" s="1" t="n">
        <f aca="false">+D$11+D$12*$F36</f>
        <v>-0.21126769110714</v>
      </c>
      <c r="Q36" s="27" t="n">
        <f aca="false">+C36-15018.5</f>
        <v>18690.886</v>
      </c>
      <c r="R36" s="1" t="n">
        <f aca="false">G36</f>
        <v>-0.322444000004907</v>
      </c>
    </row>
    <row r="37" customFormat="false" ht="12.75" hidden="false" customHeight="false" outlineLevel="0" collapsed="false">
      <c r="A37" s="39" t="s">
        <v>51</v>
      </c>
      <c r="B37" s="38" t="s">
        <v>50</v>
      </c>
      <c r="C37" s="39" t="n">
        <v>34085.291</v>
      </c>
      <c r="E37" s="1" t="n">
        <f aca="false">+(C37-C$7)/C$8</f>
        <v>-6435.56838631971</v>
      </c>
      <c r="F37" s="1" t="n">
        <f aca="false">ROUND(2*E37,0)/2</f>
        <v>-6435.5</v>
      </c>
      <c r="G37" s="1" t="n">
        <f aca="false">+C37-(C$7+F37*C$8)</f>
        <v>-0.203151000008802</v>
      </c>
      <c r="K37" s="1" t="n">
        <f aca="false">+G37</f>
        <v>-0.203151000008802</v>
      </c>
      <c r="O37" s="1" t="n">
        <f aca="false">+C$11+C$12*$F37</f>
        <v>-0.232903954039245</v>
      </c>
      <c r="P37" s="1" t="n">
        <f aca="false">+D$11+D$12*$F37</f>
        <v>-0.206107159513868</v>
      </c>
      <c r="Q37" s="27" t="n">
        <f aca="false">+C37-15018.5</f>
        <v>19066.791</v>
      </c>
      <c r="S37" s="1" t="n">
        <f aca="false">G37</f>
        <v>-0.203151000008802</v>
      </c>
    </row>
    <row r="38" customFormat="false" ht="12.75" hidden="false" customHeight="false" outlineLevel="0" collapsed="false">
      <c r="A38" s="39" t="s">
        <v>51</v>
      </c>
      <c r="B38" s="38" t="s">
        <v>50</v>
      </c>
      <c r="C38" s="39" t="n">
        <v>34664.573</v>
      </c>
      <c r="E38" s="1" t="n">
        <f aca="false">+(C38-C$7)/C$8</f>
        <v>-6240.56583131301</v>
      </c>
      <c r="F38" s="1" t="n">
        <f aca="false">ROUND(2*E38,0)/2</f>
        <v>-6240.5</v>
      </c>
      <c r="G38" s="1" t="n">
        <f aca="false">+C38-(C$7+F38*C$8)</f>
        <v>-0.195561000007729</v>
      </c>
      <c r="K38" s="1" t="n">
        <f aca="false">+G38</f>
        <v>-0.195561000007729</v>
      </c>
      <c r="O38" s="1" t="n">
        <f aca="false">+C$11+C$12*$F38</f>
        <v>-0.230914348710353</v>
      </c>
      <c r="P38" s="1" t="n">
        <f aca="false">+D$11+D$12*$F38</f>
        <v>-0.19815218986416</v>
      </c>
      <c r="Q38" s="27" t="n">
        <f aca="false">+C38-15018.5</f>
        <v>19646.073</v>
      </c>
      <c r="S38" s="1" t="n">
        <f aca="false">G38</f>
        <v>-0.195561000007729</v>
      </c>
    </row>
    <row r="39" customFormat="false" ht="12.75" hidden="false" customHeight="false" outlineLevel="0" collapsed="false">
      <c r="A39" s="39" t="s">
        <v>51</v>
      </c>
      <c r="B39" s="38" t="s">
        <v>50</v>
      </c>
      <c r="C39" s="39" t="n">
        <v>34780.472</v>
      </c>
      <c r="E39" s="1" t="n">
        <f aca="false">+(C39-C$7)/C$8</f>
        <v>-6201.55097995784</v>
      </c>
      <c r="F39" s="1" t="n">
        <f aca="false">ROUND(2*E39,0)/2</f>
        <v>-6201.5</v>
      </c>
      <c r="G39" s="1" t="n">
        <f aca="false">+C39-(C$7+F39*C$8)</f>
        <v>-0.151443000002473</v>
      </c>
      <c r="K39" s="1" t="n">
        <f aca="false">+G39</f>
        <v>-0.151443000002473</v>
      </c>
      <c r="O39" s="1" t="n">
        <f aca="false">+C$11+C$12*$F39</f>
        <v>-0.230516427644575</v>
      </c>
      <c r="P39" s="1" t="n">
        <f aca="false">+D$11+D$12*$F39</f>
        <v>-0.196561195934219</v>
      </c>
      <c r="Q39" s="27" t="n">
        <f aca="false">+C39-15018.5</f>
        <v>19761.972</v>
      </c>
      <c r="S39" s="1" t="n">
        <f aca="false">G39</f>
        <v>-0.151443000002473</v>
      </c>
    </row>
    <row r="40" customFormat="false" ht="12.75" hidden="false" customHeight="false" outlineLevel="0" collapsed="false">
      <c r="A40" s="39" t="s">
        <v>51</v>
      </c>
      <c r="B40" s="38" t="s">
        <v>50</v>
      </c>
      <c r="C40" s="39" t="n">
        <v>34795.275</v>
      </c>
      <c r="E40" s="1" t="n">
        <f aca="false">+(C40-C$7)/C$8</f>
        <v>-6196.56787531837</v>
      </c>
      <c r="F40" s="1" t="n">
        <f aca="false">ROUND(2*E40,0)/2</f>
        <v>-6196.5</v>
      </c>
      <c r="G40" s="1" t="n">
        <f aca="false">+C40-(C$7+F40*C$8)</f>
        <v>-0.201632999996946</v>
      </c>
      <c r="K40" s="1" t="n">
        <f aca="false">+G40</f>
        <v>-0.201632999996946</v>
      </c>
      <c r="O40" s="1" t="n">
        <f aca="false">+C$11+C$12*$F40</f>
        <v>-0.230465412123321</v>
      </c>
      <c r="P40" s="1" t="n">
        <f aca="false">+D$11+D$12*$F40</f>
        <v>-0.196357222353457</v>
      </c>
      <c r="Q40" s="27" t="n">
        <f aca="false">+C40-15018.5</f>
        <v>19776.775</v>
      </c>
      <c r="S40" s="1" t="n">
        <f aca="false">G40</f>
        <v>-0.201632999996946</v>
      </c>
    </row>
    <row r="41" customFormat="false" ht="12.75" hidden="false" customHeight="false" outlineLevel="0" collapsed="false">
      <c r="A41" s="39" t="s">
        <v>51</v>
      </c>
      <c r="B41" s="38" t="s">
        <v>47</v>
      </c>
      <c r="C41" s="39" t="n">
        <v>35129.446</v>
      </c>
      <c r="E41" s="1" t="n">
        <f aca="false">+(C41-C$7)/C$8</f>
        <v>-6084.07655190569</v>
      </c>
      <c r="F41" s="1" t="n">
        <f aca="false">ROUND(2*E41,0)/2</f>
        <v>-6084</v>
      </c>
      <c r="G41" s="1" t="n">
        <f aca="false">+C41-(C$7+F41*C$8)</f>
        <v>-0.227407999998832</v>
      </c>
      <c r="K41" s="1" t="n">
        <f aca="false">+G41</f>
        <v>-0.227407999998832</v>
      </c>
      <c r="O41" s="1" t="n">
        <f aca="false">+C$11+C$12*$F41</f>
        <v>-0.229317562895114</v>
      </c>
      <c r="P41" s="1" t="n">
        <f aca="false">+D$11+D$12*$F41</f>
        <v>-0.191767816786318</v>
      </c>
      <c r="Q41" s="27" t="n">
        <f aca="false">+C41-15018.5</f>
        <v>20110.946</v>
      </c>
      <c r="R41" s="1" t="n">
        <f aca="false">G41</f>
        <v>-0.227407999998832</v>
      </c>
    </row>
    <row r="42" customFormat="false" ht="12.75" hidden="false" customHeight="false" outlineLevel="0" collapsed="false">
      <c r="A42" s="39" t="s">
        <v>51</v>
      </c>
      <c r="B42" s="38" t="s">
        <v>47</v>
      </c>
      <c r="C42" s="39" t="n">
        <v>36252.366</v>
      </c>
      <c r="E42" s="1" t="n">
        <f aca="false">+(C42-C$7)/C$8</f>
        <v>-5706.07021118023</v>
      </c>
      <c r="F42" s="1" t="n">
        <f aca="false">ROUND(2*E42,0)/2</f>
        <v>-5706</v>
      </c>
      <c r="G42" s="1" t="n">
        <f aca="false">+C42-(C$7+F42*C$8)</f>
        <v>-0.208571999995911</v>
      </c>
      <c r="K42" s="1" t="n">
        <f aca="false">+G42</f>
        <v>-0.208571999995911</v>
      </c>
      <c r="O42" s="1" t="n">
        <f aca="false">+C$11+C$12*$F42</f>
        <v>-0.225460789488339</v>
      </c>
      <c r="P42" s="1" t="n">
        <f aca="false">+D$11+D$12*$F42</f>
        <v>-0.176347414080731</v>
      </c>
      <c r="Q42" s="27" t="n">
        <f aca="false">+C42-15018.5</f>
        <v>21233.866</v>
      </c>
      <c r="S42" s="1" t="n">
        <f aca="false">G42</f>
        <v>-0.208571999995911</v>
      </c>
    </row>
    <row r="43" customFormat="false" ht="12.75" hidden="false" customHeight="false" outlineLevel="0" collapsed="false">
      <c r="A43" s="41" t="s">
        <v>52</v>
      </c>
      <c r="B43" s="42" t="s">
        <v>47</v>
      </c>
      <c r="C43" s="43" t="n">
        <v>57810.3966</v>
      </c>
      <c r="D43" s="43" t="n">
        <v>0.0019</v>
      </c>
      <c r="E43" s="1" t="n">
        <f aca="false">+(C43-C$7)/C$8</f>
        <v>1550.96703132458</v>
      </c>
      <c r="F43" s="1" t="n">
        <f aca="false">ROUND(2*E43,0)/2</f>
        <v>1551</v>
      </c>
      <c r="G43" s="1" t="n">
        <f aca="false">+C43-(C$7+F43*C$8)</f>
        <v>-0.097938000006252</v>
      </c>
      <c r="K43" s="1" t="n">
        <f aca="false">+G43</f>
        <v>-0.097938000006252</v>
      </c>
      <c r="O43" s="1" t="n">
        <f aca="false">+C$11+C$12*$F43</f>
        <v>-0.151416861940811</v>
      </c>
      <c r="P43" s="1" t="n">
        <f aca="false">+D$11+D$12*$F43</f>
        <v>0.11969984103685</v>
      </c>
      <c r="Q43" s="27" t="n">
        <f aca="false">+C43-15018.5</f>
        <v>42791.8966</v>
      </c>
      <c r="S43" s="1" t="n">
        <f aca="false">G43</f>
        <v>-0.097938000006252</v>
      </c>
    </row>
    <row r="44" customFormat="false" ht="12.75" hidden="false" customHeight="false" outlineLevel="0" collapsed="false">
      <c r="A44" s="44" t="s">
        <v>53</v>
      </c>
      <c r="B44" s="45" t="s">
        <v>47</v>
      </c>
      <c r="C44" s="46" t="n">
        <v>58437.19593</v>
      </c>
      <c r="D44" s="46" t="n">
        <v>0.00337</v>
      </c>
      <c r="E44" s="1" t="n">
        <f aca="false">+(C44-C$7)/C$8</f>
        <v>1761.96525123559</v>
      </c>
      <c r="F44" s="1" t="n">
        <f aca="false">ROUND(2*E44,0)/2</f>
        <v>1762</v>
      </c>
      <c r="G44" s="1" t="n">
        <f aca="false">+C44-(C$7+F44*C$8)</f>
        <v>-0.103225999999268</v>
      </c>
      <c r="K44" s="1" t="n">
        <f aca="false">+G44</f>
        <v>-0.103225999999268</v>
      </c>
      <c r="O44" s="1" t="n">
        <f aca="false">+C$11+C$12*$F44</f>
        <v>-0.149264006943908</v>
      </c>
      <c r="P44" s="1" t="n">
        <f aca="false">+D$11+D$12*$F44</f>
        <v>0.128307526144996</v>
      </c>
      <c r="Q44" s="27" t="n">
        <f aca="false">+C44-15018.5</f>
        <v>43418.69593</v>
      </c>
      <c r="S44" s="1" t="n">
        <f aca="false">G44</f>
        <v>-0.103225999999268</v>
      </c>
    </row>
    <row r="45" customFormat="false" ht="12.75" hidden="false" customHeight="false" outlineLevel="0" collapsed="false">
      <c r="A45" s="44" t="s">
        <v>54</v>
      </c>
      <c r="B45" s="45" t="s">
        <v>50</v>
      </c>
      <c r="C45" s="46" t="n">
        <v>57800.3025000002</v>
      </c>
      <c r="D45" s="46" t="n">
        <v>0.0003</v>
      </c>
      <c r="E45" s="1" t="n">
        <f aca="false">+(C45-C$7)/C$8</f>
        <v>1547.56907438746</v>
      </c>
      <c r="F45" s="1" t="n">
        <f aca="false">ROUND(2*E45,0)/2</f>
        <v>1547.5</v>
      </c>
      <c r="G45" s="1" t="n">
        <f aca="false">+C45-(C$7+F45*C$8)</f>
        <v>0.205195000220556</v>
      </c>
      <c r="K45" s="1" t="n">
        <f aca="false">+G45</f>
        <v>0.205195000220556</v>
      </c>
      <c r="O45" s="1" t="n">
        <f aca="false">+C$11+C$12*$F45</f>
        <v>-0.151452572805689</v>
      </c>
      <c r="P45" s="1" t="n">
        <f aca="false">+D$11+D$12*$F45</f>
        <v>0.119557059530317</v>
      </c>
      <c r="Q45" s="27" t="n">
        <f aca="false">+C45-15018.5</f>
        <v>42781.8025000002</v>
      </c>
      <c r="S45" s="1" t="n">
        <f aca="false">G45</f>
        <v>0.205195000220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55</v>
      </c>
      <c r="I1" s="48" t="s">
        <v>56</v>
      </c>
      <c r="J1" s="49" t="s">
        <v>37</v>
      </c>
    </row>
    <row r="2" customFormat="false" ht="12.75" hidden="false" customHeight="false" outlineLevel="0" collapsed="false">
      <c r="I2" s="50" t="s">
        <v>57</v>
      </c>
      <c r="J2" s="51" t="s">
        <v>36</v>
      </c>
    </row>
    <row r="3" customFormat="false" ht="12.75" hidden="false" customHeight="false" outlineLevel="0" collapsed="false">
      <c r="A3" s="52" t="s">
        <v>58</v>
      </c>
      <c r="I3" s="50" t="s">
        <v>59</v>
      </c>
      <c r="J3" s="51" t="s">
        <v>34</v>
      </c>
    </row>
    <row r="4" customFormat="false" ht="12.75" hidden="false" customHeight="false" outlineLevel="0" collapsed="false">
      <c r="I4" s="50" t="s">
        <v>60</v>
      </c>
      <c r="J4" s="51" t="s">
        <v>34</v>
      </c>
    </row>
    <row r="5" customFormat="false" ht="12.75" hidden="false" customHeight="false" outlineLevel="0" collapsed="false">
      <c r="I5" s="53" t="s">
        <v>61</v>
      </c>
      <c r="J5" s="54" t="s">
        <v>35</v>
      </c>
    </row>
    <row r="11" customFormat="false" ht="12.75" hidden="false" customHeight="true" outlineLevel="0" collapsed="false">
      <c r="A11" s="26" t="str">
        <f aca="false">P11</f>
        <v>BAVM 209 </v>
      </c>
      <c r="B11" s="4" t="str">
        <f aca="false">IF(H11=INT(H11),"I","II")</f>
        <v>I</v>
      </c>
      <c r="C11" s="26" t="n">
        <f aca="false">1*G11</f>
        <v>54866.4432</v>
      </c>
      <c r="D11" s="0" t="str">
        <f aca="false">VLOOKUP(F11,I$1:J$5,2,FALSE())</f>
        <v>vis</v>
      </c>
      <c r="E11" s="0" t="n">
        <f aca="false">VLOOKUP(C11,A!C$21:E$970,3,FALSE())</f>
        <v>559.949815494179</v>
      </c>
      <c r="F11" s="4" t="s">
        <v>61</v>
      </c>
      <c r="G11" s="0" t="str">
        <f aca="false">MID(I11,3,LEN(I11)-3)</f>
        <v>54866.4432</v>
      </c>
      <c r="H11" s="26" t="n">
        <f aca="false">1*K11</f>
        <v>7358</v>
      </c>
      <c r="I11" s="55" t="s">
        <v>62</v>
      </c>
      <c r="J11" s="56" t="s">
        <v>63</v>
      </c>
      <c r="K11" s="55" t="n">
        <v>7358</v>
      </c>
      <c r="L11" s="55" t="s">
        <v>64</v>
      </c>
      <c r="M11" s="56" t="s">
        <v>65</v>
      </c>
      <c r="N11" s="56" t="s">
        <v>66</v>
      </c>
      <c r="O11" s="57" t="s">
        <v>67</v>
      </c>
      <c r="P11" s="58" t="s">
        <v>68</v>
      </c>
    </row>
    <row r="12" customFormat="false" ht="12.75" hidden="false" customHeight="true" outlineLevel="0" collapsed="false">
      <c r="A12" s="26" t="str">
        <f aca="false">P12</f>
        <v>BAVM 228 </v>
      </c>
      <c r="B12" s="4" t="str">
        <f aca="false">IF(H12=INT(H12),"I","II")</f>
        <v>I</v>
      </c>
      <c r="C12" s="26" t="n">
        <f aca="false">1*G12</f>
        <v>55980.4407</v>
      </c>
      <c r="D12" s="0" t="str">
        <f aca="false">VLOOKUP(F12,I$1:J$5,2,FALSE())</f>
        <v>vis</v>
      </c>
      <c r="E12" s="0" t="n">
        <f aca="false">VLOOKUP(C12,A!C$21:E$970,3,FALSE())</f>
        <v>934.952592675377</v>
      </c>
      <c r="F12" s="4" t="s">
        <v>61</v>
      </c>
      <c r="G12" s="0" t="str">
        <f aca="false">MID(I12,3,LEN(I12)-3)</f>
        <v>55980.4407</v>
      </c>
      <c r="H12" s="26" t="n">
        <f aca="false">1*K12</f>
        <v>7733</v>
      </c>
      <c r="I12" s="55" t="s">
        <v>69</v>
      </c>
      <c r="J12" s="56" t="s">
        <v>70</v>
      </c>
      <c r="K12" s="55" t="s">
        <v>71</v>
      </c>
      <c r="L12" s="55" t="s">
        <v>72</v>
      </c>
      <c r="M12" s="56" t="s">
        <v>65</v>
      </c>
      <c r="N12" s="56" t="s">
        <v>66</v>
      </c>
      <c r="O12" s="57" t="s">
        <v>67</v>
      </c>
      <c r="P12" s="58" t="s">
        <v>73</v>
      </c>
    </row>
    <row r="13" customFormat="false" ht="12.75" hidden="false" customHeight="true" outlineLevel="0" collapsed="false">
      <c r="A13" s="26" t="str">
        <f aca="false">P13</f>
        <v>IBVS 6063 </v>
      </c>
      <c r="B13" s="4" t="str">
        <f aca="false">IF(H13=INT(H13),"I","II")</f>
        <v>II</v>
      </c>
      <c r="C13" s="26" t="n">
        <f aca="false">1*G13</f>
        <v>56341.7127</v>
      </c>
      <c r="D13" s="0" t="str">
        <f aca="false">VLOOKUP(F13,I$1:J$5,2,FALSE())</f>
        <v>vis</v>
      </c>
      <c r="E13" s="0" t="n">
        <f aca="false">VLOOKUP(C13,A!C$21:E$970,3,FALSE())</f>
        <v>1056.56687216685</v>
      </c>
      <c r="F13" s="4" t="s">
        <v>61</v>
      </c>
      <c r="G13" s="0" t="str">
        <f aca="false">MID(I13,3,LEN(I13)-3)</f>
        <v>56341.7127</v>
      </c>
      <c r="H13" s="26" t="n">
        <f aca="false">1*K13</f>
        <v>7854.5</v>
      </c>
      <c r="I13" s="55" t="s">
        <v>74</v>
      </c>
      <c r="J13" s="56" t="s">
        <v>75</v>
      </c>
      <c r="K13" s="55" t="s">
        <v>76</v>
      </c>
      <c r="L13" s="55" t="s">
        <v>77</v>
      </c>
      <c r="M13" s="56" t="s">
        <v>65</v>
      </c>
      <c r="N13" s="56" t="s">
        <v>78</v>
      </c>
      <c r="O13" s="57" t="s">
        <v>79</v>
      </c>
      <c r="P13" s="58" t="s">
        <v>80</v>
      </c>
    </row>
    <row r="14" customFormat="false" ht="12.75" hidden="false" customHeight="true" outlineLevel="0" collapsed="false">
      <c r="A14" s="26" t="str">
        <f aca="false">P14</f>
        <v> AHSB 7.7.369 </v>
      </c>
      <c r="B14" s="4" t="str">
        <f aca="false">IF(H14=INT(H14),"I","II")</f>
        <v>II</v>
      </c>
      <c r="C14" s="26" t="n">
        <f aca="false">1*G14</f>
        <v>29308.381</v>
      </c>
      <c r="D14" s="0" t="str">
        <f aca="false">VLOOKUP(F14,I$1:J$5,2,FALSE())</f>
        <v>vis</v>
      </c>
      <c r="E14" s="0" t="n">
        <f aca="false">VLOOKUP(C14,A!C$21:E$970,3,FALSE())</f>
        <v>-8043.61016051098</v>
      </c>
      <c r="F14" s="4" t="s">
        <v>61</v>
      </c>
      <c r="G14" s="0" t="str">
        <f aca="false">MID(I14,3,LEN(I14)-3)</f>
        <v>29308.381</v>
      </c>
      <c r="H14" s="26" t="n">
        <f aca="false">1*K14</f>
        <v>-1245.5</v>
      </c>
      <c r="I14" s="55" t="s">
        <v>81</v>
      </c>
      <c r="J14" s="56" t="s">
        <v>82</v>
      </c>
      <c r="K14" s="55" t="n">
        <v>-1245.5</v>
      </c>
      <c r="L14" s="55" t="s">
        <v>83</v>
      </c>
      <c r="M14" s="56" t="s">
        <v>84</v>
      </c>
      <c r="N14" s="56"/>
      <c r="O14" s="57" t="s">
        <v>85</v>
      </c>
      <c r="P14" s="57" t="s">
        <v>51</v>
      </c>
    </row>
    <row r="15" customFormat="false" ht="12.75" hidden="false" customHeight="true" outlineLevel="0" collapsed="false">
      <c r="A15" s="26" t="str">
        <f aca="false">P15</f>
        <v> AHSB 7.7.369 </v>
      </c>
      <c r="B15" s="4" t="str">
        <f aca="false">IF(H15=INT(H15),"I","II")</f>
        <v>I</v>
      </c>
      <c r="C15" s="26" t="n">
        <f aca="false">1*G15</f>
        <v>30076.376</v>
      </c>
      <c r="D15" s="0" t="str">
        <f aca="false">VLOOKUP(F15,I$1:J$5,2,FALSE())</f>
        <v>vis</v>
      </c>
      <c r="E15" s="0" t="n">
        <f aca="false">VLOOKUP(C15,A!C$21:E$970,3,FALSE())</f>
        <v>-7785.08152120858</v>
      </c>
      <c r="F15" s="4" t="s">
        <v>61</v>
      </c>
      <c r="G15" s="0" t="str">
        <f aca="false">MID(I15,3,LEN(I15)-3)</f>
        <v>30076.376</v>
      </c>
      <c r="H15" s="26" t="n">
        <f aca="false">1*K15</f>
        <v>-987</v>
      </c>
      <c r="I15" s="55" t="s">
        <v>86</v>
      </c>
      <c r="J15" s="56" t="s">
        <v>87</v>
      </c>
      <c r="K15" s="55" t="n">
        <v>-987</v>
      </c>
      <c r="L15" s="55" t="s">
        <v>88</v>
      </c>
      <c r="M15" s="56" t="s">
        <v>84</v>
      </c>
      <c r="N15" s="56"/>
      <c r="O15" s="57" t="s">
        <v>85</v>
      </c>
      <c r="P15" s="57" t="s">
        <v>51</v>
      </c>
    </row>
    <row r="16" customFormat="false" ht="12.75" hidden="false" customHeight="true" outlineLevel="0" collapsed="false">
      <c r="A16" s="26" t="str">
        <f aca="false">P16</f>
        <v> AHSB 7.7.369 </v>
      </c>
      <c r="B16" s="4" t="str">
        <f aca="false">IF(H16=INT(H16),"I","II")</f>
        <v>I</v>
      </c>
      <c r="C16" s="26" t="n">
        <f aca="false">1*G16</f>
        <v>30085.34</v>
      </c>
      <c r="D16" s="0" t="str">
        <f aca="false">VLOOKUP(F16,I$1:J$5,2,FALSE())</f>
        <v>vis</v>
      </c>
      <c r="E16" s="0" t="n">
        <f aca="false">VLOOKUP(C16,A!C$21:E$970,3,FALSE())</f>
        <v>-7782.06398760132</v>
      </c>
      <c r="F16" s="4" t="s">
        <v>61</v>
      </c>
      <c r="G16" s="0" t="str">
        <f aca="false">MID(I16,3,LEN(I16)-3)</f>
        <v>30085.340</v>
      </c>
      <c r="H16" s="26" t="n">
        <f aca="false">1*K16</f>
        <v>-984</v>
      </c>
      <c r="I16" s="55" t="s">
        <v>89</v>
      </c>
      <c r="J16" s="56" t="s">
        <v>90</v>
      </c>
      <c r="K16" s="55" t="n">
        <v>-984</v>
      </c>
      <c r="L16" s="55" t="s">
        <v>91</v>
      </c>
      <c r="M16" s="56" t="s">
        <v>84</v>
      </c>
      <c r="N16" s="56"/>
      <c r="O16" s="57" t="s">
        <v>85</v>
      </c>
      <c r="P16" s="57" t="s">
        <v>51</v>
      </c>
    </row>
    <row r="17" customFormat="false" ht="12.75" hidden="false" customHeight="true" outlineLevel="0" collapsed="false">
      <c r="A17" s="26" t="str">
        <f aca="false">P17</f>
        <v> AHSB 7.7.369 </v>
      </c>
      <c r="B17" s="4" t="str">
        <f aca="false">IF(H17=INT(H17),"I","II")</f>
        <v>I</v>
      </c>
      <c r="C17" s="26" t="n">
        <f aca="false">1*G17</f>
        <v>30382.421</v>
      </c>
      <c r="D17" s="0" t="str">
        <f aca="false">VLOOKUP(F17,I$1:J$5,2,FALSE())</f>
        <v>vis</v>
      </c>
      <c r="E17" s="0" t="n">
        <f aca="false">VLOOKUP(C17,A!C$21:E$970,3,FALSE())</f>
        <v>-7682.05819759931</v>
      </c>
      <c r="F17" s="4" t="s">
        <v>61</v>
      </c>
      <c r="G17" s="0" t="str">
        <f aca="false">MID(I17,3,LEN(I17)-3)</f>
        <v>30382.421</v>
      </c>
      <c r="H17" s="26" t="n">
        <f aca="false">1*K17</f>
        <v>-884</v>
      </c>
      <c r="I17" s="55" t="s">
        <v>92</v>
      </c>
      <c r="J17" s="56" t="s">
        <v>93</v>
      </c>
      <c r="K17" s="55" t="n">
        <v>-884</v>
      </c>
      <c r="L17" s="55" t="s">
        <v>94</v>
      </c>
      <c r="M17" s="56" t="s">
        <v>84</v>
      </c>
      <c r="N17" s="56"/>
      <c r="O17" s="57" t="s">
        <v>85</v>
      </c>
      <c r="P17" s="57" t="s">
        <v>51</v>
      </c>
    </row>
    <row r="18" customFormat="false" ht="12.75" hidden="false" customHeight="true" outlineLevel="0" collapsed="false">
      <c r="A18" s="26" t="str">
        <f aca="false">P18</f>
        <v> AHSB 7.7.369 </v>
      </c>
      <c r="B18" s="4" t="str">
        <f aca="false">IF(H18=INT(H18),"I","II")</f>
        <v>II</v>
      </c>
      <c r="C18" s="26" t="n">
        <f aca="false">1*G18</f>
        <v>30431.314</v>
      </c>
      <c r="D18" s="0" t="str">
        <f aca="false">VLOOKUP(F18,I$1:J$5,2,FALSE())</f>
        <v>vis</v>
      </c>
      <c r="E18" s="0" t="n">
        <f aca="false">VLOOKUP(C18,A!C$21:E$970,3,FALSE())</f>
        <v>-7665.5994436212</v>
      </c>
      <c r="F18" s="4" t="s">
        <v>61</v>
      </c>
      <c r="G18" s="0" t="str">
        <f aca="false">MID(I18,3,LEN(I18)-3)</f>
        <v>30431.314</v>
      </c>
      <c r="H18" s="26" t="n">
        <f aca="false">1*K18</f>
        <v>-867.5</v>
      </c>
      <c r="I18" s="55" t="s">
        <v>95</v>
      </c>
      <c r="J18" s="56" t="s">
        <v>96</v>
      </c>
      <c r="K18" s="55" t="n">
        <v>-867.5</v>
      </c>
      <c r="L18" s="55" t="s">
        <v>97</v>
      </c>
      <c r="M18" s="56" t="s">
        <v>84</v>
      </c>
      <c r="N18" s="56"/>
      <c r="O18" s="57" t="s">
        <v>85</v>
      </c>
      <c r="P18" s="57" t="s">
        <v>51</v>
      </c>
    </row>
    <row r="19" customFormat="false" ht="12.75" hidden="false" customHeight="true" outlineLevel="0" collapsed="false">
      <c r="A19" s="26" t="str">
        <f aca="false">P19</f>
        <v> AHSB 7.7.369 </v>
      </c>
      <c r="B19" s="4" t="str">
        <f aca="false">IF(H19=INT(H19),"I","II")</f>
        <v>I</v>
      </c>
      <c r="C19" s="26" t="n">
        <f aca="false">1*G19</f>
        <v>33008.325</v>
      </c>
      <c r="D19" s="0" t="str">
        <f aca="false">VLOOKUP(F19,I$1:J$5,2,FALSE())</f>
        <v>vis</v>
      </c>
      <c r="E19" s="0" t="n">
        <f aca="false">VLOOKUP(C19,A!C$21:E$970,3,FALSE())</f>
        <v>-6798.10532282964</v>
      </c>
      <c r="F19" s="4" t="s">
        <v>61</v>
      </c>
      <c r="G19" s="0" t="str">
        <f aca="false">MID(I19,3,LEN(I19)-3)</f>
        <v>33008.325</v>
      </c>
      <c r="H19" s="26" t="n">
        <f aca="false">1*K19</f>
        <v>0</v>
      </c>
      <c r="I19" s="55" t="s">
        <v>98</v>
      </c>
      <c r="J19" s="56" t="s">
        <v>99</v>
      </c>
      <c r="K19" s="55" t="n">
        <v>0</v>
      </c>
      <c r="L19" s="55" t="s">
        <v>100</v>
      </c>
      <c r="M19" s="56" t="s">
        <v>84</v>
      </c>
      <c r="N19" s="56"/>
      <c r="O19" s="57" t="s">
        <v>85</v>
      </c>
      <c r="P19" s="57" t="s">
        <v>51</v>
      </c>
    </row>
    <row r="20" customFormat="false" ht="12.75" hidden="false" customHeight="true" outlineLevel="0" collapsed="false">
      <c r="A20" s="26" t="str">
        <f aca="false">P20</f>
        <v> AHSB 7.7.369 </v>
      </c>
      <c r="B20" s="4" t="str">
        <f aca="false">IF(H20=INT(H20),"I","II")</f>
        <v>I</v>
      </c>
      <c r="C20" s="26" t="n">
        <f aca="false">1*G20</f>
        <v>33023.349</v>
      </c>
      <c r="D20" s="0" t="str">
        <f aca="false">VLOOKUP(F20,I$1:J$5,2,FALSE())</f>
        <v>vis</v>
      </c>
      <c r="E20" s="0" t="n">
        <f aca="false">VLOOKUP(C20,A!C$21:E$970,3,FALSE())</f>
        <v>-6793.04782339686</v>
      </c>
      <c r="F20" s="4" t="s">
        <v>61</v>
      </c>
      <c r="G20" s="0" t="str">
        <f aca="false">MID(I20,3,LEN(I20)-3)</f>
        <v>33023.349</v>
      </c>
      <c r="H20" s="26" t="n">
        <f aca="false">1*K20</f>
        <v>5</v>
      </c>
      <c r="I20" s="55" t="s">
        <v>101</v>
      </c>
      <c r="J20" s="56" t="s">
        <v>102</v>
      </c>
      <c r="K20" s="55" t="n">
        <v>5</v>
      </c>
      <c r="L20" s="55" t="s">
        <v>103</v>
      </c>
      <c r="M20" s="56" t="s">
        <v>84</v>
      </c>
      <c r="N20" s="56"/>
      <c r="O20" s="57" t="s">
        <v>85</v>
      </c>
      <c r="P20" s="57" t="s">
        <v>51</v>
      </c>
    </row>
    <row r="21" customFormat="false" ht="12.75" hidden="false" customHeight="true" outlineLevel="0" collapsed="false">
      <c r="A21" s="26" t="str">
        <f aca="false">P21</f>
        <v> AHSB 7.7.369 </v>
      </c>
      <c r="B21" s="4" t="str">
        <f aca="false">IF(H21=INT(H21),"I","II")</f>
        <v>I</v>
      </c>
      <c r="C21" s="26" t="n">
        <f aca="false">1*G21</f>
        <v>33709.386</v>
      </c>
      <c r="D21" s="0" t="str">
        <f aca="false">VLOOKUP(F21,I$1:J$5,2,FALSE())</f>
        <v>vis</v>
      </c>
      <c r="E21" s="0" t="n">
        <f aca="false">VLOOKUP(C21,A!C$21:E$970,3,FALSE())</f>
        <v>-6562.10854368658</v>
      </c>
      <c r="F21" s="4" t="s">
        <v>61</v>
      </c>
      <c r="G21" s="0" t="str">
        <f aca="false">MID(I21,3,LEN(I21)-3)</f>
        <v>33709.386</v>
      </c>
      <c r="H21" s="26" t="n">
        <f aca="false">1*K21</f>
        <v>236</v>
      </c>
      <c r="I21" s="55" t="s">
        <v>104</v>
      </c>
      <c r="J21" s="56" t="s">
        <v>105</v>
      </c>
      <c r="K21" s="55" t="n">
        <v>236</v>
      </c>
      <c r="L21" s="55" t="s">
        <v>106</v>
      </c>
      <c r="M21" s="56" t="s">
        <v>84</v>
      </c>
      <c r="N21" s="56"/>
      <c r="O21" s="57" t="s">
        <v>85</v>
      </c>
      <c r="P21" s="57" t="s">
        <v>51</v>
      </c>
    </row>
    <row r="22" customFormat="false" ht="12.75" hidden="false" customHeight="true" outlineLevel="0" collapsed="false">
      <c r="A22" s="26" t="str">
        <f aca="false">P22</f>
        <v> AHSB 7.7.369 </v>
      </c>
      <c r="B22" s="4" t="str">
        <f aca="false">IF(H22=INT(H22),"I","II")</f>
        <v>II</v>
      </c>
      <c r="C22" s="26" t="n">
        <f aca="false">1*G22</f>
        <v>34085.291</v>
      </c>
      <c r="D22" s="0" t="str">
        <f aca="false">VLOOKUP(F22,I$1:J$5,2,FALSE())</f>
        <v>vis</v>
      </c>
      <c r="E22" s="0" t="n">
        <f aca="false">VLOOKUP(C22,A!C$21:E$970,3,FALSE())</f>
        <v>-6435.56838631971</v>
      </c>
      <c r="F22" s="4" t="s">
        <v>61</v>
      </c>
      <c r="G22" s="0" t="str">
        <f aca="false">MID(I22,3,LEN(I22)-3)</f>
        <v>34085.291</v>
      </c>
      <c r="H22" s="26" t="n">
        <f aca="false">1*K22</f>
        <v>362.5</v>
      </c>
      <c r="I22" s="55" t="s">
        <v>107</v>
      </c>
      <c r="J22" s="56" t="s">
        <v>108</v>
      </c>
      <c r="K22" s="55" t="n">
        <v>362.5</v>
      </c>
      <c r="L22" s="55" t="s">
        <v>109</v>
      </c>
      <c r="M22" s="56" t="s">
        <v>84</v>
      </c>
      <c r="N22" s="56"/>
      <c r="O22" s="57" t="s">
        <v>85</v>
      </c>
      <c r="P22" s="57" t="s">
        <v>51</v>
      </c>
    </row>
    <row r="23" customFormat="false" ht="12.75" hidden="false" customHeight="true" outlineLevel="0" collapsed="false">
      <c r="A23" s="26" t="str">
        <f aca="false">P23</f>
        <v> AHSB 7.7.369 </v>
      </c>
      <c r="B23" s="4" t="str">
        <f aca="false">IF(H23=INT(H23),"I","II")</f>
        <v>II</v>
      </c>
      <c r="C23" s="26" t="n">
        <f aca="false">1*G23</f>
        <v>34664.573</v>
      </c>
      <c r="D23" s="0" t="str">
        <f aca="false">VLOOKUP(F23,I$1:J$5,2,FALSE())</f>
        <v>vis</v>
      </c>
      <c r="E23" s="0" t="n">
        <f aca="false">VLOOKUP(C23,A!C$21:E$970,3,FALSE())</f>
        <v>-6240.56583131301</v>
      </c>
      <c r="F23" s="4" t="s">
        <v>61</v>
      </c>
      <c r="G23" s="0" t="str">
        <f aca="false">MID(I23,3,LEN(I23)-3)</f>
        <v>34664.573</v>
      </c>
      <c r="H23" s="26" t="n">
        <f aca="false">1*K23</f>
        <v>557.5</v>
      </c>
      <c r="I23" s="55" t="s">
        <v>110</v>
      </c>
      <c r="J23" s="56" t="s">
        <v>111</v>
      </c>
      <c r="K23" s="55" t="n">
        <v>557.5</v>
      </c>
      <c r="L23" s="55" t="s">
        <v>112</v>
      </c>
      <c r="M23" s="56" t="s">
        <v>84</v>
      </c>
      <c r="N23" s="56"/>
      <c r="O23" s="57" t="s">
        <v>85</v>
      </c>
      <c r="P23" s="57" t="s">
        <v>51</v>
      </c>
    </row>
    <row r="24" customFormat="false" ht="12.75" hidden="false" customHeight="true" outlineLevel="0" collapsed="false">
      <c r="A24" s="26" t="str">
        <f aca="false">P24</f>
        <v> AHSB 7.7.369 </v>
      </c>
      <c r="B24" s="4" t="str">
        <f aca="false">IF(H24=INT(H24),"I","II")</f>
        <v>II</v>
      </c>
      <c r="C24" s="26" t="n">
        <f aca="false">1*G24</f>
        <v>34780.472</v>
      </c>
      <c r="D24" s="0" t="str">
        <f aca="false">VLOOKUP(F24,I$1:J$5,2,FALSE())</f>
        <v>vis</v>
      </c>
      <c r="E24" s="0" t="n">
        <f aca="false">VLOOKUP(C24,A!C$21:E$970,3,FALSE())</f>
        <v>-6201.55097995784</v>
      </c>
      <c r="F24" s="4" t="s">
        <v>61</v>
      </c>
      <c r="G24" s="0" t="str">
        <f aca="false">MID(I24,3,LEN(I24)-3)</f>
        <v>34780.472</v>
      </c>
      <c r="H24" s="26" t="n">
        <f aca="false">1*K24</f>
        <v>596.5</v>
      </c>
      <c r="I24" s="55" t="s">
        <v>113</v>
      </c>
      <c r="J24" s="56" t="s">
        <v>114</v>
      </c>
      <c r="K24" s="55" t="n">
        <v>596.5</v>
      </c>
      <c r="L24" s="55" t="s">
        <v>115</v>
      </c>
      <c r="M24" s="56" t="s">
        <v>84</v>
      </c>
      <c r="N24" s="56"/>
      <c r="O24" s="57" t="s">
        <v>85</v>
      </c>
      <c r="P24" s="57" t="s">
        <v>51</v>
      </c>
    </row>
    <row r="25" customFormat="false" ht="12.75" hidden="false" customHeight="true" outlineLevel="0" collapsed="false">
      <c r="A25" s="26" t="str">
        <f aca="false">P25</f>
        <v> AHSB 7.7.369 </v>
      </c>
      <c r="B25" s="4" t="str">
        <f aca="false">IF(H25=INT(H25),"I","II")</f>
        <v>II</v>
      </c>
      <c r="C25" s="26" t="n">
        <f aca="false">1*G25</f>
        <v>34795.275</v>
      </c>
      <c r="D25" s="0" t="str">
        <f aca="false">VLOOKUP(F25,I$1:J$5,2,FALSE())</f>
        <v>vis</v>
      </c>
      <c r="E25" s="0" t="n">
        <f aca="false">VLOOKUP(C25,A!C$21:E$970,3,FALSE())</f>
        <v>-6196.56787531837</v>
      </c>
      <c r="F25" s="4" t="s">
        <v>61</v>
      </c>
      <c r="G25" s="0" t="str">
        <f aca="false">MID(I25,3,LEN(I25)-3)</f>
        <v>34795.275</v>
      </c>
      <c r="H25" s="26" t="n">
        <f aca="false">1*K25</f>
        <v>601.5</v>
      </c>
      <c r="I25" s="55" t="s">
        <v>116</v>
      </c>
      <c r="J25" s="56" t="s">
        <v>117</v>
      </c>
      <c r="K25" s="55" t="n">
        <v>601.5</v>
      </c>
      <c r="L25" s="55" t="s">
        <v>88</v>
      </c>
      <c r="M25" s="56" t="s">
        <v>84</v>
      </c>
      <c r="N25" s="56"/>
      <c r="O25" s="57" t="s">
        <v>85</v>
      </c>
      <c r="P25" s="57" t="s">
        <v>51</v>
      </c>
    </row>
    <row r="26" customFormat="false" ht="12.75" hidden="false" customHeight="true" outlineLevel="0" collapsed="false">
      <c r="A26" s="26" t="str">
        <f aca="false">P26</f>
        <v> AHSB 7.7.369 </v>
      </c>
      <c r="B26" s="4" t="str">
        <f aca="false">IF(H26=INT(H26),"I","II")</f>
        <v>I</v>
      </c>
      <c r="C26" s="26" t="n">
        <f aca="false">1*G26</f>
        <v>35129.446</v>
      </c>
      <c r="D26" s="0" t="str">
        <f aca="false">VLOOKUP(F26,I$1:J$5,2,FALSE())</f>
        <v>vis</v>
      </c>
      <c r="E26" s="0" t="n">
        <f aca="false">VLOOKUP(C26,A!C$21:E$970,3,FALSE())</f>
        <v>-6084.07655190569</v>
      </c>
      <c r="F26" s="4" t="s">
        <v>61</v>
      </c>
      <c r="G26" s="0" t="str">
        <f aca="false">MID(I26,3,LEN(I26)-3)</f>
        <v>35129.446</v>
      </c>
      <c r="H26" s="26" t="n">
        <f aca="false">1*K26</f>
        <v>714</v>
      </c>
      <c r="I26" s="55" t="s">
        <v>118</v>
      </c>
      <c r="J26" s="56" t="s">
        <v>119</v>
      </c>
      <c r="K26" s="55" t="n">
        <v>714</v>
      </c>
      <c r="L26" s="55" t="s">
        <v>120</v>
      </c>
      <c r="M26" s="56" t="s">
        <v>84</v>
      </c>
      <c r="N26" s="56"/>
      <c r="O26" s="57" t="s">
        <v>85</v>
      </c>
      <c r="P26" s="57" t="s">
        <v>51</v>
      </c>
    </row>
    <row r="27" customFormat="false" ht="12.75" hidden="false" customHeight="true" outlineLevel="0" collapsed="false">
      <c r="A27" s="26" t="str">
        <f aca="false">P27</f>
        <v> AHSB 7.7.369 </v>
      </c>
      <c r="B27" s="4" t="str">
        <f aca="false">IF(H27=INT(H27),"I","II")</f>
        <v>I</v>
      </c>
      <c r="C27" s="26" t="n">
        <f aca="false">1*G27</f>
        <v>36252.366</v>
      </c>
      <c r="D27" s="0" t="str">
        <f aca="false">VLOOKUP(F27,I$1:J$5,2,FALSE())</f>
        <v>vis</v>
      </c>
      <c r="E27" s="0" t="n">
        <f aca="false">VLOOKUP(C27,A!C$21:E$970,3,FALSE())</f>
        <v>-5706.07021118023</v>
      </c>
      <c r="F27" s="4" t="s">
        <v>61</v>
      </c>
      <c r="G27" s="0" t="str">
        <f aca="false">MID(I27,3,LEN(I27)-3)</f>
        <v>36252.366</v>
      </c>
      <c r="H27" s="26" t="n">
        <f aca="false">1*K27</f>
        <v>1092</v>
      </c>
      <c r="I27" s="55" t="s">
        <v>121</v>
      </c>
      <c r="J27" s="56" t="s">
        <v>122</v>
      </c>
      <c r="K27" s="55" t="n">
        <v>1092</v>
      </c>
      <c r="L27" s="55" t="s">
        <v>123</v>
      </c>
      <c r="M27" s="56" t="s">
        <v>84</v>
      </c>
      <c r="N27" s="56"/>
      <c r="O27" s="57" t="s">
        <v>85</v>
      </c>
      <c r="P27" s="57" t="s">
        <v>51</v>
      </c>
    </row>
    <row r="28" customFormat="false" ht="12.75" hidden="false" customHeight="true" outlineLevel="0" collapsed="false">
      <c r="A28" s="26" t="str">
        <f aca="false">P28</f>
        <v>IBVS 6063 </v>
      </c>
      <c r="B28" s="4" t="str">
        <f aca="false">IF(H28=INT(H28),"I","II")</f>
        <v>II</v>
      </c>
      <c r="C28" s="26" t="n">
        <f aca="false">1*G28</f>
        <v>56341.7074</v>
      </c>
      <c r="D28" s="0" t="str">
        <f aca="false">VLOOKUP(F28,I$1:J$5,2,FALSE())</f>
        <v>vis</v>
      </c>
      <c r="E28" s="0" t="e">
        <f aca="false">VLOOKUP(C28,A!C$21:E$970,3,FALSE())</f>
        <v>#N/A</v>
      </c>
      <c r="F28" s="4" t="s">
        <v>61</v>
      </c>
      <c r="G28" s="0" t="str">
        <f aca="false">MID(I28,3,LEN(I28)-3)</f>
        <v>56341.7074</v>
      </c>
      <c r="H28" s="26" t="n">
        <f aca="false">1*K28</f>
        <v>7854.5</v>
      </c>
      <c r="I28" s="55" t="s">
        <v>124</v>
      </c>
      <c r="J28" s="56" t="s">
        <v>125</v>
      </c>
      <c r="K28" s="55" t="s">
        <v>76</v>
      </c>
      <c r="L28" s="55" t="s">
        <v>126</v>
      </c>
      <c r="M28" s="56" t="s">
        <v>65</v>
      </c>
      <c r="N28" s="56" t="s">
        <v>61</v>
      </c>
      <c r="O28" s="57" t="s">
        <v>79</v>
      </c>
      <c r="P28" s="58" t="s">
        <v>80</v>
      </c>
    </row>
    <row r="29" customFormat="false" ht="12.75" hidden="false" customHeight="true" outlineLevel="0" collapsed="false">
      <c r="A29" s="26" t="str">
        <f aca="false">P29</f>
        <v>IBVS 6063 </v>
      </c>
      <c r="B29" s="4" t="str">
        <f aca="false">IF(H29=INT(H29),"I","II")</f>
        <v>II</v>
      </c>
      <c r="C29" s="26" t="n">
        <f aca="false">1*G29</f>
        <v>56341.7117</v>
      </c>
      <c r="D29" s="0" t="str">
        <f aca="false">VLOOKUP(F29,I$1:J$5,2,FALSE())</f>
        <v>vis</v>
      </c>
      <c r="E29" s="0" t="e">
        <f aca="false">VLOOKUP(C29,A!C$21:E$970,3,FALSE())</f>
        <v>#N/A</v>
      </c>
      <c r="F29" s="4" t="s">
        <v>61</v>
      </c>
      <c r="G29" s="0" t="str">
        <f aca="false">MID(I29,3,LEN(I29)-3)</f>
        <v>56341.7117</v>
      </c>
      <c r="H29" s="26" t="n">
        <f aca="false">1*K29</f>
        <v>7854.5</v>
      </c>
      <c r="I29" s="55" t="s">
        <v>127</v>
      </c>
      <c r="J29" s="56" t="s">
        <v>128</v>
      </c>
      <c r="K29" s="55" t="s">
        <v>76</v>
      </c>
      <c r="L29" s="55" t="s">
        <v>129</v>
      </c>
      <c r="M29" s="56" t="s">
        <v>65</v>
      </c>
      <c r="N29" s="56" t="s">
        <v>47</v>
      </c>
      <c r="O29" s="57" t="s">
        <v>79</v>
      </c>
      <c r="P29" s="58" t="s">
        <v>80</v>
      </c>
    </row>
    <row r="30" customFormat="false" ht="12.75" hidden="false" customHeight="true" outlineLevel="0" collapsed="false">
      <c r="A30" s="26" t="str">
        <f aca="false">P30</f>
        <v>IBVS 6063 </v>
      </c>
      <c r="B30" s="4" t="str">
        <f aca="false">IF(H30=INT(H30),"I","II")</f>
        <v>II</v>
      </c>
      <c r="C30" s="26" t="n">
        <f aca="false">1*G30</f>
        <v>56341.7119</v>
      </c>
      <c r="D30" s="0" t="str">
        <f aca="false">VLOOKUP(F30,I$1:J$5,2,FALSE())</f>
        <v>vis</v>
      </c>
      <c r="E30" s="0" t="e">
        <f aca="false">VLOOKUP(C30,A!C$21:E$970,3,FALSE())</f>
        <v>#N/A</v>
      </c>
      <c r="F30" s="4" t="s">
        <v>61</v>
      </c>
      <c r="G30" s="0" t="str">
        <f aca="false">MID(I30,3,LEN(I30)-3)</f>
        <v>56341.7119</v>
      </c>
      <c r="H30" s="26" t="n">
        <f aca="false">1*K30</f>
        <v>7854.5</v>
      </c>
      <c r="I30" s="55" t="s">
        <v>130</v>
      </c>
      <c r="J30" s="56" t="s">
        <v>131</v>
      </c>
      <c r="K30" s="55" t="s">
        <v>76</v>
      </c>
      <c r="L30" s="55" t="s">
        <v>132</v>
      </c>
      <c r="M30" s="56" t="s">
        <v>65</v>
      </c>
      <c r="N30" s="56" t="s">
        <v>133</v>
      </c>
      <c r="O30" s="57" t="s">
        <v>79</v>
      </c>
      <c r="P30" s="58" t="s">
        <v>80</v>
      </c>
    </row>
  </sheetData>
  <hyperlinks>
    <hyperlink ref="P11" r:id="rId1" display="BAVM 209 "/>
    <hyperlink ref="P12" r:id="rId2" display="BAVM 228 "/>
    <hyperlink ref="P13" r:id="rId3" display="IBVS 6063 "/>
    <hyperlink ref="P28" r:id="rId4" display="IBVS 6063 "/>
    <hyperlink ref="P29" r:id="rId5" display="IBVS 6063 "/>
    <hyperlink ref="P30" r:id="rId6" display="IBVS 606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0T04:34:56Z</dcterms:modified>
  <cp:revision>0</cp:revision>
  <dc:subject/>
  <dc:title/>
</cp:coreProperties>
</file>