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66">
  <si>
    <t xml:space="preserve">V0532 Mon / GSC 04814-01849</t>
  </si>
  <si>
    <t xml:space="preserve">System Type:</t>
  </si>
  <si>
    <t xml:space="preserve">EW:/KW:</t>
  </si>
  <si>
    <t xml:space="preserve">Note uncertainty as to PHAS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Nelson</t>
  </si>
  <si>
    <t xml:space="preserve">OEJV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 AHSB 7.7.377 </t>
  </si>
  <si>
    <t xml:space="preserve">I</t>
  </si>
  <si>
    <t xml:space="preserve">II</t>
  </si>
  <si>
    <t xml:space="preserve">BAVM 56 </t>
  </si>
  <si>
    <t xml:space="preserve">BAVM 68 </t>
  </si>
  <si>
    <t xml:space="preserve">IBVS 4383</t>
  </si>
  <si>
    <t xml:space="preserve">IBVS 4562</t>
  </si>
  <si>
    <t xml:space="preserve">IBVS 4711</t>
  </si>
  <si>
    <t xml:space="preserve">IBVS 5263</t>
  </si>
  <si>
    <t xml:space="preserve">IBVS 5287</t>
  </si>
  <si>
    <t xml:space="preserve">IBVS 5296</t>
  </si>
  <si>
    <t xml:space="preserve">IBVS 5583</t>
  </si>
  <si>
    <t xml:space="preserve">II:</t>
  </si>
  <si>
    <t xml:space="preserve">IBVS 5493</t>
  </si>
  <si>
    <t xml:space="preserve">IBVS 5802</t>
  </si>
  <si>
    <t xml:space="preserve">IBVS 5874</t>
  </si>
  <si>
    <t xml:space="preserve">IBVS 5871</t>
  </si>
  <si>
    <t xml:space="preserve">IBVS 5918</t>
  </si>
  <si>
    <t xml:space="preserve">IBVS 5945</t>
  </si>
  <si>
    <t xml:space="preserve">IBVS 5984</t>
  </si>
  <si>
    <t xml:space="preserve">OEJV 0160</t>
  </si>
  <si>
    <t xml:space="preserve">IBVS 6048</t>
  </si>
  <si>
    <t xml:space="preserve">IBVS 6029</t>
  </si>
  <si>
    <t xml:space="preserve">OEJV 0165</t>
  </si>
  <si>
    <t xml:space="preserve">OEJV 0168</t>
  </si>
  <si>
    <t xml:space="preserve">IBVS 614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043.5729 </t>
  </si>
  <si>
    <t xml:space="preserve"> 22.11.1995 01:44 </t>
  </si>
  <si>
    <t xml:space="preserve"> -0.1429 </t>
  </si>
  <si>
    <t xml:space="preserve">E </t>
  </si>
  <si>
    <t xml:space="preserve">o</t>
  </si>
  <si>
    <t xml:space="preserve"> W.Moschner </t>
  </si>
  <si>
    <t xml:space="preserve">BAVM 91 </t>
  </si>
  <si>
    <t xml:space="preserve">2450068.5549 </t>
  </si>
  <si>
    <t xml:space="preserve"> 17.12.1995 01:19 </t>
  </si>
  <si>
    <t xml:space="preserve"> -0.1445 </t>
  </si>
  <si>
    <t xml:space="preserve">2450079.5289 </t>
  </si>
  <si>
    <t xml:space="preserve"> 28.12.1995 00:41 </t>
  </si>
  <si>
    <t xml:space="preserve"> -0.1447 </t>
  </si>
  <si>
    <t xml:space="preserve">2450439.5660 </t>
  </si>
  <si>
    <t xml:space="preserve"> 22.12.1996 01:35 </t>
  </si>
  <si>
    <t xml:space="preserve"> -0.1528 </t>
  </si>
  <si>
    <t xml:space="preserve">BAVM 102 </t>
  </si>
  <si>
    <t xml:space="preserve">2450462.4492 </t>
  </si>
  <si>
    <t xml:space="preserve"> 13.01.1997 22:46 </t>
  </si>
  <si>
    <t xml:space="preserve"> -0.1518 </t>
  </si>
  <si>
    <t xml:space="preserve">2450749.6404 </t>
  </si>
  <si>
    <t xml:space="preserve"> 28.10.1997 03:22 </t>
  </si>
  <si>
    <t xml:space="preserve"> -0.1562 </t>
  </si>
  <si>
    <t xml:space="preserve">BAVM 117 </t>
  </si>
  <si>
    <t xml:space="preserve">2451535.5646 </t>
  </si>
  <si>
    <t xml:space="preserve"> 23.12.1999 01:33 </t>
  </si>
  <si>
    <t xml:space="preserve"> -0.1673 </t>
  </si>
  <si>
    <t xml:space="preserve">?</t>
  </si>
  <si>
    <t xml:space="preserve"> M.Zejda </t>
  </si>
  <si>
    <t xml:space="preserve">IBVS 5263 </t>
  </si>
  <si>
    <t xml:space="preserve">2451569.4149 </t>
  </si>
  <si>
    <t xml:space="preserve"> 25.01.2000 21:57 </t>
  </si>
  <si>
    <t xml:space="preserve"> -0.1734 </t>
  </si>
  <si>
    <t xml:space="preserve">IBVS 5287 </t>
  </si>
  <si>
    <t xml:space="preserve">2451927.3528 </t>
  </si>
  <si>
    <t xml:space="preserve"> 17.01.2001 20:28 </t>
  </si>
  <si>
    <t xml:space="preserve"> -0.1792 </t>
  </si>
  <si>
    <t xml:space="preserve"> Moschner&amp;Frank </t>
  </si>
  <si>
    <t xml:space="preserve">BAVM 152 </t>
  </si>
  <si>
    <t xml:space="preserve">2452672.4166 </t>
  </si>
  <si>
    <t xml:space="preserve"> 01.02.2003 21:59 </t>
  </si>
  <si>
    <t xml:space="preserve"> -0.1895 </t>
  </si>
  <si>
    <t xml:space="preserve">IBVS 5583 </t>
  </si>
  <si>
    <t xml:space="preserve">2452707.6689 </t>
  </si>
  <si>
    <t xml:space="preserve"> 09.03.2003 04:03 </t>
  </si>
  <si>
    <t xml:space="preserve"> -0.1946 </t>
  </si>
  <si>
    <t xml:space="preserve"> R.Nelson </t>
  </si>
  <si>
    <t xml:space="preserve">IBVS 5493 </t>
  </si>
  <si>
    <t xml:space="preserve">2454096.4545 </t>
  </si>
  <si>
    <t xml:space="preserve"> 26.12.2006 22:54 </t>
  </si>
  <si>
    <t xml:space="preserve"> -0.2215 </t>
  </si>
  <si>
    <t xml:space="preserve">C </t>
  </si>
  <si>
    <t xml:space="preserve">-I</t>
  </si>
  <si>
    <t xml:space="preserve"> K.&amp; M.Rätz </t>
  </si>
  <si>
    <t xml:space="preserve">BAVM 186 </t>
  </si>
  <si>
    <t xml:space="preserve">2454115.3677 </t>
  </si>
  <si>
    <t xml:space="preserve"> 14.01.2007 20:49 </t>
  </si>
  <si>
    <t xml:space="preserve">41428</t>
  </si>
  <si>
    <t xml:space="preserve"> -0.2212 </t>
  </si>
  <si>
    <t xml:space="preserve"> M.&amp; C.Rätz </t>
  </si>
  <si>
    <t xml:space="preserve">BAVM 201 </t>
  </si>
  <si>
    <t xml:space="preserve">2454812.793 </t>
  </si>
  <si>
    <t xml:space="preserve"> 12.12.2008 07:01 </t>
  </si>
  <si>
    <t xml:space="preserve">42921.5</t>
  </si>
  <si>
    <t xml:space="preserve"> -0.238 </t>
  </si>
  <si>
    <t xml:space="preserve"> R.Diethelm </t>
  </si>
  <si>
    <t xml:space="preserve">IBVS 5871 </t>
  </si>
  <si>
    <t xml:space="preserve">2454847.3512 </t>
  </si>
  <si>
    <t xml:space="preserve"> 15.01.2009 20:25 </t>
  </si>
  <si>
    <t xml:space="preserve">42995.5</t>
  </si>
  <si>
    <t xml:space="preserve"> -0.2362 </t>
  </si>
  <si>
    <t xml:space="preserve"> F.Agerer </t>
  </si>
  <si>
    <t xml:space="preserve">BAVM 209 </t>
  </si>
  <si>
    <t xml:space="preserve">2454847.5790 </t>
  </si>
  <si>
    <t xml:space="preserve"> 16.01.2009 01:53 </t>
  </si>
  <si>
    <t xml:space="preserve">42996</t>
  </si>
  <si>
    <t xml:space="preserve"> -0.2419 </t>
  </si>
  <si>
    <t xml:space="preserve">2454862.2925 </t>
  </si>
  <si>
    <t xml:space="preserve"> 30.01.2009 19:01 </t>
  </si>
  <si>
    <t xml:space="preserve">43027.5</t>
  </si>
  <si>
    <t xml:space="preserve"> -0.2384 </t>
  </si>
  <si>
    <t xml:space="preserve"> W.Moschner &amp; P.Frank </t>
  </si>
  <si>
    <t xml:space="preserve">2454866.4956 </t>
  </si>
  <si>
    <t xml:space="preserve"> 03.02.2009 23:53 </t>
  </si>
  <si>
    <t xml:space="preserve">43036.5</t>
  </si>
  <si>
    <t xml:space="preserve"> -0.2381 </t>
  </si>
  <si>
    <t xml:space="preserve">2455273.6923 </t>
  </si>
  <si>
    <t xml:space="preserve"> 18.03.2010 04:36 </t>
  </si>
  <si>
    <t xml:space="preserve">43908.5</t>
  </si>
  <si>
    <t xml:space="preserve"> -0.2521 </t>
  </si>
  <si>
    <t xml:space="preserve">IBVS 5945 </t>
  </si>
  <si>
    <t xml:space="preserve">2455600.3437 </t>
  </si>
  <si>
    <t xml:space="preserve"> 07.02.2011 20:14 </t>
  </si>
  <si>
    <t xml:space="preserve">44608</t>
  </si>
  <si>
    <t xml:space="preserve"> -0.2565 </t>
  </si>
  <si>
    <t xml:space="preserve">BAVM 215 </t>
  </si>
  <si>
    <t xml:space="preserve">2455600.34437 </t>
  </si>
  <si>
    <t xml:space="preserve"> 07.02.2011 20:15 </t>
  </si>
  <si>
    <t xml:space="preserve"> -0.25583 </t>
  </si>
  <si>
    <t xml:space="preserve"> M.Lehky </t>
  </si>
  <si>
    <t xml:space="preserve">OEJV 0160 </t>
  </si>
  <si>
    <t xml:space="preserve">2455600.34462 </t>
  </si>
  <si>
    <t xml:space="preserve"> 07.02.2011 20:16 </t>
  </si>
  <si>
    <t xml:space="preserve"> -0.25558 </t>
  </si>
  <si>
    <t xml:space="preserve">R</t>
  </si>
  <si>
    <t xml:space="preserve">2455600.34483 </t>
  </si>
  <si>
    <t xml:space="preserve"> -0.25537 </t>
  </si>
  <si>
    <t xml:space="preserve">2455861.6144 </t>
  </si>
  <si>
    <t xml:space="preserve"> 27.10.2011 02:44 </t>
  </si>
  <si>
    <t xml:space="preserve">45167.5</t>
  </si>
  <si>
    <t xml:space="preserve"> -0.2637 </t>
  </si>
  <si>
    <t xml:space="preserve">BAVM 228 </t>
  </si>
  <si>
    <t xml:space="preserve">2455973.6913 </t>
  </si>
  <si>
    <t xml:space="preserve"> 16.02.2012 04:35 </t>
  </si>
  <si>
    <t xml:space="preserve">45407.5</t>
  </si>
  <si>
    <t xml:space="preserve"> -0.2632 </t>
  </si>
  <si>
    <t xml:space="preserve">IBVS 6029 </t>
  </si>
  <si>
    <t xml:space="preserve">2455993.30156 </t>
  </si>
  <si>
    <t xml:space="preserve"> 06.03.2012 19:14 </t>
  </si>
  <si>
    <t xml:space="preserve">45449.5</t>
  </si>
  <si>
    <t xml:space="preserve"> -0.26626 </t>
  </si>
  <si>
    <t xml:space="preserve">2455993.30387 </t>
  </si>
  <si>
    <t xml:space="preserve"> 06.03.2012 19:17 </t>
  </si>
  <si>
    <t xml:space="preserve"> -0.26395 </t>
  </si>
  <si>
    <t xml:space="preserve">2455993.30406 </t>
  </si>
  <si>
    <t xml:space="preserve"> -0.26376 </t>
  </si>
  <si>
    <t xml:space="preserve">2456010.34397 </t>
  </si>
  <si>
    <t xml:space="preserve"> 23.03.2012 20:15 </t>
  </si>
  <si>
    <t xml:space="preserve">45486</t>
  </si>
  <si>
    <t xml:space="preserve"> -0.26879 </t>
  </si>
  <si>
    <t xml:space="preserve">2456010.3447 </t>
  </si>
  <si>
    <t xml:space="preserve"> 23.03.2012 20:16 </t>
  </si>
  <si>
    <t xml:space="preserve"> -0.2681 </t>
  </si>
  <si>
    <t xml:space="preserve">2456010.34576 </t>
  </si>
  <si>
    <t xml:space="preserve"> 23.03.2012 20:17 </t>
  </si>
  <si>
    <t xml:space="preserve"> -0.26700 </t>
  </si>
  <si>
    <t xml:space="preserve">2456357.30814 </t>
  </si>
  <si>
    <t xml:space="preserve"> 05.03.2013 19:23 </t>
  </si>
  <si>
    <t xml:space="preserve">46229</t>
  </si>
  <si>
    <t xml:space="preserve"> -0.27426 </t>
  </si>
  <si>
    <t xml:space="preserve">2456357.30845 </t>
  </si>
  <si>
    <t xml:space="preserve"> 05.03.2013 19:24 </t>
  </si>
  <si>
    <t xml:space="preserve"> -0.27395 </t>
  </si>
  <si>
    <t xml:space="preserve">2456357.30882 </t>
  </si>
  <si>
    <t xml:space="preserve"> -0.27358 </t>
  </si>
  <si>
    <t xml:space="preserve">2456713.3753 </t>
  </si>
  <si>
    <t xml:space="preserve"> 24.02.2014 21:00 </t>
  </si>
  <si>
    <t xml:space="preserve">46991.5</t>
  </si>
  <si>
    <t xml:space="preserve"> -0.2829 </t>
  </si>
  <si>
    <t xml:space="preserve">BAVM 238 </t>
  </si>
  <si>
    <t xml:space="preserve">2429302.355 </t>
  </si>
  <si>
    <t xml:space="preserve"> 07.02.1939 20:31 </t>
  </si>
  <si>
    <t xml:space="preserve"> -0.002 </t>
  </si>
  <si>
    <t xml:space="preserve">P </t>
  </si>
  <si>
    <t xml:space="preserve"> A.A.Wachmann </t>
  </si>
  <si>
    <t xml:space="preserve">2429334.375 </t>
  </si>
  <si>
    <t xml:space="preserve"> 11.03.1939 21:00 </t>
  </si>
  <si>
    <t xml:space="preserve"> 0.030 </t>
  </si>
  <si>
    <t xml:space="preserve">2429691.360 </t>
  </si>
  <si>
    <t xml:space="preserve"> 02.03.1940 20:38 </t>
  </si>
  <si>
    <t xml:space="preserve"> 0.005 </t>
  </si>
  <si>
    <t xml:space="preserve">2429727.325 </t>
  </si>
  <si>
    <t xml:space="preserve"> 07.04.1940 19:48 </t>
  </si>
  <si>
    <t xml:space="preserve"> 0.012 </t>
  </si>
  <si>
    <t xml:space="preserve">2430024.320 </t>
  </si>
  <si>
    <t xml:space="preserve"> 29.01.1941 19:40 </t>
  </si>
  <si>
    <t xml:space="preserve">2430076.387 </t>
  </si>
  <si>
    <t xml:space="preserve"> 22.03.1941 21:17 </t>
  </si>
  <si>
    <t xml:space="preserve"> 0.003 </t>
  </si>
  <si>
    <t xml:space="preserve">2430077.305 </t>
  </si>
  <si>
    <t xml:space="preserve"> 23.03.1941 19:19 </t>
  </si>
  <si>
    <t xml:space="preserve"> -0.013 </t>
  </si>
  <si>
    <t xml:space="preserve">2431033.475 </t>
  </si>
  <si>
    <t xml:space="preserve"> 04.11.1943 23:24 </t>
  </si>
  <si>
    <t xml:space="preserve"> 0.006 </t>
  </si>
  <si>
    <t xml:space="preserve">2431144.385 </t>
  </si>
  <si>
    <t xml:space="preserve"> 23.02.1944 21:14 </t>
  </si>
  <si>
    <t xml:space="preserve"> 0.007 </t>
  </si>
  <si>
    <t xml:space="preserve">2431846.495 </t>
  </si>
  <si>
    <t xml:space="preserve"> 25.01.1946 23:52 </t>
  </si>
  <si>
    <t xml:space="preserve">2431911.385 </t>
  </si>
  <si>
    <t xml:space="preserve"> 31.03.1946 21:14 </t>
  </si>
  <si>
    <t xml:space="preserve"> -0.015 </t>
  </si>
  <si>
    <t xml:space="preserve">2432233.390 </t>
  </si>
  <si>
    <t xml:space="preserve"> 16.02.1947 21:21 </t>
  </si>
  <si>
    <t xml:space="preserve"> 0.004 </t>
  </si>
  <si>
    <t xml:space="preserve">2432889.494 </t>
  </si>
  <si>
    <t xml:space="preserve"> 03.12.1948 23:51 </t>
  </si>
  <si>
    <t xml:space="preserve"> -0.006 </t>
  </si>
  <si>
    <t xml:space="preserve">2432939.472 </t>
  </si>
  <si>
    <t xml:space="preserve"> 22.01.1949 23:19 </t>
  </si>
  <si>
    <t xml:space="preserve">2433001.356 </t>
  </si>
  <si>
    <t xml:space="preserve"> 25.03.1949 20:32 </t>
  </si>
  <si>
    <t xml:space="preserve"> 0.013 </t>
  </si>
  <si>
    <t xml:space="preserve">2433004.363 </t>
  </si>
  <si>
    <t xml:space="preserve"> 28.03.1949 20:42 </t>
  </si>
  <si>
    <t xml:space="preserve">2433214.528 </t>
  </si>
  <si>
    <t xml:space="preserve"> 25.10.1949 00:40 </t>
  </si>
  <si>
    <t xml:space="preserve">2433685.467 </t>
  </si>
  <si>
    <t xml:space="preserve"> 07.02.1951 23:12 </t>
  </si>
  <si>
    <t xml:space="preserve"> -0.008 </t>
  </si>
  <si>
    <t xml:space="preserve">2434068.398 </t>
  </si>
  <si>
    <t xml:space="preserve"> 25.02.1952 21:33 </t>
  </si>
  <si>
    <t xml:space="preserve"> -0.005 </t>
  </si>
  <si>
    <t xml:space="preserve">2434087.307 </t>
  </si>
  <si>
    <t xml:space="preserve"> 15.03.1952 19:22 </t>
  </si>
  <si>
    <t xml:space="preserve"> -0.009 </t>
  </si>
  <si>
    <t xml:space="preserve">2434767.482 </t>
  </si>
  <si>
    <t xml:space="preserve"> 24.01.1954 23:34 </t>
  </si>
  <si>
    <t xml:space="preserve">2434769.352 </t>
  </si>
  <si>
    <t xml:space="preserve"> 26.01.1954 20:26 </t>
  </si>
  <si>
    <t xml:space="preserve">2434770.297 </t>
  </si>
  <si>
    <t xml:space="preserve"> 27.01.1954 19:07 </t>
  </si>
  <si>
    <t xml:space="preserve"> 0.016 </t>
  </si>
  <si>
    <t xml:space="preserve">2434772.376 </t>
  </si>
  <si>
    <t xml:space="preserve"> 29.01.1954 21:01 </t>
  </si>
  <si>
    <t xml:space="preserve">2434776.342 </t>
  </si>
  <si>
    <t xml:space="preserve"> 02.02.1954 20:12 </t>
  </si>
  <si>
    <t xml:space="preserve">2434780.325 </t>
  </si>
  <si>
    <t xml:space="preserve"> 06.02.1954 19:48 </t>
  </si>
  <si>
    <t xml:space="preserve">2434809.288 </t>
  </si>
  <si>
    <t xml:space="preserve"> 07.03.1954 18:54 </t>
  </si>
  <si>
    <t xml:space="preserve"> 0.014 </t>
  </si>
  <si>
    <t xml:space="preserve">2434811.380 </t>
  </si>
  <si>
    <t xml:space="preserve"> 09.03.1954 21:07 </t>
  </si>
  <si>
    <t xml:space="preserve">2435078.499 </t>
  </si>
  <si>
    <t xml:space="preserve"> 01.12.1954 23:58 </t>
  </si>
  <si>
    <t xml:space="preserve"> 0.008 </t>
  </si>
  <si>
    <t xml:space="preserve">2435107.448 </t>
  </si>
  <si>
    <t xml:space="preserve"> 30.12.1954 22:45 </t>
  </si>
  <si>
    <t xml:space="preserve">2435129.398 </t>
  </si>
  <si>
    <t xml:space="preserve"> 21.01.1955 21:33 </t>
  </si>
  <si>
    <t xml:space="preserve">2435131.490 </t>
  </si>
  <si>
    <t xml:space="preserve"> 23.01.1955 23:45 </t>
  </si>
  <si>
    <t xml:space="preserve"> -0.003 </t>
  </si>
  <si>
    <t xml:space="preserve">2435160.450 </t>
  </si>
  <si>
    <t xml:space="preserve"> 21.02.1955 22:48 </t>
  </si>
  <si>
    <t xml:space="preserve">2435161.375 </t>
  </si>
  <si>
    <t xml:space="preserve"> 22.02.1955 21:00 </t>
  </si>
  <si>
    <t xml:space="preserve">2435163.482 </t>
  </si>
  <si>
    <t xml:space="preserve"> 24.02.1955 23:34 </t>
  </si>
  <si>
    <t xml:space="preserve"> 0.000 </t>
  </si>
  <si>
    <t xml:space="preserve">2435164.423 </t>
  </si>
  <si>
    <t xml:space="preserve"> 25.02.1955 22:09 </t>
  </si>
  <si>
    <t xml:space="preserve">2435165.359 </t>
  </si>
  <si>
    <t xml:space="preserve"> 26.02.1955 20:36 </t>
  </si>
  <si>
    <t xml:space="preserve"> 0.009 </t>
  </si>
  <si>
    <t xml:space="preserve">2435185.420 </t>
  </si>
  <si>
    <t xml:space="preserve"> 18.03.1955 22:04 </t>
  </si>
  <si>
    <t xml:space="preserve"> -0.010 </t>
  </si>
  <si>
    <t xml:space="preserve">2435186.360 </t>
  </si>
  <si>
    <t xml:space="preserve"> 19.03.1955 20:38 </t>
  </si>
  <si>
    <t xml:space="preserve"> -0.004 </t>
  </si>
  <si>
    <t xml:space="preserve">2435460.470 </t>
  </si>
  <si>
    <t xml:space="preserve"> 18.12.1955 23:16 </t>
  </si>
  <si>
    <t xml:space="preserve"> -0.014 </t>
  </si>
  <si>
    <t xml:space="preserve">2435486.417 </t>
  </si>
  <si>
    <t xml:space="preserve"> 13.01.1956 22:00 </t>
  </si>
  <si>
    <t xml:space="preserve"> 0.015 </t>
  </si>
  <si>
    <t xml:space="preserve">2436253.450 </t>
  </si>
  <si>
    <t xml:space="preserve"> 18.02.1958 22:48 </t>
  </si>
  <si>
    <t xml:space="preserve"> 0.026 </t>
  </si>
  <si>
    <t xml:space="preserve">2436597.363 </t>
  </si>
  <si>
    <t xml:space="preserve"> 28.01.1959 20:42 </t>
  </si>
  <si>
    <t xml:space="preserve">2436983.315 </t>
  </si>
  <si>
    <t xml:space="preserve"> 18.02.1960 19:33 </t>
  </si>
  <si>
    <t xml:space="preserve">2447886.611 </t>
  </si>
  <si>
    <t xml:space="preserve"> 26.12.1989 02:39 </t>
  </si>
  <si>
    <t xml:space="preserve"> -0.102 </t>
  </si>
  <si>
    <t xml:space="preserve">F </t>
  </si>
  <si>
    <t xml:space="preserve"> Moschner&amp;Kleikamp </t>
  </si>
  <si>
    <t xml:space="preserve">2449310.6544 </t>
  </si>
  <si>
    <t xml:space="preserve"> 19.11.1993 03:42 </t>
  </si>
  <si>
    <t xml:space="preserve"> -0.1289 </t>
  </si>
  <si>
    <t xml:space="preserve">2449315.5576 </t>
  </si>
  <si>
    <t xml:space="preserve"> 24.11.1993 01:22 </t>
  </si>
  <si>
    <t xml:space="preserve"> -0.1290 </t>
  </si>
  <si>
    <t xml:space="preserve">2449319.5222 </t>
  </si>
  <si>
    <t xml:space="preserve"> 28.11.1993 00:31 </t>
  </si>
  <si>
    <t xml:space="preserve"> -0.1338 </t>
  </si>
  <si>
    <t xml:space="preserve">2449399.3823 </t>
  </si>
  <si>
    <t xml:space="preserve"> 15.02.1994 21:10 </t>
  </si>
  <si>
    <t xml:space="preserve"> -0.1281 </t>
  </si>
  <si>
    <t xml:space="preserve">2449400.3153 </t>
  </si>
  <si>
    <t xml:space="preserve"> 16.02.1994 19:34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General"/>
    <numFmt numFmtId="170" formatCode="[$-409]m/d/yyyy\ h: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32 Mon - O-C Diagr.</a:t>
            </a:r>
          </a:p>
        </c:rich>
      </c:tx>
      <c:layout>
        <c:manualLayout>
          <c:xMode val="edge"/>
          <c:yMode val="edge"/>
          <c:x val="0.368713276912296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43415449302"/>
          <c:y val="0.128023255813954"/>
          <c:w val="0.899196808797369"/>
          <c:h val="0.7775581395348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11707.5</c:v>
                </c:pt>
                <c:pt idx="1">
                  <c:v>-11639</c:v>
                </c:pt>
                <c:pt idx="2">
                  <c:v>-10874.5</c:v>
                </c:pt>
                <c:pt idx="3">
                  <c:v>-10797.5</c:v>
                </c:pt>
                <c:pt idx="4">
                  <c:v>-10161.5</c:v>
                </c:pt>
                <c:pt idx="5">
                  <c:v>-10050</c:v>
                </c:pt>
                <c:pt idx="6">
                  <c:v>-10048</c:v>
                </c:pt>
                <c:pt idx="7">
                  <c:v>-8000.5</c:v>
                </c:pt>
                <c:pt idx="8">
                  <c:v>-7763</c:v>
                </c:pt>
                <c:pt idx="9">
                  <c:v>-6259.5</c:v>
                </c:pt>
                <c:pt idx="10">
                  <c:v>-6120.5</c:v>
                </c:pt>
                <c:pt idx="11">
                  <c:v>-5431</c:v>
                </c:pt>
                <c:pt idx="12">
                  <c:v>-4026</c:v>
                </c:pt>
                <c:pt idx="13">
                  <c:v>-3919</c:v>
                </c:pt>
                <c:pt idx="14">
                  <c:v>-3786.5</c:v>
                </c:pt>
                <c:pt idx="15">
                  <c:v>-3780</c:v>
                </c:pt>
                <c:pt idx="16">
                  <c:v>-3330</c:v>
                </c:pt>
                <c:pt idx="17">
                  <c:v>-2321.5</c:v>
                </c:pt>
                <c:pt idx="18">
                  <c:v>-1501.5</c:v>
                </c:pt>
                <c:pt idx="19">
                  <c:v>-1461</c:v>
                </c:pt>
                <c:pt idx="20">
                  <c:v>-4.5</c:v>
                </c:pt>
                <c:pt idx="21">
                  <c:v>-0.5</c:v>
                </c:pt>
                <c:pt idx="22">
                  <c:v>-0.5</c:v>
                </c:pt>
                <c:pt idx="23">
                  <c:v>1.5</c:v>
                </c:pt>
                <c:pt idx="24">
                  <c:v>6</c:v>
                </c:pt>
                <c:pt idx="25">
                  <c:v>14.5</c:v>
                </c:pt>
                <c:pt idx="26">
                  <c:v>23</c:v>
                </c:pt>
                <c:pt idx="27">
                  <c:v>85</c:v>
                </c:pt>
                <c:pt idx="28">
                  <c:v>89.5</c:v>
                </c:pt>
                <c:pt idx="29">
                  <c:v>661.5</c:v>
                </c:pt>
                <c:pt idx="30">
                  <c:v>723.5</c:v>
                </c:pt>
                <c:pt idx="31">
                  <c:v>770.5</c:v>
                </c:pt>
                <c:pt idx="32">
                  <c:v>775</c:v>
                </c:pt>
                <c:pt idx="33">
                  <c:v>837</c:v>
                </c:pt>
                <c:pt idx="34">
                  <c:v>839</c:v>
                </c:pt>
                <c:pt idx="35">
                  <c:v>843.5</c:v>
                </c:pt>
                <c:pt idx="36">
                  <c:v>845.5</c:v>
                </c:pt>
                <c:pt idx="37">
                  <c:v>847.5</c:v>
                </c:pt>
                <c:pt idx="38">
                  <c:v>890.5</c:v>
                </c:pt>
                <c:pt idx="39">
                  <c:v>892.5</c:v>
                </c:pt>
                <c:pt idx="40">
                  <c:v>1479.5</c:v>
                </c:pt>
                <c:pt idx="41">
                  <c:v>1535</c:v>
                </c:pt>
                <c:pt idx="42">
                  <c:v>3177.5</c:v>
                </c:pt>
                <c:pt idx="43">
                  <c:v>3914</c:v>
                </c:pt>
                <c:pt idx="44">
                  <c:v>4740.5</c:v>
                </c:pt>
                <c:pt idx="45">
                  <c:v>28089</c:v>
                </c:pt>
                <c:pt idx="46">
                  <c:v>31138.5</c:v>
                </c:pt>
                <c:pt idx="47">
                  <c:v>31149</c:v>
                </c:pt>
                <c:pt idx="48">
                  <c:v>31157.5</c:v>
                </c:pt>
                <c:pt idx="49">
                  <c:v>31328.5</c:v>
                </c:pt>
                <c:pt idx="50">
                  <c:v>31330.5</c:v>
                </c:pt>
                <c:pt idx="51">
                  <c:v>32708</c:v>
                </c:pt>
                <c:pt idx="52">
                  <c:v>32761.5</c:v>
                </c:pt>
                <c:pt idx="53">
                  <c:v>32785</c:v>
                </c:pt>
                <c:pt idx="54">
                  <c:v>33556</c:v>
                </c:pt>
                <c:pt idx="55">
                  <c:v>33605</c:v>
                </c:pt>
                <c:pt idx="56">
                  <c:v>34220</c:v>
                </c:pt>
                <c:pt idx="57">
                  <c:v>35903</c:v>
                </c:pt>
                <c:pt idx="58">
                  <c:v>35975.5</c:v>
                </c:pt>
                <c:pt idx="59">
                  <c:v>36742</c:v>
                </c:pt>
                <c:pt idx="60">
                  <c:v>38337.5</c:v>
                </c:pt>
                <c:pt idx="61">
                  <c:v>38413</c:v>
                </c:pt>
                <c:pt idx="62">
                  <c:v>41387</c:v>
                </c:pt>
                <c:pt idx="63">
                  <c:v>41427.5</c:v>
                </c:pt>
                <c:pt idx="64">
                  <c:v>42921</c:v>
                </c:pt>
                <c:pt idx="65">
                  <c:v>42995</c:v>
                </c:pt>
                <c:pt idx="66">
                  <c:v>42995.5</c:v>
                </c:pt>
                <c:pt idx="67">
                  <c:v>43027</c:v>
                </c:pt>
                <c:pt idx="68">
                  <c:v>43036</c:v>
                </c:pt>
                <c:pt idx="69">
                  <c:v>43908</c:v>
                </c:pt>
                <c:pt idx="70">
                  <c:v>44607.5</c:v>
                </c:pt>
                <c:pt idx="71">
                  <c:v>44607.5</c:v>
                </c:pt>
                <c:pt idx="72">
                  <c:v>44607.5</c:v>
                </c:pt>
                <c:pt idx="73">
                  <c:v>44607.5</c:v>
                </c:pt>
                <c:pt idx="74">
                  <c:v>45167</c:v>
                </c:pt>
                <c:pt idx="75">
                  <c:v>45407</c:v>
                </c:pt>
                <c:pt idx="76">
                  <c:v>45449</c:v>
                </c:pt>
                <c:pt idx="77">
                  <c:v>45449</c:v>
                </c:pt>
                <c:pt idx="78">
                  <c:v>45449</c:v>
                </c:pt>
                <c:pt idx="79">
                  <c:v>45485.5</c:v>
                </c:pt>
                <c:pt idx="80">
                  <c:v>45485.5</c:v>
                </c:pt>
                <c:pt idx="81">
                  <c:v>45485.5</c:v>
                </c:pt>
                <c:pt idx="82">
                  <c:v>46228.5</c:v>
                </c:pt>
                <c:pt idx="83">
                  <c:v>46228.5</c:v>
                </c:pt>
                <c:pt idx="84">
                  <c:v>46228.5</c:v>
                </c:pt>
                <c:pt idx="85">
                  <c:v>46986.5</c:v>
                </c:pt>
                <c:pt idx="86">
                  <c:v>46986.5</c:v>
                </c:pt>
                <c:pt idx="87">
                  <c:v>46986.5</c:v>
                </c:pt>
                <c:pt idx="88">
                  <c:v>46991</c:v>
                </c:pt>
                <c:pt idx="89">
                  <c:v>46991</c:v>
                </c:pt>
                <c:pt idx="90">
                  <c:v>46991</c:v>
                </c:pt>
                <c:pt idx="91">
                  <c:v>46991</c:v>
                </c:pt>
              </c:numCache>
            </c:numRef>
          </c:xVal>
          <c:yVal>
            <c:numRef>
              <c:f>A!$H$21:$H$979</c:f>
              <c:numCache>
                <c:formatCode>General</c:formatCode>
                <c:ptCount val="959"/>
                <c:pt idx="21">
                  <c:v>0.233492350002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11707.5</c:v>
                </c:pt>
                <c:pt idx="1">
                  <c:v>-11639</c:v>
                </c:pt>
                <c:pt idx="2">
                  <c:v>-10874.5</c:v>
                </c:pt>
                <c:pt idx="3">
                  <c:v>-10797.5</c:v>
                </c:pt>
                <c:pt idx="4">
                  <c:v>-10161.5</c:v>
                </c:pt>
                <c:pt idx="5">
                  <c:v>-10050</c:v>
                </c:pt>
                <c:pt idx="6">
                  <c:v>-10048</c:v>
                </c:pt>
                <c:pt idx="7">
                  <c:v>-8000.5</c:v>
                </c:pt>
                <c:pt idx="8">
                  <c:v>-7763</c:v>
                </c:pt>
                <c:pt idx="9">
                  <c:v>-6259.5</c:v>
                </c:pt>
                <c:pt idx="10">
                  <c:v>-6120.5</c:v>
                </c:pt>
                <c:pt idx="11">
                  <c:v>-5431</c:v>
                </c:pt>
                <c:pt idx="12">
                  <c:v>-4026</c:v>
                </c:pt>
                <c:pt idx="13">
                  <c:v>-3919</c:v>
                </c:pt>
                <c:pt idx="14">
                  <c:v>-3786.5</c:v>
                </c:pt>
                <c:pt idx="15">
                  <c:v>-3780</c:v>
                </c:pt>
                <c:pt idx="16">
                  <c:v>-3330</c:v>
                </c:pt>
                <c:pt idx="17">
                  <c:v>-2321.5</c:v>
                </c:pt>
                <c:pt idx="18">
                  <c:v>-1501.5</c:v>
                </c:pt>
                <c:pt idx="19">
                  <c:v>-1461</c:v>
                </c:pt>
                <c:pt idx="20">
                  <c:v>-4.5</c:v>
                </c:pt>
                <c:pt idx="21">
                  <c:v>-0.5</c:v>
                </c:pt>
                <c:pt idx="22">
                  <c:v>-0.5</c:v>
                </c:pt>
                <c:pt idx="23">
                  <c:v>1.5</c:v>
                </c:pt>
                <c:pt idx="24">
                  <c:v>6</c:v>
                </c:pt>
                <c:pt idx="25">
                  <c:v>14.5</c:v>
                </c:pt>
                <c:pt idx="26">
                  <c:v>23</c:v>
                </c:pt>
                <c:pt idx="27">
                  <c:v>85</c:v>
                </c:pt>
                <c:pt idx="28">
                  <c:v>89.5</c:v>
                </c:pt>
                <c:pt idx="29">
                  <c:v>661.5</c:v>
                </c:pt>
                <c:pt idx="30">
                  <c:v>723.5</c:v>
                </c:pt>
                <c:pt idx="31">
                  <c:v>770.5</c:v>
                </c:pt>
                <c:pt idx="32">
                  <c:v>775</c:v>
                </c:pt>
                <c:pt idx="33">
                  <c:v>837</c:v>
                </c:pt>
                <c:pt idx="34">
                  <c:v>839</c:v>
                </c:pt>
                <c:pt idx="35">
                  <c:v>843.5</c:v>
                </c:pt>
                <c:pt idx="36">
                  <c:v>845.5</c:v>
                </c:pt>
                <c:pt idx="37">
                  <c:v>847.5</c:v>
                </c:pt>
                <c:pt idx="38">
                  <c:v>890.5</c:v>
                </c:pt>
                <c:pt idx="39">
                  <c:v>892.5</c:v>
                </c:pt>
                <c:pt idx="40">
                  <c:v>1479.5</c:v>
                </c:pt>
                <c:pt idx="41">
                  <c:v>1535</c:v>
                </c:pt>
                <c:pt idx="42">
                  <c:v>3177.5</c:v>
                </c:pt>
                <c:pt idx="43">
                  <c:v>3914</c:v>
                </c:pt>
                <c:pt idx="44">
                  <c:v>4740.5</c:v>
                </c:pt>
                <c:pt idx="45">
                  <c:v>28089</c:v>
                </c:pt>
                <c:pt idx="46">
                  <c:v>31138.5</c:v>
                </c:pt>
                <c:pt idx="47">
                  <c:v>31149</c:v>
                </c:pt>
                <c:pt idx="48">
                  <c:v>31157.5</c:v>
                </c:pt>
                <c:pt idx="49">
                  <c:v>31328.5</c:v>
                </c:pt>
                <c:pt idx="50">
                  <c:v>31330.5</c:v>
                </c:pt>
                <c:pt idx="51">
                  <c:v>32708</c:v>
                </c:pt>
                <c:pt idx="52">
                  <c:v>32761.5</c:v>
                </c:pt>
                <c:pt idx="53">
                  <c:v>32785</c:v>
                </c:pt>
                <c:pt idx="54">
                  <c:v>33556</c:v>
                </c:pt>
                <c:pt idx="55">
                  <c:v>33605</c:v>
                </c:pt>
                <c:pt idx="56">
                  <c:v>34220</c:v>
                </c:pt>
                <c:pt idx="57">
                  <c:v>35903</c:v>
                </c:pt>
                <c:pt idx="58">
                  <c:v>35975.5</c:v>
                </c:pt>
                <c:pt idx="59">
                  <c:v>36742</c:v>
                </c:pt>
                <c:pt idx="60">
                  <c:v>38337.5</c:v>
                </c:pt>
                <c:pt idx="61">
                  <c:v>38413</c:v>
                </c:pt>
                <c:pt idx="62">
                  <c:v>41387</c:v>
                </c:pt>
                <c:pt idx="63">
                  <c:v>41427.5</c:v>
                </c:pt>
                <c:pt idx="64">
                  <c:v>42921</c:v>
                </c:pt>
                <c:pt idx="65">
                  <c:v>42995</c:v>
                </c:pt>
                <c:pt idx="66">
                  <c:v>42995.5</c:v>
                </c:pt>
                <c:pt idx="67">
                  <c:v>43027</c:v>
                </c:pt>
                <c:pt idx="68">
                  <c:v>43036</c:v>
                </c:pt>
                <c:pt idx="69">
                  <c:v>43908</c:v>
                </c:pt>
                <c:pt idx="70">
                  <c:v>44607.5</c:v>
                </c:pt>
                <c:pt idx="71">
                  <c:v>44607.5</c:v>
                </c:pt>
                <c:pt idx="72">
                  <c:v>44607.5</c:v>
                </c:pt>
                <c:pt idx="73">
                  <c:v>44607.5</c:v>
                </c:pt>
                <c:pt idx="74">
                  <c:v>45167</c:v>
                </c:pt>
                <c:pt idx="75">
                  <c:v>45407</c:v>
                </c:pt>
                <c:pt idx="76">
                  <c:v>45449</c:v>
                </c:pt>
                <c:pt idx="77">
                  <c:v>45449</c:v>
                </c:pt>
                <c:pt idx="78">
                  <c:v>45449</c:v>
                </c:pt>
                <c:pt idx="79">
                  <c:v>45485.5</c:v>
                </c:pt>
                <c:pt idx="80">
                  <c:v>45485.5</c:v>
                </c:pt>
                <c:pt idx="81">
                  <c:v>45485.5</c:v>
                </c:pt>
                <c:pt idx="82">
                  <c:v>46228.5</c:v>
                </c:pt>
                <c:pt idx="83">
                  <c:v>46228.5</c:v>
                </c:pt>
                <c:pt idx="84">
                  <c:v>46228.5</c:v>
                </c:pt>
                <c:pt idx="85">
                  <c:v>46986.5</c:v>
                </c:pt>
                <c:pt idx="86">
                  <c:v>46986.5</c:v>
                </c:pt>
                <c:pt idx="87">
                  <c:v>46986.5</c:v>
                </c:pt>
                <c:pt idx="88">
                  <c:v>46991</c:v>
                </c:pt>
                <c:pt idx="89">
                  <c:v>46991</c:v>
                </c:pt>
                <c:pt idx="90">
                  <c:v>46991</c:v>
                </c:pt>
                <c:pt idx="91">
                  <c:v>46991</c:v>
                </c:pt>
              </c:numCache>
            </c:numRef>
          </c:xVal>
          <c:yVal>
            <c:numRef>
              <c:f>A!$I$21:$I$979</c:f>
              <c:numCache>
                <c:formatCode>General</c:formatCode>
                <c:ptCount val="959"/>
                <c:pt idx="51">
                  <c:v>0.0906323999952292</c:v>
                </c:pt>
                <c:pt idx="52">
                  <c:v>0.0889509499975247</c:v>
                </c:pt>
                <c:pt idx="53">
                  <c:v>0.0888104999976349</c:v>
                </c:pt>
                <c:pt idx="54">
                  <c:v>0.0807067999994615</c:v>
                </c:pt>
                <c:pt idx="55">
                  <c:v>0.081656499998644</c:v>
                </c:pt>
                <c:pt idx="56">
                  <c:v>0.0772659999929601</c:v>
                </c:pt>
                <c:pt idx="57">
                  <c:v>0.0662158999984968</c:v>
                </c:pt>
                <c:pt idx="58">
                  <c:v>0.0601251500047511</c:v>
                </c:pt>
                <c:pt idx="59">
                  <c:v>0.0542525999990176</c:v>
                </c:pt>
                <c:pt idx="60">
                  <c:v>0.0439637499948731</c:v>
                </c:pt>
                <c:pt idx="62">
                  <c:v>0.0120210999957635</c:v>
                </c:pt>
                <c:pt idx="63">
                  <c:v>0.0123407500068424</c:v>
                </c:pt>
                <c:pt idx="64">
                  <c:v>-0.00400870000157738</c:v>
                </c:pt>
                <c:pt idx="65">
                  <c:v>-0.00267650000023423</c:v>
                </c:pt>
                <c:pt idx="66">
                  <c:v>-0.00836885000171606</c:v>
                </c:pt>
                <c:pt idx="67">
                  <c:v>-0.00488689999474445</c:v>
                </c:pt>
                <c:pt idx="68">
                  <c:v>-0.00464920000376878</c:v>
                </c:pt>
                <c:pt idx="69">
                  <c:v>-0.0186076000027242</c:v>
                </c:pt>
                <c:pt idx="70">
                  <c:v>-0.023005250004644</c:v>
                </c:pt>
                <c:pt idx="74">
                  <c:v>-0.0302449000009801</c:v>
                </c:pt>
                <c:pt idx="75">
                  <c:v>-0.0296729000037885</c:v>
                </c:pt>
                <c:pt idx="91">
                  <c:v>-0.04943769999954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11707.5</c:v>
                </c:pt>
                <c:pt idx="1">
                  <c:v>-11639</c:v>
                </c:pt>
                <c:pt idx="2">
                  <c:v>-10874.5</c:v>
                </c:pt>
                <c:pt idx="3">
                  <c:v>-10797.5</c:v>
                </c:pt>
                <c:pt idx="4">
                  <c:v>-10161.5</c:v>
                </c:pt>
                <c:pt idx="5">
                  <c:v>-10050</c:v>
                </c:pt>
                <c:pt idx="6">
                  <c:v>-10048</c:v>
                </c:pt>
                <c:pt idx="7">
                  <c:v>-8000.5</c:v>
                </c:pt>
                <c:pt idx="8">
                  <c:v>-7763</c:v>
                </c:pt>
                <c:pt idx="9">
                  <c:v>-6259.5</c:v>
                </c:pt>
                <c:pt idx="10">
                  <c:v>-6120.5</c:v>
                </c:pt>
                <c:pt idx="11">
                  <c:v>-5431</c:v>
                </c:pt>
                <c:pt idx="12">
                  <c:v>-4026</c:v>
                </c:pt>
                <c:pt idx="13">
                  <c:v>-3919</c:v>
                </c:pt>
                <c:pt idx="14">
                  <c:v>-3786.5</c:v>
                </c:pt>
                <c:pt idx="15">
                  <c:v>-3780</c:v>
                </c:pt>
                <c:pt idx="16">
                  <c:v>-3330</c:v>
                </c:pt>
                <c:pt idx="17">
                  <c:v>-2321.5</c:v>
                </c:pt>
                <c:pt idx="18">
                  <c:v>-1501.5</c:v>
                </c:pt>
                <c:pt idx="19">
                  <c:v>-1461</c:v>
                </c:pt>
                <c:pt idx="20">
                  <c:v>-4.5</c:v>
                </c:pt>
                <c:pt idx="21">
                  <c:v>-0.5</c:v>
                </c:pt>
                <c:pt idx="22">
                  <c:v>-0.5</c:v>
                </c:pt>
                <c:pt idx="23">
                  <c:v>1.5</c:v>
                </c:pt>
                <c:pt idx="24">
                  <c:v>6</c:v>
                </c:pt>
                <c:pt idx="25">
                  <c:v>14.5</c:v>
                </c:pt>
                <c:pt idx="26">
                  <c:v>23</c:v>
                </c:pt>
                <c:pt idx="27">
                  <c:v>85</c:v>
                </c:pt>
                <c:pt idx="28">
                  <c:v>89.5</c:v>
                </c:pt>
                <c:pt idx="29">
                  <c:v>661.5</c:v>
                </c:pt>
                <c:pt idx="30">
                  <c:v>723.5</c:v>
                </c:pt>
                <c:pt idx="31">
                  <c:v>770.5</c:v>
                </c:pt>
                <c:pt idx="32">
                  <c:v>775</c:v>
                </c:pt>
                <c:pt idx="33">
                  <c:v>837</c:v>
                </c:pt>
                <c:pt idx="34">
                  <c:v>839</c:v>
                </c:pt>
                <c:pt idx="35">
                  <c:v>843.5</c:v>
                </c:pt>
                <c:pt idx="36">
                  <c:v>845.5</c:v>
                </c:pt>
                <c:pt idx="37">
                  <c:v>847.5</c:v>
                </c:pt>
                <c:pt idx="38">
                  <c:v>890.5</c:v>
                </c:pt>
                <c:pt idx="39">
                  <c:v>892.5</c:v>
                </c:pt>
                <c:pt idx="40">
                  <c:v>1479.5</c:v>
                </c:pt>
                <c:pt idx="41">
                  <c:v>1535</c:v>
                </c:pt>
                <c:pt idx="42">
                  <c:v>3177.5</c:v>
                </c:pt>
                <c:pt idx="43">
                  <c:v>3914</c:v>
                </c:pt>
                <c:pt idx="44">
                  <c:v>4740.5</c:v>
                </c:pt>
                <c:pt idx="45">
                  <c:v>28089</c:v>
                </c:pt>
                <c:pt idx="46">
                  <c:v>31138.5</c:v>
                </c:pt>
                <c:pt idx="47">
                  <c:v>31149</c:v>
                </c:pt>
                <c:pt idx="48">
                  <c:v>31157.5</c:v>
                </c:pt>
                <c:pt idx="49">
                  <c:v>31328.5</c:v>
                </c:pt>
                <c:pt idx="50">
                  <c:v>31330.5</c:v>
                </c:pt>
                <c:pt idx="51">
                  <c:v>32708</c:v>
                </c:pt>
                <c:pt idx="52">
                  <c:v>32761.5</c:v>
                </c:pt>
                <c:pt idx="53">
                  <c:v>32785</c:v>
                </c:pt>
                <c:pt idx="54">
                  <c:v>33556</c:v>
                </c:pt>
                <c:pt idx="55">
                  <c:v>33605</c:v>
                </c:pt>
                <c:pt idx="56">
                  <c:v>34220</c:v>
                </c:pt>
                <c:pt idx="57">
                  <c:v>35903</c:v>
                </c:pt>
                <c:pt idx="58">
                  <c:v>35975.5</c:v>
                </c:pt>
                <c:pt idx="59">
                  <c:v>36742</c:v>
                </c:pt>
                <c:pt idx="60">
                  <c:v>38337.5</c:v>
                </c:pt>
                <c:pt idx="61">
                  <c:v>38413</c:v>
                </c:pt>
                <c:pt idx="62">
                  <c:v>41387</c:v>
                </c:pt>
                <c:pt idx="63">
                  <c:v>41427.5</c:v>
                </c:pt>
                <c:pt idx="64">
                  <c:v>42921</c:v>
                </c:pt>
                <c:pt idx="65">
                  <c:v>42995</c:v>
                </c:pt>
                <c:pt idx="66">
                  <c:v>42995.5</c:v>
                </c:pt>
                <c:pt idx="67">
                  <c:v>43027</c:v>
                </c:pt>
                <c:pt idx="68">
                  <c:v>43036</c:v>
                </c:pt>
                <c:pt idx="69">
                  <c:v>43908</c:v>
                </c:pt>
                <c:pt idx="70">
                  <c:v>44607.5</c:v>
                </c:pt>
                <c:pt idx="71">
                  <c:v>44607.5</c:v>
                </c:pt>
                <c:pt idx="72">
                  <c:v>44607.5</c:v>
                </c:pt>
                <c:pt idx="73">
                  <c:v>44607.5</c:v>
                </c:pt>
                <c:pt idx="74">
                  <c:v>45167</c:v>
                </c:pt>
                <c:pt idx="75">
                  <c:v>45407</c:v>
                </c:pt>
                <c:pt idx="76">
                  <c:v>45449</c:v>
                </c:pt>
                <c:pt idx="77">
                  <c:v>45449</c:v>
                </c:pt>
                <c:pt idx="78">
                  <c:v>45449</c:v>
                </c:pt>
                <c:pt idx="79">
                  <c:v>45485.5</c:v>
                </c:pt>
                <c:pt idx="80">
                  <c:v>45485.5</c:v>
                </c:pt>
                <c:pt idx="81">
                  <c:v>45485.5</c:v>
                </c:pt>
                <c:pt idx="82">
                  <c:v>46228.5</c:v>
                </c:pt>
                <c:pt idx="83">
                  <c:v>46228.5</c:v>
                </c:pt>
                <c:pt idx="84">
                  <c:v>46228.5</c:v>
                </c:pt>
                <c:pt idx="85">
                  <c:v>46986.5</c:v>
                </c:pt>
                <c:pt idx="86">
                  <c:v>46986.5</c:v>
                </c:pt>
                <c:pt idx="87">
                  <c:v>46986.5</c:v>
                </c:pt>
                <c:pt idx="88">
                  <c:v>46991</c:v>
                </c:pt>
                <c:pt idx="89">
                  <c:v>46991</c:v>
                </c:pt>
                <c:pt idx="90">
                  <c:v>46991</c:v>
                </c:pt>
                <c:pt idx="91">
                  <c:v>46991</c:v>
                </c:pt>
              </c:numCache>
            </c:numRef>
          </c:xVal>
          <c:yVal>
            <c:numRef>
              <c:f>A!$J$21:$J$979</c:f>
              <c:numCache>
                <c:formatCode>General</c:formatCode>
                <c:ptCount val="959"/>
                <c:pt idx="61">
                  <c:v>0.03891889999067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11707.5</c:v>
                </c:pt>
                <c:pt idx="1">
                  <c:v>-11639</c:v>
                </c:pt>
                <c:pt idx="2">
                  <c:v>-10874.5</c:v>
                </c:pt>
                <c:pt idx="3">
                  <c:v>-10797.5</c:v>
                </c:pt>
                <c:pt idx="4">
                  <c:v>-10161.5</c:v>
                </c:pt>
                <c:pt idx="5">
                  <c:v>-10050</c:v>
                </c:pt>
                <c:pt idx="6">
                  <c:v>-10048</c:v>
                </c:pt>
                <c:pt idx="7">
                  <c:v>-8000.5</c:v>
                </c:pt>
                <c:pt idx="8">
                  <c:v>-7763</c:v>
                </c:pt>
                <c:pt idx="9">
                  <c:v>-6259.5</c:v>
                </c:pt>
                <c:pt idx="10">
                  <c:v>-6120.5</c:v>
                </c:pt>
                <c:pt idx="11">
                  <c:v>-5431</c:v>
                </c:pt>
                <c:pt idx="12">
                  <c:v>-4026</c:v>
                </c:pt>
                <c:pt idx="13">
                  <c:v>-3919</c:v>
                </c:pt>
                <c:pt idx="14">
                  <c:v>-3786.5</c:v>
                </c:pt>
                <c:pt idx="15">
                  <c:v>-3780</c:v>
                </c:pt>
                <c:pt idx="16">
                  <c:v>-3330</c:v>
                </c:pt>
                <c:pt idx="17">
                  <c:v>-2321.5</c:v>
                </c:pt>
                <c:pt idx="18">
                  <c:v>-1501.5</c:v>
                </c:pt>
                <c:pt idx="19">
                  <c:v>-1461</c:v>
                </c:pt>
                <c:pt idx="20">
                  <c:v>-4.5</c:v>
                </c:pt>
                <c:pt idx="21">
                  <c:v>-0.5</c:v>
                </c:pt>
                <c:pt idx="22">
                  <c:v>-0.5</c:v>
                </c:pt>
                <c:pt idx="23">
                  <c:v>1.5</c:v>
                </c:pt>
                <c:pt idx="24">
                  <c:v>6</c:v>
                </c:pt>
                <c:pt idx="25">
                  <c:v>14.5</c:v>
                </c:pt>
                <c:pt idx="26">
                  <c:v>23</c:v>
                </c:pt>
                <c:pt idx="27">
                  <c:v>85</c:v>
                </c:pt>
                <c:pt idx="28">
                  <c:v>89.5</c:v>
                </c:pt>
                <c:pt idx="29">
                  <c:v>661.5</c:v>
                </c:pt>
                <c:pt idx="30">
                  <c:v>723.5</c:v>
                </c:pt>
                <c:pt idx="31">
                  <c:v>770.5</c:v>
                </c:pt>
                <c:pt idx="32">
                  <c:v>775</c:v>
                </c:pt>
                <c:pt idx="33">
                  <c:v>837</c:v>
                </c:pt>
                <c:pt idx="34">
                  <c:v>839</c:v>
                </c:pt>
                <c:pt idx="35">
                  <c:v>843.5</c:v>
                </c:pt>
                <c:pt idx="36">
                  <c:v>845.5</c:v>
                </c:pt>
                <c:pt idx="37">
                  <c:v>847.5</c:v>
                </c:pt>
                <c:pt idx="38">
                  <c:v>890.5</c:v>
                </c:pt>
                <c:pt idx="39">
                  <c:v>892.5</c:v>
                </c:pt>
                <c:pt idx="40">
                  <c:v>1479.5</c:v>
                </c:pt>
                <c:pt idx="41">
                  <c:v>1535</c:v>
                </c:pt>
                <c:pt idx="42">
                  <c:v>3177.5</c:v>
                </c:pt>
                <c:pt idx="43">
                  <c:v>3914</c:v>
                </c:pt>
                <c:pt idx="44">
                  <c:v>4740.5</c:v>
                </c:pt>
                <c:pt idx="45">
                  <c:v>28089</c:v>
                </c:pt>
                <c:pt idx="46">
                  <c:v>31138.5</c:v>
                </c:pt>
                <c:pt idx="47">
                  <c:v>31149</c:v>
                </c:pt>
                <c:pt idx="48">
                  <c:v>31157.5</c:v>
                </c:pt>
                <c:pt idx="49">
                  <c:v>31328.5</c:v>
                </c:pt>
                <c:pt idx="50">
                  <c:v>31330.5</c:v>
                </c:pt>
                <c:pt idx="51">
                  <c:v>32708</c:v>
                </c:pt>
                <c:pt idx="52">
                  <c:v>32761.5</c:v>
                </c:pt>
                <c:pt idx="53">
                  <c:v>32785</c:v>
                </c:pt>
                <c:pt idx="54">
                  <c:v>33556</c:v>
                </c:pt>
                <c:pt idx="55">
                  <c:v>33605</c:v>
                </c:pt>
                <c:pt idx="56">
                  <c:v>34220</c:v>
                </c:pt>
                <c:pt idx="57">
                  <c:v>35903</c:v>
                </c:pt>
                <c:pt idx="58">
                  <c:v>35975.5</c:v>
                </c:pt>
                <c:pt idx="59">
                  <c:v>36742</c:v>
                </c:pt>
                <c:pt idx="60">
                  <c:v>38337.5</c:v>
                </c:pt>
                <c:pt idx="61">
                  <c:v>38413</c:v>
                </c:pt>
                <c:pt idx="62">
                  <c:v>41387</c:v>
                </c:pt>
                <c:pt idx="63">
                  <c:v>41427.5</c:v>
                </c:pt>
                <c:pt idx="64">
                  <c:v>42921</c:v>
                </c:pt>
                <c:pt idx="65">
                  <c:v>42995</c:v>
                </c:pt>
                <c:pt idx="66">
                  <c:v>42995.5</c:v>
                </c:pt>
                <c:pt idx="67">
                  <c:v>43027</c:v>
                </c:pt>
                <c:pt idx="68">
                  <c:v>43036</c:v>
                </c:pt>
                <c:pt idx="69">
                  <c:v>43908</c:v>
                </c:pt>
                <c:pt idx="70">
                  <c:v>44607.5</c:v>
                </c:pt>
                <c:pt idx="71">
                  <c:v>44607.5</c:v>
                </c:pt>
                <c:pt idx="72">
                  <c:v>44607.5</c:v>
                </c:pt>
                <c:pt idx="73">
                  <c:v>44607.5</c:v>
                </c:pt>
                <c:pt idx="74">
                  <c:v>45167</c:v>
                </c:pt>
                <c:pt idx="75">
                  <c:v>45407</c:v>
                </c:pt>
                <c:pt idx="76">
                  <c:v>45449</c:v>
                </c:pt>
                <c:pt idx="77">
                  <c:v>45449</c:v>
                </c:pt>
                <c:pt idx="78">
                  <c:v>45449</c:v>
                </c:pt>
                <c:pt idx="79">
                  <c:v>45485.5</c:v>
                </c:pt>
                <c:pt idx="80">
                  <c:v>45485.5</c:v>
                </c:pt>
                <c:pt idx="81">
                  <c:v>45485.5</c:v>
                </c:pt>
                <c:pt idx="82">
                  <c:v>46228.5</c:v>
                </c:pt>
                <c:pt idx="83">
                  <c:v>46228.5</c:v>
                </c:pt>
                <c:pt idx="84">
                  <c:v>46228.5</c:v>
                </c:pt>
                <c:pt idx="85">
                  <c:v>46986.5</c:v>
                </c:pt>
                <c:pt idx="86">
                  <c:v>46986.5</c:v>
                </c:pt>
                <c:pt idx="87">
                  <c:v>46986.5</c:v>
                </c:pt>
                <c:pt idx="88">
                  <c:v>46991</c:v>
                </c:pt>
                <c:pt idx="89">
                  <c:v>46991</c:v>
                </c:pt>
                <c:pt idx="90">
                  <c:v>46991</c:v>
                </c:pt>
                <c:pt idx="91">
                  <c:v>46991</c:v>
                </c:pt>
              </c:numCache>
            </c:numRef>
          </c:xVal>
          <c:yVal>
            <c:numRef>
              <c:f>A!$K$21:$K$979</c:f>
              <c:numCache>
                <c:formatCode>General</c:formatCode>
                <c:ptCount val="959"/>
                <c:pt idx="71">
                  <c:v>-0.0223352500033798</c:v>
                </c:pt>
                <c:pt idx="72">
                  <c:v>-0.0220852499987814</c:v>
                </c:pt>
                <c:pt idx="73">
                  <c:v>-0.0218752500004484</c:v>
                </c:pt>
                <c:pt idx="76">
                  <c:v>-0.0327703000002657</c:v>
                </c:pt>
                <c:pt idx="77">
                  <c:v>-0.0304602999967756</c:v>
                </c:pt>
                <c:pt idx="78">
                  <c:v>-0.0302702999979374</c:v>
                </c:pt>
                <c:pt idx="79">
                  <c:v>-0.0353018500027247</c:v>
                </c:pt>
                <c:pt idx="80">
                  <c:v>-0.0345718500029761</c:v>
                </c:pt>
                <c:pt idx="81">
                  <c:v>-0.0335118500079261</c:v>
                </c:pt>
                <c:pt idx="82">
                  <c:v>-0.040783949996694</c:v>
                </c:pt>
                <c:pt idx="83">
                  <c:v>-0.040413949995127</c:v>
                </c:pt>
                <c:pt idx="84">
                  <c:v>-0.0400839499998256</c:v>
                </c:pt>
                <c:pt idx="85">
                  <c:v>-0.051076549993013</c:v>
                </c:pt>
                <c:pt idx="86">
                  <c:v>-0.0494365499980631</c:v>
                </c:pt>
                <c:pt idx="87">
                  <c:v>-0.0479965499980608</c:v>
                </c:pt>
                <c:pt idx="88">
                  <c:v>-0.0531276999972761</c:v>
                </c:pt>
                <c:pt idx="89">
                  <c:v>-0.0518077000015182</c:v>
                </c:pt>
                <c:pt idx="90">
                  <c:v>-0.05111770000075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11707.5</c:v>
                </c:pt>
                <c:pt idx="1">
                  <c:v>-11639</c:v>
                </c:pt>
                <c:pt idx="2">
                  <c:v>-10874.5</c:v>
                </c:pt>
                <c:pt idx="3">
                  <c:v>-10797.5</c:v>
                </c:pt>
                <c:pt idx="4">
                  <c:v>-10161.5</c:v>
                </c:pt>
                <c:pt idx="5">
                  <c:v>-10050</c:v>
                </c:pt>
                <c:pt idx="6">
                  <c:v>-10048</c:v>
                </c:pt>
                <c:pt idx="7">
                  <c:v>-8000.5</c:v>
                </c:pt>
                <c:pt idx="8">
                  <c:v>-7763</c:v>
                </c:pt>
                <c:pt idx="9">
                  <c:v>-6259.5</c:v>
                </c:pt>
                <c:pt idx="10">
                  <c:v>-6120.5</c:v>
                </c:pt>
                <c:pt idx="11">
                  <c:v>-5431</c:v>
                </c:pt>
                <c:pt idx="12">
                  <c:v>-4026</c:v>
                </c:pt>
                <c:pt idx="13">
                  <c:v>-3919</c:v>
                </c:pt>
                <c:pt idx="14">
                  <c:v>-3786.5</c:v>
                </c:pt>
                <c:pt idx="15">
                  <c:v>-3780</c:v>
                </c:pt>
                <c:pt idx="16">
                  <c:v>-3330</c:v>
                </c:pt>
                <c:pt idx="17">
                  <c:v>-2321.5</c:v>
                </c:pt>
                <c:pt idx="18">
                  <c:v>-1501.5</c:v>
                </c:pt>
                <c:pt idx="19">
                  <c:v>-1461</c:v>
                </c:pt>
                <c:pt idx="20">
                  <c:v>-4.5</c:v>
                </c:pt>
                <c:pt idx="21">
                  <c:v>-0.5</c:v>
                </c:pt>
                <c:pt idx="22">
                  <c:v>-0.5</c:v>
                </c:pt>
                <c:pt idx="23">
                  <c:v>1.5</c:v>
                </c:pt>
                <c:pt idx="24">
                  <c:v>6</c:v>
                </c:pt>
                <c:pt idx="25">
                  <c:v>14.5</c:v>
                </c:pt>
                <c:pt idx="26">
                  <c:v>23</c:v>
                </c:pt>
                <c:pt idx="27">
                  <c:v>85</c:v>
                </c:pt>
                <c:pt idx="28">
                  <c:v>89.5</c:v>
                </c:pt>
                <c:pt idx="29">
                  <c:v>661.5</c:v>
                </c:pt>
                <c:pt idx="30">
                  <c:v>723.5</c:v>
                </c:pt>
                <c:pt idx="31">
                  <c:v>770.5</c:v>
                </c:pt>
                <c:pt idx="32">
                  <c:v>775</c:v>
                </c:pt>
                <c:pt idx="33">
                  <c:v>837</c:v>
                </c:pt>
                <c:pt idx="34">
                  <c:v>839</c:v>
                </c:pt>
                <c:pt idx="35">
                  <c:v>843.5</c:v>
                </c:pt>
                <c:pt idx="36">
                  <c:v>845.5</c:v>
                </c:pt>
                <c:pt idx="37">
                  <c:v>847.5</c:v>
                </c:pt>
                <c:pt idx="38">
                  <c:v>890.5</c:v>
                </c:pt>
                <c:pt idx="39">
                  <c:v>892.5</c:v>
                </c:pt>
                <c:pt idx="40">
                  <c:v>1479.5</c:v>
                </c:pt>
                <c:pt idx="41">
                  <c:v>1535</c:v>
                </c:pt>
                <c:pt idx="42">
                  <c:v>3177.5</c:v>
                </c:pt>
                <c:pt idx="43">
                  <c:v>3914</c:v>
                </c:pt>
                <c:pt idx="44">
                  <c:v>4740.5</c:v>
                </c:pt>
                <c:pt idx="45">
                  <c:v>28089</c:v>
                </c:pt>
                <c:pt idx="46">
                  <c:v>31138.5</c:v>
                </c:pt>
                <c:pt idx="47">
                  <c:v>31149</c:v>
                </c:pt>
                <c:pt idx="48">
                  <c:v>31157.5</c:v>
                </c:pt>
                <c:pt idx="49">
                  <c:v>31328.5</c:v>
                </c:pt>
                <c:pt idx="50">
                  <c:v>31330.5</c:v>
                </c:pt>
                <c:pt idx="51">
                  <c:v>32708</c:v>
                </c:pt>
                <c:pt idx="52">
                  <c:v>32761.5</c:v>
                </c:pt>
                <c:pt idx="53">
                  <c:v>32785</c:v>
                </c:pt>
                <c:pt idx="54">
                  <c:v>33556</c:v>
                </c:pt>
                <c:pt idx="55">
                  <c:v>33605</c:v>
                </c:pt>
                <c:pt idx="56">
                  <c:v>34220</c:v>
                </c:pt>
                <c:pt idx="57">
                  <c:v>35903</c:v>
                </c:pt>
                <c:pt idx="58">
                  <c:v>35975.5</c:v>
                </c:pt>
                <c:pt idx="59">
                  <c:v>36742</c:v>
                </c:pt>
                <c:pt idx="60">
                  <c:v>38337.5</c:v>
                </c:pt>
                <c:pt idx="61">
                  <c:v>38413</c:v>
                </c:pt>
                <c:pt idx="62">
                  <c:v>41387</c:v>
                </c:pt>
                <c:pt idx="63">
                  <c:v>41427.5</c:v>
                </c:pt>
                <c:pt idx="64">
                  <c:v>42921</c:v>
                </c:pt>
                <c:pt idx="65">
                  <c:v>42995</c:v>
                </c:pt>
                <c:pt idx="66">
                  <c:v>42995.5</c:v>
                </c:pt>
                <c:pt idx="67">
                  <c:v>43027</c:v>
                </c:pt>
                <c:pt idx="68">
                  <c:v>43036</c:v>
                </c:pt>
                <c:pt idx="69">
                  <c:v>43908</c:v>
                </c:pt>
                <c:pt idx="70">
                  <c:v>44607.5</c:v>
                </c:pt>
                <c:pt idx="71">
                  <c:v>44607.5</c:v>
                </c:pt>
                <c:pt idx="72">
                  <c:v>44607.5</c:v>
                </c:pt>
                <c:pt idx="73">
                  <c:v>44607.5</c:v>
                </c:pt>
                <c:pt idx="74">
                  <c:v>45167</c:v>
                </c:pt>
                <c:pt idx="75">
                  <c:v>45407</c:v>
                </c:pt>
                <c:pt idx="76">
                  <c:v>45449</c:v>
                </c:pt>
                <c:pt idx="77">
                  <c:v>45449</c:v>
                </c:pt>
                <c:pt idx="78">
                  <c:v>45449</c:v>
                </c:pt>
                <c:pt idx="79">
                  <c:v>45485.5</c:v>
                </c:pt>
                <c:pt idx="80">
                  <c:v>45485.5</c:v>
                </c:pt>
                <c:pt idx="81">
                  <c:v>45485.5</c:v>
                </c:pt>
                <c:pt idx="82">
                  <c:v>46228.5</c:v>
                </c:pt>
                <c:pt idx="83">
                  <c:v>46228.5</c:v>
                </c:pt>
                <c:pt idx="84">
                  <c:v>46228.5</c:v>
                </c:pt>
                <c:pt idx="85">
                  <c:v>46986.5</c:v>
                </c:pt>
                <c:pt idx="86">
                  <c:v>46986.5</c:v>
                </c:pt>
                <c:pt idx="87">
                  <c:v>46986.5</c:v>
                </c:pt>
                <c:pt idx="88">
                  <c:v>46991</c:v>
                </c:pt>
                <c:pt idx="89">
                  <c:v>46991</c:v>
                </c:pt>
                <c:pt idx="90">
                  <c:v>46991</c:v>
                </c:pt>
                <c:pt idx="91">
                  <c:v>46991</c:v>
                </c:pt>
              </c:numCache>
            </c:numRef>
          </c:xVal>
          <c:yVal>
            <c:numRef>
              <c:f>A!$L$21:$L$979</c:f>
              <c:numCache>
                <c:formatCode>General</c:formatCode>
                <c:ptCount val="959"/>
                <c:pt idx="0">
                  <c:v>0.231675249997352</c:v>
                </c:pt>
                <c:pt idx="1">
                  <c:v>0.263223299996753</c:v>
                </c:pt>
                <c:pt idx="2">
                  <c:v>0.238420149999001</c:v>
                </c:pt>
                <c:pt idx="3">
                  <c:v>0.245598249999603</c:v>
                </c:pt>
                <c:pt idx="4">
                  <c:v>0.238329049996537</c:v>
                </c:pt>
                <c:pt idx="5">
                  <c:v>0.236534999996366</c:v>
                </c:pt>
                <c:pt idx="6">
                  <c:v>0.220565599996917</c:v>
                </c:pt>
                <c:pt idx="7">
                  <c:v>0.239392349994887</c:v>
                </c:pt>
                <c:pt idx="8">
                  <c:v>0.240526099994895</c:v>
                </c:pt>
                <c:pt idx="9">
                  <c:v>0.239029649997974</c:v>
                </c:pt>
                <c:pt idx="10">
                  <c:v>0.218156349994388</c:v>
                </c:pt>
                <c:pt idx="11">
                  <c:v>0.237205699995684</c:v>
                </c:pt>
                <c:pt idx="12">
                  <c:v>0.227702199998021</c:v>
                </c:pt>
                <c:pt idx="13">
                  <c:v>0.238339299998188</c:v>
                </c:pt>
                <c:pt idx="14">
                  <c:v>0.246866549998231</c:v>
                </c:pt>
                <c:pt idx="15">
                  <c:v>0.218465999998443</c:v>
                </c:pt>
                <c:pt idx="16">
                  <c:v>0.240350999993098</c:v>
                </c:pt>
                <c:pt idx="17">
                  <c:v>0.225281049992191</c:v>
                </c:pt>
                <c:pt idx="18">
                  <c:v>0.228827049999381</c:v>
                </c:pt>
                <c:pt idx="19">
                  <c:v>0.224946700000146</c:v>
                </c:pt>
                <c:pt idx="20">
                  <c:v>0.236731149998377</c:v>
                </c:pt>
                <c:pt idx="22">
                  <c:v>0.23879234999913</c:v>
                </c:pt>
                <c:pt idx="23">
                  <c:v>0.249822949997906</c:v>
                </c:pt>
                <c:pt idx="24">
                  <c:v>0.227391799991892</c:v>
                </c:pt>
                <c:pt idx="25">
                  <c:v>0.224021849993733</c:v>
                </c:pt>
                <c:pt idx="26">
                  <c:v>0.237651899995399</c:v>
                </c:pt>
                <c:pt idx="27">
                  <c:v>0.247600499998953</c:v>
                </c:pt>
                <c:pt idx="28">
                  <c:v>0.238169349991949</c:v>
                </c:pt>
                <c:pt idx="29">
                  <c:v>0.241920950000349</c:v>
                </c:pt>
                <c:pt idx="30">
                  <c:v>0.237869549993775</c:v>
                </c:pt>
                <c:pt idx="31">
                  <c:v>0.239588650001679</c:v>
                </c:pt>
                <c:pt idx="32">
                  <c:v>0.230157499994675</c:v>
                </c:pt>
                <c:pt idx="33">
                  <c:v>0.23710609999398</c:v>
                </c:pt>
                <c:pt idx="34">
                  <c:v>0.228136699995957</c:v>
                </c:pt>
                <c:pt idx="35">
                  <c:v>0.233705550002924</c:v>
                </c:pt>
                <c:pt idx="36">
                  <c:v>0.240736150000885</c:v>
                </c:pt>
                <c:pt idx="37">
                  <c:v>0.242766749994189</c:v>
                </c:pt>
                <c:pt idx="38">
                  <c:v>0.223424649993831</c:v>
                </c:pt>
                <c:pt idx="39">
                  <c:v>0.229455249995226</c:v>
                </c:pt>
                <c:pt idx="40">
                  <c:v>0.21943635000207</c:v>
                </c:pt>
                <c:pt idx="41">
                  <c:v>0.24878549999994</c:v>
                </c:pt>
                <c:pt idx="42">
                  <c:v>0.25941574999888</c:v>
                </c:pt>
                <c:pt idx="43">
                  <c:v>0.238184199995885</c:v>
                </c:pt>
                <c:pt idx="44">
                  <c:v>0.227329649998865</c:v>
                </c:pt>
                <c:pt idx="45">
                  <c:v>0.131061699998099</c:v>
                </c:pt>
                <c:pt idx="46">
                  <c:v>0.104619049998291</c:v>
                </c:pt>
                <c:pt idx="47">
                  <c:v>0.104479699999501</c:v>
                </c:pt>
                <c:pt idx="48">
                  <c:v>0.0997097500003292</c:v>
                </c:pt>
                <c:pt idx="49">
                  <c:v>0.105426049995003</c:v>
                </c:pt>
                <c:pt idx="50">
                  <c:v>0.104456649998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11707.5</c:v>
                </c:pt>
                <c:pt idx="1">
                  <c:v>-11639</c:v>
                </c:pt>
                <c:pt idx="2">
                  <c:v>-10874.5</c:v>
                </c:pt>
                <c:pt idx="3">
                  <c:v>-10797.5</c:v>
                </c:pt>
                <c:pt idx="4">
                  <c:v>-10161.5</c:v>
                </c:pt>
                <c:pt idx="5">
                  <c:v>-10050</c:v>
                </c:pt>
                <c:pt idx="6">
                  <c:v>-10048</c:v>
                </c:pt>
                <c:pt idx="7">
                  <c:v>-8000.5</c:v>
                </c:pt>
                <c:pt idx="8">
                  <c:v>-7763</c:v>
                </c:pt>
                <c:pt idx="9">
                  <c:v>-6259.5</c:v>
                </c:pt>
                <c:pt idx="10">
                  <c:v>-6120.5</c:v>
                </c:pt>
                <c:pt idx="11">
                  <c:v>-5431</c:v>
                </c:pt>
                <c:pt idx="12">
                  <c:v>-4026</c:v>
                </c:pt>
                <c:pt idx="13">
                  <c:v>-3919</c:v>
                </c:pt>
                <c:pt idx="14">
                  <c:v>-3786.5</c:v>
                </c:pt>
                <c:pt idx="15">
                  <c:v>-3780</c:v>
                </c:pt>
                <c:pt idx="16">
                  <c:v>-3330</c:v>
                </c:pt>
                <c:pt idx="17">
                  <c:v>-2321.5</c:v>
                </c:pt>
                <c:pt idx="18">
                  <c:v>-1501.5</c:v>
                </c:pt>
                <c:pt idx="19">
                  <c:v>-1461</c:v>
                </c:pt>
                <c:pt idx="20">
                  <c:v>-4.5</c:v>
                </c:pt>
                <c:pt idx="21">
                  <c:v>-0.5</c:v>
                </c:pt>
                <c:pt idx="22">
                  <c:v>-0.5</c:v>
                </c:pt>
                <c:pt idx="23">
                  <c:v>1.5</c:v>
                </c:pt>
                <c:pt idx="24">
                  <c:v>6</c:v>
                </c:pt>
                <c:pt idx="25">
                  <c:v>14.5</c:v>
                </c:pt>
                <c:pt idx="26">
                  <c:v>23</c:v>
                </c:pt>
                <c:pt idx="27">
                  <c:v>85</c:v>
                </c:pt>
                <c:pt idx="28">
                  <c:v>89.5</c:v>
                </c:pt>
                <c:pt idx="29">
                  <c:v>661.5</c:v>
                </c:pt>
                <c:pt idx="30">
                  <c:v>723.5</c:v>
                </c:pt>
                <c:pt idx="31">
                  <c:v>770.5</c:v>
                </c:pt>
                <c:pt idx="32">
                  <c:v>775</c:v>
                </c:pt>
                <c:pt idx="33">
                  <c:v>837</c:v>
                </c:pt>
                <c:pt idx="34">
                  <c:v>839</c:v>
                </c:pt>
                <c:pt idx="35">
                  <c:v>843.5</c:v>
                </c:pt>
                <c:pt idx="36">
                  <c:v>845.5</c:v>
                </c:pt>
                <c:pt idx="37">
                  <c:v>847.5</c:v>
                </c:pt>
                <c:pt idx="38">
                  <c:v>890.5</c:v>
                </c:pt>
                <c:pt idx="39">
                  <c:v>892.5</c:v>
                </c:pt>
                <c:pt idx="40">
                  <c:v>1479.5</c:v>
                </c:pt>
                <c:pt idx="41">
                  <c:v>1535</c:v>
                </c:pt>
                <c:pt idx="42">
                  <c:v>3177.5</c:v>
                </c:pt>
                <c:pt idx="43">
                  <c:v>3914</c:v>
                </c:pt>
                <c:pt idx="44">
                  <c:v>4740.5</c:v>
                </c:pt>
                <c:pt idx="45">
                  <c:v>28089</c:v>
                </c:pt>
                <c:pt idx="46">
                  <c:v>31138.5</c:v>
                </c:pt>
                <c:pt idx="47">
                  <c:v>31149</c:v>
                </c:pt>
                <c:pt idx="48">
                  <c:v>31157.5</c:v>
                </c:pt>
                <c:pt idx="49">
                  <c:v>31328.5</c:v>
                </c:pt>
                <c:pt idx="50">
                  <c:v>31330.5</c:v>
                </c:pt>
                <c:pt idx="51">
                  <c:v>32708</c:v>
                </c:pt>
                <c:pt idx="52">
                  <c:v>32761.5</c:v>
                </c:pt>
                <c:pt idx="53">
                  <c:v>32785</c:v>
                </c:pt>
                <c:pt idx="54">
                  <c:v>33556</c:v>
                </c:pt>
                <c:pt idx="55">
                  <c:v>33605</c:v>
                </c:pt>
                <c:pt idx="56">
                  <c:v>34220</c:v>
                </c:pt>
                <c:pt idx="57">
                  <c:v>35903</c:v>
                </c:pt>
                <c:pt idx="58">
                  <c:v>35975.5</c:v>
                </c:pt>
                <c:pt idx="59">
                  <c:v>36742</c:v>
                </c:pt>
                <c:pt idx="60">
                  <c:v>38337.5</c:v>
                </c:pt>
                <c:pt idx="61">
                  <c:v>38413</c:v>
                </c:pt>
                <c:pt idx="62">
                  <c:v>41387</c:v>
                </c:pt>
                <c:pt idx="63">
                  <c:v>41427.5</c:v>
                </c:pt>
                <c:pt idx="64">
                  <c:v>42921</c:v>
                </c:pt>
                <c:pt idx="65">
                  <c:v>42995</c:v>
                </c:pt>
                <c:pt idx="66">
                  <c:v>42995.5</c:v>
                </c:pt>
                <c:pt idx="67">
                  <c:v>43027</c:v>
                </c:pt>
                <c:pt idx="68">
                  <c:v>43036</c:v>
                </c:pt>
                <c:pt idx="69">
                  <c:v>43908</c:v>
                </c:pt>
                <c:pt idx="70">
                  <c:v>44607.5</c:v>
                </c:pt>
                <c:pt idx="71">
                  <c:v>44607.5</c:v>
                </c:pt>
                <c:pt idx="72">
                  <c:v>44607.5</c:v>
                </c:pt>
                <c:pt idx="73">
                  <c:v>44607.5</c:v>
                </c:pt>
                <c:pt idx="74">
                  <c:v>45167</c:v>
                </c:pt>
                <c:pt idx="75">
                  <c:v>45407</c:v>
                </c:pt>
                <c:pt idx="76">
                  <c:v>45449</c:v>
                </c:pt>
                <c:pt idx="77">
                  <c:v>45449</c:v>
                </c:pt>
                <c:pt idx="78">
                  <c:v>45449</c:v>
                </c:pt>
                <c:pt idx="79">
                  <c:v>45485.5</c:v>
                </c:pt>
                <c:pt idx="80">
                  <c:v>45485.5</c:v>
                </c:pt>
                <c:pt idx="81">
                  <c:v>45485.5</c:v>
                </c:pt>
                <c:pt idx="82">
                  <c:v>46228.5</c:v>
                </c:pt>
                <c:pt idx="83">
                  <c:v>46228.5</c:v>
                </c:pt>
                <c:pt idx="84">
                  <c:v>46228.5</c:v>
                </c:pt>
                <c:pt idx="85">
                  <c:v>46986.5</c:v>
                </c:pt>
                <c:pt idx="86">
                  <c:v>46986.5</c:v>
                </c:pt>
                <c:pt idx="87">
                  <c:v>46986.5</c:v>
                </c:pt>
                <c:pt idx="88">
                  <c:v>46991</c:v>
                </c:pt>
                <c:pt idx="89">
                  <c:v>46991</c:v>
                </c:pt>
                <c:pt idx="90">
                  <c:v>46991</c:v>
                </c:pt>
                <c:pt idx="91">
                  <c:v>46991</c:v>
                </c:pt>
              </c:numCache>
            </c:numRef>
          </c:xVal>
          <c:yVal>
            <c:numRef>
              <c:f>A!$M$21:$M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11707.5</c:v>
                </c:pt>
                <c:pt idx="1">
                  <c:v>-11639</c:v>
                </c:pt>
                <c:pt idx="2">
                  <c:v>-10874.5</c:v>
                </c:pt>
                <c:pt idx="3">
                  <c:v>-10797.5</c:v>
                </c:pt>
                <c:pt idx="4">
                  <c:v>-10161.5</c:v>
                </c:pt>
                <c:pt idx="5">
                  <c:v>-10050</c:v>
                </c:pt>
                <c:pt idx="6">
                  <c:v>-10048</c:v>
                </c:pt>
                <c:pt idx="7">
                  <c:v>-8000.5</c:v>
                </c:pt>
                <c:pt idx="8">
                  <c:v>-7763</c:v>
                </c:pt>
                <c:pt idx="9">
                  <c:v>-6259.5</c:v>
                </c:pt>
                <c:pt idx="10">
                  <c:v>-6120.5</c:v>
                </c:pt>
                <c:pt idx="11">
                  <c:v>-5431</c:v>
                </c:pt>
                <c:pt idx="12">
                  <c:v>-4026</c:v>
                </c:pt>
                <c:pt idx="13">
                  <c:v>-3919</c:v>
                </c:pt>
                <c:pt idx="14">
                  <c:v>-3786.5</c:v>
                </c:pt>
                <c:pt idx="15">
                  <c:v>-3780</c:v>
                </c:pt>
                <c:pt idx="16">
                  <c:v>-3330</c:v>
                </c:pt>
                <c:pt idx="17">
                  <c:v>-2321.5</c:v>
                </c:pt>
                <c:pt idx="18">
                  <c:v>-1501.5</c:v>
                </c:pt>
                <c:pt idx="19">
                  <c:v>-1461</c:v>
                </c:pt>
                <c:pt idx="20">
                  <c:v>-4.5</c:v>
                </c:pt>
                <c:pt idx="21">
                  <c:v>-0.5</c:v>
                </c:pt>
                <c:pt idx="22">
                  <c:v>-0.5</c:v>
                </c:pt>
                <c:pt idx="23">
                  <c:v>1.5</c:v>
                </c:pt>
                <c:pt idx="24">
                  <c:v>6</c:v>
                </c:pt>
                <c:pt idx="25">
                  <c:v>14.5</c:v>
                </c:pt>
                <c:pt idx="26">
                  <c:v>23</c:v>
                </c:pt>
                <c:pt idx="27">
                  <c:v>85</c:v>
                </c:pt>
                <c:pt idx="28">
                  <c:v>89.5</c:v>
                </c:pt>
                <c:pt idx="29">
                  <c:v>661.5</c:v>
                </c:pt>
                <c:pt idx="30">
                  <c:v>723.5</c:v>
                </c:pt>
                <c:pt idx="31">
                  <c:v>770.5</c:v>
                </c:pt>
                <c:pt idx="32">
                  <c:v>775</c:v>
                </c:pt>
                <c:pt idx="33">
                  <c:v>837</c:v>
                </c:pt>
                <c:pt idx="34">
                  <c:v>839</c:v>
                </c:pt>
                <c:pt idx="35">
                  <c:v>843.5</c:v>
                </c:pt>
                <c:pt idx="36">
                  <c:v>845.5</c:v>
                </c:pt>
                <c:pt idx="37">
                  <c:v>847.5</c:v>
                </c:pt>
                <c:pt idx="38">
                  <c:v>890.5</c:v>
                </c:pt>
                <c:pt idx="39">
                  <c:v>892.5</c:v>
                </c:pt>
                <c:pt idx="40">
                  <c:v>1479.5</c:v>
                </c:pt>
                <c:pt idx="41">
                  <c:v>1535</c:v>
                </c:pt>
                <c:pt idx="42">
                  <c:v>3177.5</c:v>
                </c:pt>
                <c:pt idx="43">
                  <c:v>3914</c:v>
                </c:pt>
                <c:pt idx="44">
                  <c:v>4740.5</c:v>
                </c:pt>
                <c:pt idx="45">
                  <c:v>28089</c:v>
                </c:pt>
                <c:pt idx="46">
                  <c:v>31138.5</c:v>
                </c:pt>
                <c:pt idx="47">
                  <c:v>31149</c:v>
                </c:pt>
                <c:pt idx="48">
                  <c:v>31157.5</c:v>
                </c:pt>
                <c:pt idx="49">
                  <c:v>31328.5</c:v>
                </c:pt>
                <c:pt idx="50">
                  <c:v>31330.5</c:v>
                </c:pt>
                <c:pt idx="51">
                  <c:v>32708</c:v>
                </c:pt>
                <c:pt idx="52">
                  <c:v>32761.5</c:v>
                </c:pt>
                <c:pt idx="53">
                  <c:v>32785</c:v>
                </c:pt>
                <c:pt idx="54">
                  <c:v>33556</c:v>
                </c:pt>
                <c:pt idx="55">
                  <c:v>33605</c:v>
                </c:pt>
                <c:pt idx="56">
                  <c:v>34220</c:v>
                </c:pt>
                <c:pt idx="57">
                  <c:v>35903</c:v>
                </c:pt>
                <c:pt idx="58">
                  <c:v>35975.5</c:v>
                </c:pt>
                <c:pt idx="59">
                  <c:v>36742</c:v>
                </c:pt>
                <c:pt idx="60">
                  <c:v>38337.5</c:v>
                </c:pt>
                <c:pt idx="61">
                  <c:v>38413</c:v>
                </c:pt>
                <c:pt idx="62">
                  <c:v>41387</c:v>
                </c:pt>
                <c:pt idx="63">
                  <c:v>41427.5</c:v>
                </c:pt>
                <c:pt idx="64">
                  <c:v>42921</c:v>
                </c:pt>
                <c:pt idx="65">
                  <c:v>42995</c:v>
                </c:pt>
                <c:pt idx="66">
                  <c:v>42995.5</c:v>
                </c:pt>
                <c:pt idx="67">
                  <c:v>43027</c:v>
                </c:pt>
                <c:pt idx="68">
                  <c:v>43036</c:v>
                </c:pt>
                <c:pt idx="69">
                  <c:v>43908</c:v>
                </c:pt>
                <c:pt idx="70">
                  <c:v>44607.5</c:v>
                </c:pt>
                <c:pt idx="71">
                  <c:v>44607.5</c:v>
                </c:pt>
                <c:pt idx="72">
                  <c:v>44607.5</c:v>
                </c:pt>
                <c:pt idx="73">
                  <c:v>44607.5</c:v>
                </c:pt>
                <c:pt idx="74">
                  <c:v>45167</c:v>
                </c:pt>
                <c:pt idx="75">
                  <c:v>45407</c:v>
                </c:pt>
                <c:pt idx="76">
                  <c:v>45449</c:v>
                </c:pt>
                <c:pt idx="77">
                  <c:v>45449</c:v>
                </c:pt>
                <c:pt idx="78">
                  <c:v>45449</c:v>
                </c:pt>
                <c:pt idx="79">
                  <c:v>45485.5</c:v>
                </c:pt>
                <c:pt idx="80">
                  <c:v>45485.5</c:v>
                </c:pt>
                <c:pt idx="81">
                  <c:v>45485.5</c:v>
                </c:pt>
                <c:pt idx="82">
                  <c:v>46228.5</c:v>
                </c:pt>
                <c:pt idx="83">
                  <c:v>46228.5</c:v>
                </c:pt>
                <c:pt idx="84">
                  <c:v>46228.5</c:v>
                </c:pt>
                <c:pt idx="85">
                  <c:v>46986.5</c:v>
                </c:pt>
                <c:pt idx="86">
                  <c:v>46986.5</c:v>
                </c:pt>
                <c:pt idx="87">
                  <c:v>46986.5</c:v>
                </c:pt>
                <c:pt idx="88">
                  <c:v>46991</c:v>
                </c:pt>
                <c:pt idx="89">
                  <c:v>46991</c:v>
                </c:pt>
                <c:pt idx="90">
                  <c:v>46991</c:v>
                </c:pt>
                <c:pt idx="91">
                  <c:v>46991</c:v>
                </c:pt>
              </c:numCache>
            </c:numRef>
          </c:xVal>
          <c:yVal>
            <c:numRef>
              <c:f>A!$N$21:$N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11707.5</c:v>
                </c:pt>
                <c:pt idx="1">
                  <c:v>-11639</c:v>
                </c:pt>
                <c:pt idx="2">
                  <c:v>-10874.5</c:v>
                </c:pt>
                <c:pt idx="3">
                  <c:v>-10797.5</c:v>
                </c:pt>
                <c:pt idx="4">
                  <c:v>-10161.5</c:v>
                </c:pt>
                <c:pt idx="5">
                  <c:v>-10050</c:v>
                </c:pt>
                <c:pt idx="6">
                  <c:v>-10048</c:v>
                </c:pt>
                <c:pt idx="7">
                  <c:v>-8000.5</c:v>
                </c:pt>
                <c:pt idx="8">
                  <c:v>-7763</c:v>
                </c:pt>
                <c:pt idx="9">
                  <c:v>-6259.5</c:v>
                </c:pt>
                <c:pt idx="10">
                  <c:v>-6120.5</c:v>
                </c:pt>
                <c:pt idx="11">
                  <c:v>-5431</c:v>
                </c:pt>
                <c:pt idx="12">
                  <c:v>-4026</c:v>
                </c:pt>
                <c:pt idx="13">
                  <c:v>-3919</c:v>
                </c:pt>
                <c:pt idx="14">
                  <c:v>-3786.5</c:v>
                </c:pt>
                <c:pt idx="15">
                  <c:v>-3780</c:v>
                </c:pt>
                <c:pt idx="16">
                  <c:v>-3330</c:v>
                </c:pt>
                <c:pt idx="17">
                  <c:v>-2321.5</c:v>
                </c:pt>
                <c:pt idx="18">
                  <c:v>-1501.5</c:v>
                </c:pt>
                <c:pt idx="19">
                  <c:v>-1461</c:v>
                </c:pt>
                <c:pt idx="20">
                  <c:v>-4.5</c:v>
                </c:pt>
                <c:pt idx="21">
                  <c:v>-0.5</c:v>
                </c:pt>
                <c:pt idx="22">
                  <c:v>-0.5</c:v>
                </c:pt>
                <c:pt idx="23">
                  <c:v>1.5</c:v>
                </c:pt>
                <c:pt idx="24">
                  <c:v>6</c:v>
                </c:pt>
                <c:pt idx="25">
                  <c:v>14.5</c:v>
                </c:pt>
                <c:pt idx="26">
                  <c:v>23</c:v>
                </c:pt>
                <c:pt idx="27">
                  <c:v>85</c:v>
                </c:pt>
                <c:pt idx="28">
                  <c:v>89.5</c:v>
                </c:pt>
                <c:pt idx="29">
                  <c:v>661.5</c:v>
                </c:pt>
                <c:pt idx="30">
                  <c:v>723.5</c:v>
                </c:pt>
                <c:pt idx="31">
                  <c:v>770.5</c:v>
                </c:pt>
                <c:pt idx="32">
                  <c:v>775</c:v>
                </c:pt>
                <c:pt idx="33">
                  <c:v>837</c:v>
                </c:pt>
                <c:pt idx="34">
                  <c:v>839</c:v>
                </c:pt>
                <c:pt idx="35">
                  <c:v>843.5</c:v>
                </c:pt>
                <c:pt idx="36">
                  <c:v>845.5</c:v>
                </c:pt>
                <c:pt idx="37">
                  <c:v>847.5</c:v>
                </c:pt>
                <c:pt idx="38">
                  <c:v>890.5</c:v>
                </c:pt>
                <c:pt idx="39">
                  <c:v>892.5</c:v>
                </c:pt>
                <c:pt idx="40">
                  <c:v>1479.5</c:v>
                </c:pt>
                <c:pt idx="41">
                  <c:v>1535</c:v>
                </c:pt>
                <c:pt idx="42">
                  <c:v>3177.5</c:v>
                </c:pt>
                <c:pt idx="43">
                  <c:v>3914</c:v>
                </c:pt>
                <c:pt idx="44">
                  <c:v>4740.5</c:v>
                </c:pt>
                <c:pt idx="45">
                  <c:v>28089</c:v>
                </c:pt>
                <c:pt idx="46">
                  <c:v>31138.5</c:v>
                </c:pt>
                <c:pt idx="47">
                  <c:v>31149</c:v>
                </c:pt>
                <c:pt idx="48">
                  <c:v>31157.5</c:v>
                </c:pt>
                <c:pt idx="49">
                  <c:v>31328.5</c:v>
                </c:pt>
                <c:pt idx="50">
                  <c:v>31330.5</c:v>
                </c:pt>
                <c:pt idx="51">
                  <c:v>32708</c:v>
                </c:pt>
                <c:pt idx="52">
                  <c:v>32761.5</c:v>
                </c:pt>
                <c:pt idx="53">
                  <c:v>32785</c:v>
                </c:pt>
                <c:pt idx="54">
                  <c:v>33556</c:v>
                </c:pt>
                <c:pt idx="55">
                  <c:v>33605</c:v>
                </c:pt>
                <c:pt idx="56">
                  <c:v>34220</c:v>
                </c:pt>
                <c:pt idx="57">
                  <c:v>35903</c:v>
                </c:pt>
                <c:pt idx="58">
                  <c:v>35975.5</c:v>
                </c:pt>
                <c:pt idx="59">
                  <c:v>36742</c:v>
                </c:pt>
                <c:pt idx="60">
                  <c:v>38337.5</c:v>
                </c:pt>
                <c:pt idx="61">
                  <c:v>38413</c:v>
                </c:pt>
                <c:pt idx="62">
                  <c:v>41387</c:v>
                </c:pt>
                <c:pt idx="63">
                  <c:v>41427.5</c:v>
                </c:pt>
                <c:pt idx="64">
                  <c:v>42921</c:v>
                </c:pt>
                <c:pt idx="65">
                  <c:v>42995</c:v>
                </c:pt>
                <c:pt idx="66">
                  <c:v>42995.5</c:v>
                </c:pt>
                <c:pt idx="67">
                  <c:v>43027</c:v>
                </c:pt>
                <c:pt idx="68">
                  <c:v>43036</c:v>
                </c:pt>
                <c:pt idx="69">
                  <c:v>43908</c:v>
                </c:pt>
                <c:pt idx="70">
                  <c:v>44607.5</c:v>
                </c:pt>
                <c:pt idx="71">
                  <c:v>44607.5</c:v>
                </c:pt>
                <c:pt idx="72">
                  <c:v>44607.5</c:v>
                </c:pt>
                <c:pt idx="73">
                  <c:v>44607.5</c:v>
                </c:pt>
                <c:pt idx="74">
                  <c:v>45167</c:v>
                </c:pt>
                <c:pt idx="75">
                  <c:v>45407</c:v>
                </c:pt>
                <c:pt idx="76">
                  <c:v>45449</c:v>
                </c:pt>
                <c:pt idx="77">
                  <c:v>45449</c:v>
                </c:pt>
                <c:pt idx="78">
                  <c:v>45449</c:v>
                </c:pt>
                <c:pt idx="79">
                  <c:v>45485.5</c:v>
                </c:pt>
                <c:pt idx="80">
                  <c:v>45485.5</c:v>
                </c:pt>
                <c:pt idx="81">
                  <c:v>45485.5</c:v>
                </c:pt>
                <c:pt idx="82">
                  <c:v>46228.5</c:v>
                </c:pt>
                <c:pt idx="83">
                  <c:v>46228.5</c:v>
                </c:pt>
                <c:pt idx="84">
                  <c:v>46228.5</c:v>
                </c:pt>
                <c:pt idx="85">
                  <c:v>46986.5</c:v>
                </c:pt>
                <c:pt idx="86">
                  <c:v>46986.5</c:v>
                </c:pt>
                <c:pt idx="87">
                  <c:v>46986.5</c:v>
                </c:pt>
                <c:pt idx="88">
                  <c:v>46991</c:v>
                </c:pt>
                <c:pt idx="89">
                  <c:v>46991</c:v>
                </c:pt>
                <c:pt idx="90">
                  <c:v>46991</c:v>
                </c:pt>
                <c:pt idx="91">
                  <c:v>46991</c:v>
                </c:pt>
              </c:numCache>
            </c:numRef>
          </c:xVal>
          <c:yVal>
            <c:numRef>
              <c:f>A!$O$21:$O$979</c:f>
              <c:numCache>
                <c:formatCode>General</c:formatCode>
                <c:ptCount val="959"/>
                <c:pt idx="0">
                  <c:v>0.285714425626061</c:v>
                </c:pt>
                <c:pt idx="1">
                  <c:v>0.285356474751598</c:v>
                </c:pt>
                <c:pt idx="2">
                  <c:v>0.281361533970189</c:v>
                </c:pt>
                <c:pt idx="3">
                  <c:v>0.280959165833932</c:v>
                </c:pt>
                <c:pt idx="4">
                  <c:v>0.277635709539654</c:v>
                </c:pt>
                <c:pt idx="5">
                  <c:v>0.277053059576113</c:v>
                </c:pt>
                <c:pt idx="6">
                  <c:v>0.27704260845569</c:v>
                </c:pt>
                <c:pt idx="7">
                  <c:v>0.266343273923401</c:v>
                </c:pt>
                <c:pt idx="8">
                  <c:v>0.265102203373258</c:v>
                </c:pt>
                <c:pt idx="9">
                  <c:v>0.257245573595824</c:v>
                </c:pt>
                <c:pt idx="10">
                  <c:v>0.256519220726477</c:v>
                </c:pt>
                <c:pt idx="11">
                  <c:v>0.252916196960903</c:v>
                </c:pt>
                <c:pt idx="12">
                  <c:v>0.245574284864265</c:v>
                </c:pt>
                <c:pt idx="13">
                  <c:v>0.245015149921674</c:v>
                </c:pt>
                <c:pt idx="14">
                  <c:v>0.244322763193699</c:v>
                </c:pt>
                <c:pt idx="15">
                  <c:v>0.244288797052327</c:v>
                </c:pt>
                <c:pt idx="16">
                  <c:v>0.241937294957318</c:v>
                </c:pt>
                <c:pt idx="17">
                  <c:v>0.236667317484394</c:v>
                </c:pt>
                <c:pt idx="18">
                  <c:v>0.232382358111267</c:v>
                </c:pt>
                <c:pt idx="19">
                  <c:v>0.232170722922716</c:v>
                </c:pt>
                <c:pt idx="20">
                  <c:v>0.224559694475205</c:v>
                </c:pt>
                <c:pt idx="21">
                  <c:v>0.224538792234361</c:v>
                </c:pt>
                <c:pt idx="22">
                  <c:v>0.224538792234361</c:v>
                </c:pt>
                <c:pt idx="23">
                  <c:v>0.224528341113938</c:v>
                </c:pt>
                <c:pt idx="24">
                  <c:v>0.224504826092988</c:v>
                </c:pt>
                <c:pt idx="25">
                  <c:v>0.224460408831194</c:v>
                </c:pt>
                <c:pt idx="26">
                  <c:v>0.224415991569399</c:v>
                </c:pt>
                <c:pt idx="27">
                  <c:v>0.224092006836309</c:v>
                </c:pt>
                <c:pt idx="28">
                  <c:v>0.224068491815359</c:v>
                </c:pt>
                <c:pt idx="29">
                  <c:v>0.221079471374593</c:v>
                </c:pt>
                <c:pt idx="30">
                  <c:v>0.220755486641502</c:v>
                </c:pt>
                <c:pt idx="31">
                  <c:v>0.220509885311579</c:v>
                </c:pt>
                <c:pt idx="32">
                  <c:v>0.220486370290629</c:v>
                </c:pt>
                <c:pt idx="33">
                  <c:v>0.220162385557539</c:v>
                </c:pt>
                <c:pt idx="34">
                  <c:v>0.220151934437117</c:v>
                </c:pt>
                <c:pt idx="35">
                  <c:v>0.220128419416167</c:v>
                </c:pt>
                <c:pt idx="36">
                  <c:v>0.220117968295745</c:v>
                </c:pt>
                <c:pt idx="37">
                  <c:v>0.220107517175322</c:v>
                </c:pt>
                <c:pt idx="38">
                  <c:v>0.219882818086244</c:v>
                </c:pt>
                <c:pt idx="39">
                  <c:v>0.219872366965821</c:v>
                </c:pt>
                <c:pt idx="40">
                  <c:v>0.216804963121888</c:v>
                </c:pt>
                <c:pt idx="41">
                  <c:v>0.21651494453017</c:v>
                </c:pt>
                <c:pt idx="42">
                  <c:v>0.207931961883389</c:v>
                </c:pt>
                <c:pt idx="43">
                  <c:v>0.204083336787892</c:v>
                </c:pt>
                <c:pt idx="44">
                  <c:v>0.199764411273393</c:v>
                </c:pt>
                <c:pt idx="45">
                  <c:v>0.0777554186838219</c:v>
                </c:pt>
                <c:pt idx="46">
                  <c:v>0.0618200728199806</c:v>
                </c:pt>
                <c:pt idx="47">
                  <c:v>0.0617652044377638</c:v>
                </c:pt>
                <c:pt idx="48">
                  <c:v>0.0617207871759692</c:v>
                </c:pt>
                <c:pt idx="49">
                  <c:v>0.0608272163798659</c:v>
                </c:pt>
                <c:pt idx="50">
                  <c:v>0.0608167652594437</c:v>
                </c:pt>
                <c:pt idx="51">
                  <c:v>0.053618556068612</c:v>
                </c:pt>
                <c:pt idx="52">
                  <c:v>0.0533389885973165</c:v>
                </c:pt>
                <c:pt idx="53">
                  <c:v>0.0532161879323549</c:v>
                </c:pt>
                <c:pt idx="54">
                  <c:v>0.0491872810095737</c:v>
                </c:pt>
                <c:pt idx="55">
                  <c:v>0.0489312285592283</c:v>
                </c:pt>
                <c:pt idx="56">
                  <c:v>0.0457175090293833</c:v>
                </c:pt>
                <c:pt idx="57">
                  <c:v>0.0369228911940513</c:v>
                </c:pt>
                <c:pt idx="58">
                  <c:v>0.0365440380787444</c:v>
                </c:pt>
                <c:pt idx="59">
                  <c:v>0.0325386461769132</c:v>
                </c:pt>
                <c:pt idx="60">
                  <c:v>0.0242012648600551</c:v>
                </c:pt>
                <c:pt idx="61">
                  <c:v>0.0238067350641148</c:v>
                </c:pt>
                <c:pt idx="62">
                  <c:v>0.00826591899621387</c:v>
                </c:pt>
                <c:pt idx="63">
                  <c:v>0.0080542838076631</c:v>
                </c:pt>
                <c:pt idx="64">
                  <c:v>0.000249909632340312</c:v>
                </c:pt>
                <c:pt idx="65">
                  <c:v>-0.000136781823283333</c:v>
                </c:pt>
                <c:pt idx="66">
                  <c:v>-0.000139394603388882</c:v>
                </c:pt>
                <c:pt idx="67">
                  <c:v>-0.000303999750039474</c:v>
                </c:pt>
                <c:pt idx="68">
                  <c:v>-0.000351029791939655</c:v>
                </c:pt>
                <c:pt idx="69">
                  <c:v>-0.00490771829604511</c:v>
                </c:pt>
                <c:pt idx="70">
                  <c:v>-0.00856299766373059</c:v>
                </c:pt>
                <c:pt idx="71">
                  <c:v>-0.00856299766373059</c:v>
                </c:pt>
                <c:pt idx="72">
                  <c:v>-0.00856299766373059</c:v>
                </c:pt>
                <c:pt idx="73">
                  <c:v>-0.00856299766373059</c:v>
                </c:pt>
                <c:pt idx="74">
                  <c:v>-0.0114866986018579</c:v>
                </c:pt>
                <c:pt idx="75">
                  <c:v>-0.0127408330525291</c:v>
                </c:pt>
                <c:pt idx="76">
                  <c:v>-0.0129603065813966</c:v>
                </c:pt>
                <c:pt idx="77">
                  <c:v>-0.0129603065813966</c:v>
                </c:pt>
                <c:pt idx="78">
                  <c:v>-0.0129603065813966</c:v>
                </c:pt>
                <c:pt idx="79">
                  <c:v>-0.0131510395291028</c:v>
                </c:pt>
                <c:pt idx="80">
                  <c:v>-0.0131510395291028</c:v>
                </c:pt>
                <c:pt idx="81">
                  <c:v>-0.0131510395291028</c:v>
                </c:pt>
                <c:pt idx="82">
                  <c:v>-0.0170336307659725</c:v>
                </c:pt>
                <c:pt idx="83">
                  <c:v>-0.0170336307659725</c:v>
                </c:pt>
                <c:pt idx="84">
                  <c:v>-0.0170336307659725</c:v>
                </c:pt>
                <c:pt idx="85">
                  <c:v>-0.0209946054060091</c:v>
                </c:pt>
                <c:pt idx="86">
                  <c:v>-0.0209946054060091</c:v>
                </c:pt>
                <c:pt idx="87">
                  <c:v>-0.0209946054060091</c:v>
                </c:pt>
                <c:pt idx="88">
                  <c:v>-0.0210181204269592</c:v>
                </c:pt>
                <c:pt idx="89">
                  <c:v>-0.0210181204269592</c:v>
                </c:pt>
                <c:pt idx="90">
                  <c:v>-0.0210181204269592</c:v>
                </c:pt>
                <c:pt idx="91">
                  <c:v>-0.0210181204269592</c:v>
                </c:pt>
              </c:numCache>
            </c:numRef>
          </c:yVal>
          <c:smooth val="0"/>
        </c:ser>
        <c:axId val="75784730"/>
        <c:axId val="66189653"/>
      </c:scatterChart>
      <c:valAx>
        <c:axId val="75784730"/>
        <c:scaling>
          <c:orientation val="minMax"/>
          <c:min val="3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09379548272"/>
              <c:y val="0.878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9653"/>
        <c:crossesAt val="0"/>
        <c:crossBetween val="midCat"/>
      </c:valAx>
      <c:valAx>
        <c:axId val="6618965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981510430705"/>
              <c:y val="0.196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47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795590534203"/>
          <c:y val="0.90546511627907"/>
          <c:w val="0.67511185380842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32 Mon - O-C Diagr.</a:t>
            </a:r>
          </a:p>
        </c:rich>
      </c:tx>
      <c:layout>
        <c:manualLayout>
          <c:xMode val="edge"/>
          <c:yMode val="edge"/>
          <c:x val="0.369392146315223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43249058634"/>
          <c:y val="0.127622580271241"/>
          <c:w val="0.89919311457773"/>
          <c:h val="0.778370232989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11707.5</c:v>
                </c:pt>
                <c:pt idx="1">
                  <c:v>-11639</c:v>
                </c:pt>
                <c:pt idx="2">
                  <c:v>-10874.5</c:v>
                </c:pt>
                <c:pt idx="3">
                  <c:v>-10797.5</c:v>
                </c:pt>
                <c:pt idx="4">
                  <c:v>-10161.5</c:v>
                </c:pt>
                <c:pt idx="5">
                  <c:v>-10050</c:v>
                </c:pt>
                <c:pt idx="6">
                  <c:v>-10048</c:v>
                </c:pt>
                <c:pt idx="7">
                  <c:v>-8000.5</c:v>
                </c:pt>
                <c:pt idx="8">
                  <c:v>-7763</c:v>
                </c:pt>
                <c:pt idx="9">
                  <c:v>-6259.5</c:v>
                </c:pt>
                <c:pt idx="10">
                  <c:v>-6120.5</c:v>
                </c:pt>
                <c:pt idx="11">
                  <c:v>-5431</c:v>
                </c:pt>
                <c:pt idx="12">
                  <c:v>-4026</c:v>
                </c:pt>
                <c:pt idx="13">
                  <c:v>-3919</c:v>
                </c:pt>
                <c:pt idx="14">
                  <c:v>-3786.5</c:v>
                </c:pt>
                <c:pt idx="15">
                  <c:v>-3780</c:v>
                </c:pt>
                <c:pt idx="16">
                  <c:v>-3330</c:v>
                </c:pt>
                <c:pt idx="17">
                  <c:v>-2321.5</c:v>
                </c:pt>
                <c:pt idx="18">
                  <c:v>-1501.5</c:v>
                </c:pt>
                <c:pt idx="19">
                  <c:v>-1461</c:v>
                </c:pt>
                <c:pt idx="20">
                  <c:v>-4.5</c:v>
                </c:pt>
                <c:pt idx="21">
                  <c:v>-0.5</c:v>
                </c:pt>
                <c:pt idx="22">
                  <c:v>-0.5</c:v>
                </c:pt>
                <c:pt idx="23">
                  <c:v>1.5</c:v>
                </c:pt>
                <c:pt idx="24">
                  <c:v>6</c:v>
                </c:pt>
                <c:pt idx="25">
                  <c:v>14.5</c:v>
                </c:pt>
                <c:pt idx="26">
                  <c:v>23</c:v>
                </c:pt>
                <c:pt idx="27">
                  <c:v>85</c:v>
                </c:pt>
                <c:pt idx="28">
                  <c:v>89.5</c:v>
                </c:pt>
                <c:pt idx="29">
                  <c:v>661.5</c:v>
                </c:pt>
                <c:pt idx="30">
                  <c:v>723.5</c:v>
                </c:pt>
                <c:pt idx="31">
                  <c:v>770.5</c:v>
                </c:pt>
                <c:pt idx="32">
                  <c:v>775</c:v>
                </c:pt>
                <c:pt idx="33">
                  <c:v>837</c:v>
                </c:pt>
                <c:pt idx="34">
                  <c:v>839</c:v>
                </c:pt>
                <c:pt idx="35">
                  <c:v>843.5</c:v>
                </c:pt>
                <c:pt idx="36">
                  <c:v>845.5</c:v>
                </c:pt>
                <c:pt idx="37">
                  <c:v>847.5</c:v>
                </c:pt>
                <c:pt idx="38">
                  <c:v>890.5</c:v>
                </c:pt>
                <c:pt idx="39">
                  <c:v>892.5</c:v>
                </c:pt>
                <c:pt idx="40">
                  <c:v>1479.5</c:v>
                </c:pt>
                <c:pt idx="41">
                  <c:v>1535</c:v>
                </c:pt>
                <c:pt idx="42">
                  <c:v>3177.5</c:v>
                </c:pt>
                <c:pt idx="43">
                  <c:v>3914</c:v>
                </c:pt>
                <c:pt idx="44">
                  <c:v>4740.5</c:v>
                </c:pt>
                <c:pt idx="45">
                  <c:v>28089</c:v>
                </c:pt>
                <c:pt idx="46">
                  <c:v>31138.5</c:v>
                </c:pt>
                <c:pt idx="47">
                  <c:v>31149</c:v>
                </c:pt>
                <c:pt idx="48">
                  <c:v>31157.5</c:v>
                </c:pt>
                <c:pt idx="49">
                  <c:v>31328.5</c:v>
                </c:pt>
                <c:pt idx="50">
                  <c:v>31330.5</c:v>
                </c:pt>
                <c:pt idx="51">
                  <c:v>32708</c:v>
                </c:pt>
                <c:pt idx="52">
                  <c:v>32761.5</c:v>
                </c:pt>
                <c:pt idx="53">
                  <c:v>32785</c:v>
                </c:pt>
                <c:pt idx="54">
                  <c:v>33556</c:v>
                </c:pt>
                <c:pt idx="55">
                  <c:v>33605</c:v>
                </c:pt>
                <c:pt idx="56">
                  <c:v>34220</c:v>
                </c:pt>
                <c:pt idx="57">
                  <c:v>35903</c:v>
                </c:pt>
                <c:pt idx="58">
                  <c:v>35975.5</c:v>
                </c:pt>
                <c:pt idx="59">
                  <c:v>36742</c:v>
                </c:pt>
                <c:pt idx="60">
                  <c:v>38337.5</c:v>
                </c:pt>
                <c:pt idx="61">
                  <c:v>38413</c:v>
                </c:pt>
                <c:pt idx="62">
                  <c:v>41387</c:v>
                </c:pt>
                <c:pt idx="63">
                  <c:v>41427.5</c:v>
                </c:pt>
                <c:pt idx="64">
                  <c:v>42921</c:v>
                </c:pt>
                <c:pt idx="65">
                  <c:v>42995</c:v>
                </c:pt>
                <c:pt idx="66">
                  <c:v>42995.5</c:v>
                </c:pt>
                <c:pt idx="67">
                  <c:v>43027</c:v>
                </c:pt>
                <c:pt idx="68">
                  <c:v>43036</c:v>
                </c:pt>
                <c:pt idx="69">
                  <c:v>43908</c:v>
                </c:pt>
                <c:pt idx="70">
                  <c:v>44607.5</c:v>
                </c:pt>
                <c:pt idx="71">
                  <c:v>44607.5</c:v>
                </c:pt>
                <c:pt idx="72">
                  <c:v>44607.5</c:v>
                </c:pt>
                <c:pt idx="73">
                  <c:v>44607.5</c:v>
                </c:pt>
                <c:pt idx="74">
                  <c:v>45167</c:v>
                </c:pt>
                <c:pt idx="75">
                  <c:v>45407</c:v>
                </c:pt>
                <c:pt idx="76">
                  <c:v>45449</c:v>
                </c:pt>
                <c:pt idx="77">
                  <c:v>45449</c:v>
                </c:pt>
                <c:pt idx="78">
                  <c:v>45449</c:v>
                </c:pt>
                <c:pt idx="79">
                  <c:v>45485.5</c:v>
                </c:pt>
                <c:pt idx="80">
                  <c:v>45485.5</c:v>
                </c:pt>
                <c:pt idx="81">
                  <c:v>45485.5</c:v>
                </c:pt>
                <c:pt idx="82">
                  <c:v>46228.5</c:v>
                </c:pt>
                <c:pt idx="83">
                  <c:v>46228.5</c:v>
                </c:pt>
                <c:pt idx="84">
                  <c:v>46228.5</c:v>
                </c:pt>
                <c:pt idx="85">
                  <c:v>46986.5</c:v>
                </c:pt>
                <c:pt idx="86">
                  <c:v>46986.5</c:v>
                </c:pt>
                <c:pt idx="87">
                  <c:v>46986.5</c:v>
                </c:pt>
                <c:pt idx="88">
                  <c:v>46991</c:v>
                </c:pt>
                <c:pt idx="89">
                  <c:v>46991</c:v>
                </c:pt>
                <c:pt idx="90">
                  <c:v>46991</c:v>
                </c:pt>
                <c:pt idx="91">
                  <c:v>46991</c:v>
                </c:pt>
              </c:numCache>
            </c:numRef>
          </c:xVal>
          <c:yVal>
            <c:numRef>
              <c:f>A!$H$21:$H$979</c:f>
              <c:numCache>
                <c:formatCode>General</c:formatCode>
                <c:ptCount val="959"/>
                <c:pt idx="21">
                  <c:v>0.233492350002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11707.5</c:v>
                </c:pt>
                <c:pt idx="1">
                  <c:v>-11639</c:v>
                </c:pt>
                <c:pt idx="2">
                  <c:v>-10874.5</c:v>
                </c:pt>
                <c:pt idx="3">
                  <c:v>-10797.5</c:v>
                </c:pt>
                <c:pt idx="4">
                  <c:v>-10161.5</c:v>
                </c:pt>
                <c:pt idx="5">
                  <c:v>-10050</c:v>
                </c:pt>
                <c:pt idx="6">
                  <c:v>-10048</c:v>
                </c:pt>
                <c:pt idx="7">
                  <c:v>-8000.5</c:v>
                </c:pt>
                <c:pt idx="8">
                  <c:v>-7763</c:v>
                </c:pt>
                <c:pt idx="9">
                  <c:v>-6259.5</c:v>
                </c:pt>
                <c:pt idx="10">
                  <c:v>-6120.5</c:v>
                </c:pt>
                <c:pt idx="11">
                  <c:v>-5431</c:v>
                </c:pt>
                <c:pt idx="12">
                  <c:v>-4026</c:v>
                </c:pt>
                <c:pt idx="13">
                  <c:v>-3919</c:v>
                </c:pt>
                <c:pt idx="14">
                  <c:v>-3786.5</c:v>
                </c:pt>
                <c:pt idx="15">
                  <c:v>-3780</c:v>
                </c:pt>
                <c:pt idx="16">
                  <c:v>-3330</c:v>
                </c:pt>
                <c:pt idx="17">
                  <c:v>-2321.5</c:v>
                </c:pt>
                <c:pt idx="18">
                  <c:v>-1501.5</c:v>
                </c:pt>
                <c:pt idx="19">
                  <c:v>-1461</c:v>
                </c:pt>
                <c:pt idx="20">
                  <c:v>-4.5</c:v>
                </c:pt>
                <c:pt idx="21">
                  <c:v>-0.5</c:v>
                </c:pt>
                <c:pt idx="22">
                  <c:v>-0.5</c:v>
                </c:pt>
                <c:pt idx="23">
                  <c:v>1.5</c:v>
                </c:pt>
                <c:pt idx="24">
                  <c:v>6</c:v>
                </c:pt>
                <c:pt idx="25">
                  <c:v>14.5</c:v>
                </c:pt>
                <c:pt idx="26">
                  <c:v>23</c:v>
                </c:pt>
                <c:pt idx="27">
                  <c:v>85</c:v>
                </c:pt>
                <c:pt idx="28">
                  <c:v>89.5</c:v>
                </c:pt>
                <c:pt idx="29">
                  <c:v>661.5</c:v>
                </c:pt>
                <c:pt idx="30">
                  <c:v>723.5</c:v>
                </c:pt>
                <c:pt idx="31">
                  <c:v>770.5</c:v>
                </c:pt>
                <c:pt idx="32">
                  <c:v>775</c:v>
                </c:pt>
                <c:pt idx="33">
                  <c:v>837</c:v>
                </c:pt>
                <c:pt idx="34">
                  <c:v>839</c:v>
                </c:pt>
                <c:pt idx="35">
                  <c:v>843.5</c:v>
                </c:pt>
                <c:pt idx="36">
                  <c:v>845.5</c:v>
                </c:pt>
                <c:pt idx="37">
                  <c:v>847.5</c:v>
                </c:pt>
                <c:pt idx="38">
                  <c:v>890.5</c:v>
                </c:pt>
                <c:pt idx="39">
                  <c:v>892.5</c:v>
                </c:pt>
                <c:pt idx="40">
                  <c:v>1479.5</c:v>
                </c:pt>
                <c:pt idx="41">
                  <c:v>1535</c:v>
                </c:pt>
                <c:pt idx="42">
                  <c:v>3177.5</c:v>
                </c:pt>
                <c:pt idx="43">
                  <c:v>3914</c:v>
                </c:pt>
                <c:pt idx="44">
                  <c:v>4740.5</c:v>
                </c:pt>
                <c:pt idx="45">
                  <c:v>28089</c:v>
                </c:pt>
                <c:pt idx="46">
                  <c:v>31138.5</c:v>
                </c:pt>
                <c:pt idx="47">
                  <c:v>31149</c:v>
                </c:pt>
                <c:pt idx="48">
                  <c:v>31157.5</c:v>
                </c:pt>
                <c:pt idx="49">
                  <c:v>31328.5</c:v>
                </c:pt>
                <c:pt idx="50">
                  <c:v>31330.5</c:v>
                </c:pt>
                <c:pt idx="51">
                  <c:v>32708</c:v>
                </c:pt>
                <c:pt idx="52">
                  <c:v>32761.5</c:v>
                </c:pt>
                <c:pt idx="53">
                  <c:v>32785</c:v>
                </c:pt>
                <c:pt idx="54">
                  <c:v>33556</c:v>
                </c:pt>
                <c:pt idx="55">
                  <c:v>33605</c:v>
                </c:pt>
                <c:pt idx="56">
                  <c:v>34220</c:v>
                </c:pt>
                <c:pt idx="57">
                  <c:v>35903</c:v>
                </c:pt>
                <c:pt idx="58">
                  <c:v>35975.5</c:v>
                </c:pt>
                <c:pt idx="59">
                  <c:v>36742</c:v>
                </c:pt>
                <c:pt idx="60">
                  <c:v>38337.5</c:v>
                </c:pt>
                <c:pt idx="61">
                  <c:v>38413</c:v>
                </c:pt>
                <c:pt idx="62">
                  <c:v>41387</c:v>
                </c:pt>
                <c:pt idx="63">
                  <c:v>41427.5</c:v>
                </c:pt>
                <c:pt idx="64">
                  <c:v>42921</c:v>
                </c:pt>
                <c:pt idx="65">
                  <c:v>42995</c:v>
                </c:pt>
                <c:pt idx="66">
                  <c:v>42995.5</c:v>
                </c:pt>
                <c:pt idx="67">
                  <c:v>43027</c:v>
                </c:pt>
                <c:pt idx="68">
                  <c:v>43036</c:v>
                </c:pt>
                <c:pt idx="69">
                  <c:v>43908</c:v>
                </c:pt>
                <c:pt idx="70">
                  <c:v>44607.5</c:v>
                </c:pt>
                <c:pt idx="71">
                  <c:v>44607.5</c:v>
                </c:pt>
                <c:pt idx="72">
                  <c:v>44607.5</c:v>
                </c:pt>
                <c:pt idx="73">
                  <c:v>44607.5</c:v>
                </c:pt>
                <c:pt idx="74">
                  <c:v>45167</c:v>
                </c:pt>
                <c:pt idx="75">
                  <c:v>45407</c:v>
                </c:pt>
                <c:pt idx="76">
                  <c:v>45449</c:v>
                </c:pt>
                <c:pt idx="77">
                  <c:v>45449</c:v>
                </c:pt>
                <c:pt idx="78">
                  <c:v>45449</c:v>
                </c:pt>
                <c:pt idx="79">
                  <c:v>45485.5</c:v>
                </c:pt>
                <c:pt idx="80">
                  <c:v>45485.5</c:v>
                </c:pt>
                <c:pt idx="81">
                  <c:v>45485.5</c:v>
                </c:pt>
                <c:pt idx="82">
                  <c:v>46228.5</c:v>
                </c:pt>
                <c:pt idx="83">
                  <c:v>46228.5</c:v>
                </c:pt>
                <c:pt idx="84">
                  <c:v>46228.5</c:v>
                </c:pt>
                <c:pt idx="85">
                  <c:v>46986.5</c:v>
                </c:pt>
                <c:pt idx="86">
                  <c:v>46986.5</c:v>
                </c:pt>
                <c:pt idx="87">
                  <c:v>46986.5</c:v>
                </c:pt>
                <c:pt idx="88">
                  <c:v>46991</c:v>
                </c:pt>
                <c:pt idx="89">
                  <c:v>46991</c:v>
                </c:pt>
                <c:pt idx="90">
                  <c:v>46991</c:v>
                </c:pt>
                <c:pt idx="91">
                  <c:v>46991</c:v>
                </c:pt>
              </c:numCache>
            </c:numRef>
          </c:xVal>
          <c:yVal>
            <c:numRef>
              <c:f>A!$I$21:$I$979</c:f>
              <c:numCache>
                <c:formatCode>General</c:formatCode>
                <c:ptCount val="959"/>
                <c:pt idx="51">
                  <c:v>0.0906323999952292</c:v>
                </c:pt>
                <c:pt idx="52">
                  <c:v>0.0889509499975247</c:v>
                </c:pt>
                <c:pt idx="53">
                  <c:v>0.0888104999976349</c:v>
                </c:pt>
                <c:pt idx="54">
                  <c:v>0.0807067999994615</c:v>
                </c:pt>
                <c:pt idx="55">
                  <c:v>0.081656499998644</c:v>
                </c:pt>
                <c:pt idx="56">
                  <c:v>0.0772659999929601</c:v>
                </c:pt>
                <c:pt idx="57">
                  <c:v>0.0662158999984968</c:v>
                </c:pt>
                <c:pt idx="58">
                  <c:v>0.0601251500047511</c:v>
                </c:pt>
                <c:pt idx="59">
                  <c:v>0.0542525999990176</c:v>
                </c:pt>
                <c:pt idx="60">
                  <c:v>0.0439637499948731</c:v>
                </c:pt>
                <c:pt idx="62">
                  <c:v>0.0120210999957635</c:v>
                </c:pt>
                <c:pt idx="63">
                  <c:v>0.0123407500068424</c:v>
                </c:pt>
                <c:pt idx="64">
                  <c:v>-0.00400870000157738</c:v>
                </c:pt>
                <c:pt idx="65">
                  <c:v>-0.00267650000023423</c:v>
                </c:pt>
                <c:pt idx="66">
                  <c:v>-0.00836885000171606</c:v>
                </c:pt>
                <c:pt idx="67">
                  <c:v>-0.00488689999474445</c:v>
                </c:pt>
                <c:pt idx="68">
                  <c:v>-0.00464920000376878</c:v>
                </c:pt>
                <c:pt idx="69">
                  <c:v>-0.0186076000027242</c:v>
                </c:pt>
                <c:pt idx="70">
                  <c:v>-0.023005250004644</c:v>
                </c:pt>
                <c:pt idx="74">
                  <c:v>-0.0302449000009801</c:v>
                </c:pt>
                <c:pt idx="75">
                  <c:v>-0.0296729000037885</c:v>
                </c:pt>
                <c:pt idx="91">
                  <c:v>-0.04943769999954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11707.5</c:v>
                </c:pt>
                <c:pt idx="1">
                  <c:v>-11639</c:v>
                </c:pt>
                <c:pt idx="2">
                  <c:v>-10874.5</c:v>
                </c:pt>
                <c:pt idx="3">
                  <c:v>-10797.5</c:v>
                </c:pt>
                <c:pt idx="4">
                  <c:v>-10161.5</c:v>
                </c:pt>
                <c:pt idx="5">
                  <c:v>-10050</c:v>
                </c:pt>
                <c:pt idx="6">
                  <c:v>-10048</c:v>
                </c:pt>
                <c:pt idx="7">
                  <c:v>-8000.5</c:v>
                </c:pt>
                <c:pt idx="8">
                  <c:v>-7763</c:v>
                </c:pt>
                <c:pt idx="9">
                  <c:v>-6259.5</c:v>
                </c:pt>
                <c:pt idx="10">
                  <c:v>-6120.5</c:v>
                </c:pt>
                <c:pt idx="11">
                  <c:v>-5431</c:v>
                </c:pt>
                <c:pt idx="12">
                  <c:v>-4026</c:v>
                </c:pt>
                <c:pt idx="13">
                  <c:v>-3919</c:v>
                </c:pt>
                <c:pt idx="14">
                  <c:v>-3786.5</c:v>
                </c:pt>
                <c:pt idx="15">
                  <c:v>-3780</c:v>
                </c:pt>
                <c:pt idx="16">
                  <c:v>-3330</c:v>
                </c:pt>
                <c:pt idx="17">
                  <c:v>-2321.5</c:v>
                </c:pt>
                <c:pt idx="18">
                  <c:v>-1501.5</c:v>
                </c:pt>
                <c:pt idx="19">
                  <c:v>-1461</c:v>
                </c:pt>
                <c:pt idx="20">
                  <c:v>-4.5</c:v>
                </c:pt>
                <c:pt idx="21">
                  <c:v>-0.5</c:v>
                </c:pt>
                <c:pt idx="22">
                  <c:v>-0.5</c:v>
                </c:pt>
                <c:pt idx="23">
                  <c:v>1.5</c:v>
                </c:pt>
                <c:pt idx="24">
                  <c:v>6</c:v>
                </c:pt>
                <c:pt idx="25">
                  <c:v>14.5</c:v>
                </c:pt>
                <c:pt idx="26">
                  <c:v>23</c:v>
                </c:pt>
                <c:pt idx="27">
                  <c:v>85</c:v>
                </c:pt>
                <c:pt idx="28">
                  <c:v>89.5</c:v>
                </c:pt>
                <c:pt idx="29">
                  <c:v>661.5</c:v>
                </c:pt>
                <c:pt idx="30">
                  <c:v>723.5</c:v>
                </c:pt>
                <c:pt idx="31">
                  <c:v>770.5</c:v>
                </c:pt>
                <c:pt idx="32">
                  <c:v>775</c:v>
                </c:pt>
                <c:pt idx="33">
                  <c:v>837</c:v>
                </c:pt>
                <c:pt idx="34">
                  <c:v>839</c:v>
                </c:pt>
                <c:pt idx="35">
                  <c:v>843.5</c:v>
                </c:pt>
                <c:pt idx="36">
                  <c:v>845.5</c:v>
                </c:pt>
                <c:pt idx="37">
                  <c:v>847.5</c:v>
                </c:pt>
                <c:pt idx="38">
                  <c:v>890.5</c:v>
                </c:pt>
                <c:pt idx="39">
                  <c:v>892.5</c:v>
                </c:pt>
                <c:pt idx="40">
                  <c:v>1479.5</c:v>
                </c:pt>
                <c:pt idx="41">
                  <c:v>1535</c:v>
                </c:pt>
                <c:pt idx="42">
                  <c:v>3177.5</c:v>
                </c:pt>
                <c:pt idx="43">
                  <c:v>3914</c:v>
                </c:pt>
                <c:pt idx="44">
                  <c:v>4740.5</c:v>
                </c:pt>
                <c:pt idx="45">
                  <c:v>28089</c:v>
                </c:pt>
                <c:pt idx="46">
                  <c:v>31138.5</c:v>
                </c:pt>
                <c:pt idx="47">
                  <c:v>31149</c:v>
                </c:pt>
                <c:pt idx="48">
                  <c:v>31157.5</c:v>
                </c:pt>
                <c:pt idx="49">
                  <c:v>31328.5</c:v>
                </c:pt>
                <c:pt idx="50">
                  <c:v>31330.5</c:v>
                </c:pt>
                <c:pt idx="51">
                  <c:v>32708</c:v>
                </c:pt>
                <c:pt idx="52">
                  <c:v>32761.5</c:v>
                </c:pt>
                <c:pt idx="53">
                  <c:v>32785</c:v>
                </c:pt>
                <c:pt idx="54">
                  <c:v>33556</c:v>
                </c:pt>
                <c:pt idx="55">
                  <c:v>33605</c:v>
                </c:pt>
                <c:pt idx="56">
                  <c:v>34220</c:v>
                </c:pt>
                <c:pt idx="57">
                  <c:v>35903</c:v>
                </c:pt>
                <c:pt idx="58">
                  <c:v>35975.5</c:v>
                </c:pt>
                <c:pt idx="59">
                  <c:v>36742</c:v>
                </c:pt>
                <c:pt idx="60">
                  <c:v>38337.5</c:v>
                </c:pt>
                <c:pt idx="61">
                  <c:v>38413</c:v>
                </c:pt>
                <c:pt idx="62">
                  <c:v>41387</c:v>
                </c:pt>
                <c:pt idx="63">
                  <c:v>41427.5</c:v>
                </c:pt>
                <c:pt idx="64">
                  <c:v>42921</c:v>
                </c:pt>
                <c:pt idx="65">
                  <c:v>42995</c:v>
                </c:pt>
                <c:pt idx="66">
                  <c:v>42995.5</c:v>
                </c:pt>
                <c:pt idx="67">
                  <c:v>43027</c:v>
                </c:pt>
                <c:pt idx="68">
                  <c:v>43036</c:v>
                </c:pt>
                <c:pt idx="69">
                  <c:v>43908</c:v>
                </c:pt>
                <c:pt idx="70">
                  <c:v>44607.5</c:v>
                </c:pt>
                <c:pt idx="71">
                  <c:v>44607.5</c:v>
                </c:pt>
                <c:pt idx="72">
                  <c:v>44607.5</c:v>
                </c:pt>
                <c:pt idx="73">
                  <c:v>44607.5</c:v>
                </c:pt>
                <c:pt idx="74">
                  <c:v>45167</c:v>
                </c:pt>
                <c:pt idx="75">
                  <c:v>45407</c:v>
                </c:pt>
                <c:pt idx="76">
                  <c:v>45449</c:v>
                </c:pt>
                <c:pt idx="77">
                  <c:v>45449</c:v>
                </c:pt>
                <c:pt idx="78">
                  <c:v>45449</c:v>
                </c:pt>
                <c:pt idx="79">
                  <c:v>45485.5</c:v>
                </c:pt>
                <c:pt idx="80">
                  <c:v>45485.5</c:v>
                </c:pt>
                <c:pt idx="81">
                  <c:v>45485.5</c:v>
                </c:pt>
                <c:pt idx="82">
                  <c:v>46228.5</c:v>
                </c:pt>
                <c:pt idx="83">
                  <c:v>46228.5</c:v>
                </c:pt>
                <c:pt idx="84">
                  <c:v>46228.5</c:v>
                </c:pt>
                <c:pt idx="85">
                  <c:v>46986.5</c:v>
                </c:pt>
                <c:pt idx="86">
                  <c:v>46986.5</c:v>
                </c:pt>
                <c:pt idx="87">
                  <c:v>46986.5</c:v>
                </c:pt>
                <c:pt idx="88">
                  <c:v>46991</c:v>
                </c:pt>
                <c:pt idx="89">
                  <c:v>46991</c:v>
                </c:pt>
                <c:pt idx="90">
                  <c:v>46991</c:v>
                </c:pt>
                <c:pt idx="91">
                  <c:v>46991</c:v>
                </c:pt>
              </c:numCache>
            </c:numRef>
          </c:xVal>
          <c:yVal>
            <c:numRef>
              <c:f>A!$J$21:$J$979</c:f>
              <c:numCache>
                <c:formatCode>General</c:formatCode>
                <c:ptCount val="959"/>
                <c:pt idx="61">
                  <c:v>0.03891889999067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11707.5</c:v>
                </c:pt>
                <c:pt idx="1">
                  <c:v>-11639</c:v>
                </c:pt>
                <c:pt idx="2">
                  <c:v>-10874.5</c:v>
                </c:pt>
                <c:pt idx="3">
                  <c:v>-10797.5</c:v>
                </c:pt>
                <c:pt idx="4">
                  <c:v>-10161.5</c:v>
                </c:pt>
                <c:pt idx="5">
                  <c:v>-10050</c:v>
                </c:pt>
                <c:pt idx="6">
                  <c:v>-10048</c:v>
                </c:pt>
                <c:pt idx="7">
                  <c:v>-8000.5</c:v>
                </c:pt>
                <c:pt idx="8">
                  <c:v>-7763</c:v>
                </c:pt>
                <c:pt idx="9">
                  <c:v>-6259.5</c:v>
                </c:pt>
                <c:pt idx="10">
                  <c:v>-6120.5</c:v>
                </c:pt>
                <c:pt idx="11">
                  <c:v>-5431</c:v>
                </c:pt>
                <c:pt idx="12">
                  <c:v>-4026</c:v>
                </c:pt>
                <c:pt idx="13">
                  <c:v>-3919</c:v>
                </c:pt>
                <c:pt idx="14">
                  <c:v>-3786.5</c:v>
                </c:pt>
                <c:pt idx="15">
                  <c:v>-3780</c:v>
                </c:pt>
                <c:pt idx="16">
                  <c:v>-3330</c:v>
                </c:pt>
                <c:pt idx="17">
                  <c:v>-2321.5</c:v>
                </c:pt>
                <c:pt idx="18">
                  <c:v>-1501.5</c:v>
                </c:pt>
                <c:pt idx="19">
                  <c:v>-1461</c:v>
                </c:pt>
                <c:pt idx="20">
                  <c:v>-4.5</c:v>
                </c:pt>
                <c:pt idx="21">
                  <c:v>-0.5</c:v>
                </c:pt>
                <c:pt idx="22">
                  <c:v>-0.5</c:v>
                </c:pt>
                <c:pt idx="23">
                  <c:v>1.5</c:v>
                </c:pt>
                <c:pt idx="24">
                  <c:v>6</c:v>
                </c:pt>
                <c:pt idx="25">
                  <c:v>14.5</c:v>
                </c:pt>
                <c:pt idx="26">
                  <c:v>23</c:v>
                </c:pt>
                <c:pt idx="27">
                  <c:v>85</c:v>
                </c:pt>
                <c:pt idx="28">
                  <c:v>89.5</c:v>
                </c:pt>
                <c:pt idx="29">
                  <c:v>661.5</c:v>
                </c:pt>
                <c:pt idx="30">
                  <c:v>723.5</c:v>
                </c:pt>
                <c:pt idx="31">
                  <c:v>770.5</c:v>
                </c:pt>
                <c:pt idx="32">
                  <c:v>775</c:v>
                </c:pt>
                <c:pt idx="33">
                  <c:v>837</c:v>
                </c:pt>
                <c:pt idx="34">
                  <c:v>839</c:v>
                </c:pt>
                <c:pt idx="35">
                  <c:v>843.5</c:v>
                </c:pt>
                <c:pt idx="36">
                  <c:v>845.5</c:v>
                </c:pt>
                <c:pt idx="37">
                  <c:v>847.5</c:v>
                </c:pt>
                <c:pt idx="38">
                  <c:v>890.5</c:v>
                </c:pt>
                <c:pt idx="39">
                  <c:v>892.5</c:v>
                </c:pt>
                <c:pt idx="40">
                  <c:v>1479.5</c:v>
                </c:pt>
                <c:pt idx="41">
                  <c:v>1535</c:v>
                </c:pt>
                <c:pt idx="42">
                  <c:v>3177.5</c:v>
                </c:pt>
                <c:pt idx="43">
                  <c:v>3914</c:v>
                </c:pt>
                <c:pt idx="44">
                  <c:v>4740.5</c:v>
                </c:pt>
                <c:pt idx="45">
                  <c:v>28089</c:v>
                </c:pt>
                <c:pt idx="46">
                  <c:v>31138.5</c:v>
                </c:pt>
                <c:pt idx="47">
                  <c:v>31149</c:v>
                </c:pt>
                <c:pt idx="48">
                  <c:v>31157.5</c:v>
                </c:pt>
                <c:pt idx="49">
                  <c:v>31328.5</c:v>
                </c:pt>
                <c:pt idx="50">
                  <c:v>31330.5</c:v>
                </c:pt>
                <c:pt idx="51">
                  <c:v>32708</c:v>
                </c:pt>
                <c:pt idx="52">
                  <c:v>32761.5</c:v>
                </c:pt>
                <c:pt idx="53">
                  <c:v>32785</c:v>
                </c:pt>
                <c:pt idx="54">
                  <c:v>33556</c:v>
                </c:pt>
                <c:pt idx="55">
                  <c:v>33605</c:v>
                </c:pt>
                <c:pt idx="56">
                  <c:v>34220</c:v>
                </c:pt>
                <c:pt idx="57">
                  <c:v>35903</c:v>
                </c:pt>
                <c:pt idx="58">
                  <c:v>35975.5</c:v>
                </c:pt>
                <c:pt idx="59">
                  <c:v>36742</c:v>
                </c:pt>
                <c:pt idx="60">
                  <c:v>38337.5</c:v>
                </c:pt>
                <c:pt idx="61">
                  <c:v>38413</c:v>
                </c:pt>
                <c:pt idx="62">
                  <c:v>41387</c:v>
                </c:pt>
                <c:pt idx="63">
                  <c:v>41427.5</c:v>
                </c:pt>
                <c:pt idx="64">
                  <c:v>42921</c:v>
                </c:pt>
                <c:pt idx="65">
                  <c:v>42995</c:v>
                </c:pt>
                <c:pt idx="66">
                  <c:v>42995.5</c:v>
                </c:pt>
                <c:pt idx="67">
                  <c:v>43027</c:v>
                </c:pt>
                <c:pt idx="68">
                  <c:v>43036</c:v>
                </c:pt>
                <c:pt idx="69">
                  <c:v>43908</c:v>
                </c:pt>
                <c:pt idx="70">
                  <c:v>44607.5</c:v>
                </c:pt>
                <c:pt idx="71">
                  <c:v>44607.5</c:v>
                </c:pt>
                <c:pt idx="72">
                  <c:v>44607.5</c:v>
                </c:pt>
                <c:pt idx="73">
                  <c:v>44607.5</c:v>
                </c:pt>
                <c:pt idx="74">
                  <c:v>45167</c:v>
                </c:pt>
                <c:pt idx="75">
                  <c:v>45407</c:v>
                </c:pt>
                <c:pt idx="76">
                  <c:v>45449</c:v>
                </c:pt>
                <c:pt idx="77">
                  <c:v>45449</c:v>
                </c:pt>
                <c:pt idx="78">
                  <c:v>45449</c:v>
                </c:pt>
                <c:pt idx="79">
                  <c:v>45485.5</c:v>
                </c:pt>
                <c:pt idx="80">
                  <c:v>45485.5</c:v>
                </c:pt>
                <c:pt idx="81">
                  <c:v>45485.5</c:v>
                </c:pt>
                <c:pt idx="82">
                  <c:v>46228.5</c:v>
                </c:pt>
                <c:pt idx="83">
                  <c:v>46228.5</c:v>
                </c:pt>
                <c:pt idx="84">
                  <c:v>46228.5</c:v>
                </c:pt>
                <c:pt idx="85">
                  <c:v>46986.5</c:v>
                </c:pt>
                <c:pt idx="86">
                  <c:v>46986.5</c:v>
                </c:pt>
                <c:pt idx="87">
                  <c:v>46986.5</c:v>
                </c:pt>
                <c:pt idx="88">
                  <c:v>46991</c:v>
                </c:pt>
                <c:pt idx="89">
                  <c:v>46991</c:v>
                </c:pt>
                <c:pt idx="90">
                  <c:v>46991</c:v>
                </c:pt>
                <c:pt idx="91">
                  <c:v>46991</c:v>
                </c:pt>
              </c:numCache>
            </c:numRef>
          </c:xVal>
          <c:yVal>
            <c:numRef>
              <c:f>A!$K$21:$K$979</c:f>
              <c:numCache>
                <c:formatCode>General</c:formatCode>
                <c:ptCount val="959"/>
                <c:pt idx="71">
                  <c:v>-0.0223352500033798</c:v>
                </c:pt>
                <c:pt idx="72">
                  <c:v>-0.0220852499987814</c:v>
                </c:pt>
                <c:pt idx="73">
                  <c:v>-0.0218752500004484</c:v>
                </c:pt>
                <c:pt idx="76">
                  <c:v>-0.0327703000002657</c:v>
                </c:pt>
                <c:pt idx="77">
                  <c:v>-0.0304602999967756</c:v>
                </c:pt>
                <c:pt idx="78">
                  <c:v>-0.0302702999979374</c:v>
                </c:pt>
                <c:pt idx="79">
                  <c:v>-0.0353018500027247</c:v>
                </c:pt>
                <c:pt idx="80">
                  <c:v>-0.0345718500029761</c:v>
                </c:pt>
                <c:pt idx="81">
                  <c:v>-0.0335118500079261</c:v>
                </c:pt>
                <c:pt idx="82">
                  <c:v>-0.040783949996694</c:v>
                </c:pt>
                <c:pt idx="83">
                  <c:v>-0.040413949995127</c:v>
                </c:pt>
                <c:pt idx="84">
                  <c:v>-0.0400839499998256</c:v>
                </c:pt>
                <c:pt idx="85">
                  <c:v>-0.051076549993013</c:v>
                </c:pt>
                <c:pt idx="86">
                  <c:v>-0.0494365499980631</c:v>
                </c:pt>
                <c:pt idx="87">
                  <c:v>-0.0479965499980608</c:v>
                </c:pt>
                <c:pt idx="88">
                  <c:v>-0.0531276999972761</c:v>
                </c:pt>
                <c:pt idx="89">
                  <c:v>-0.0518077000015182</c:v>
                </c:pt>
                <c:pt idx="90">
                  <c:v>-0.05111770000075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11707.5</c:v>
                </c:pt>
                <c:pt idx="1">
                  <c:v>-11639</c:v>
                </c:pt>
                <c:pt idx="2">
                  <c:v>-10874.5</c:v>
                </c:pt>
                <c:pt idx="3">
                  <c:v>-10797.5</c:v>
                </c:pt>
                <c:pt idx="4">
                  <c:v>-10161.5</c:v>
                </c:pt>
                <c:pt idx="5">
                  <c:v>-10050</c:v>
                </c:pt>
                <c:pt idx="6">
                  <c:v>-10048</c:v>
                </c:pt>
                <c:pt idx="7">
                  <c:v>-8000.5</c:v>
                </c:pt>
                <c:pt idx="8">
                  <c:v>-7763</c:v>
                </c:pt>
                <c:pt idx="9">
                  <c:v>-6259.5</c:v>
                </c:pt>
                <c:pt idx="10">
                  <c:v>-6120.5</c:v>
                </c:pt>
                <c:pt idx="11">
                  <c:v>-5431</c:v>
                </c:pt>
                <c:pt idx="12">
                  <c:v>-4026</c:v>
                </c:pt>
                <c:pt idx="13">
                  <c:v>-3919</c:v>
                </c:pt>
                <c:pt idx="14">
                  <c:v>-3786.5</c:v>
                </c:pt>
                <c:pt idx="15">
                  <c:v>-3780</c:v>
                </c:pt>
                <c:pt idx="16">
                  <c:v>-3330</c:v>
                </c:pt>
                <c:pt idx="17">
                  <c:v>-2321.5</c:v>
                </c:pt>
                <c:pt idx="18">
                  <c:v>-1501.5</c:v>
                </c:pt>
                <c:pt idx="19">
                  <c:v>-1461</c:v>
                </c:pt>
                <c:pt idx="20">
                  <c:v>-4.5</c:v>
                </c:pt>
                <c:pt idx="21">
                  <c:v>-0.5</c:v>
                </c:pt>
                <c:pt idx="22">
                  <c:v>-0.5</c:v>
                </c:pt>
                <c:pt idx="23">
                  <c:v>1.5</c:v>
                </c:pt>
                <c:pt idx="24">
                  <c:v>6</c:v>
                </c:pt>
                <c:pt idx="25">
                  <c:v>14.5</c:v>
                </c:pt>
                <c:pt idx="26">
                  <c:v>23</c:v>
                </c:pt>
                <c:pt idx="27">
                  <c:v>85</c:v>
                </c:pt>
                <c:pt idx="28">
                  <c:v>89.5</c:v>
                </c:pt>
                <c:pt idx="29">
                  <c:v>661.5</c:v>
                </c:pt>
                <c:pt idx="30">
                  <c:v>723.5</c:v>
                </c:pt>
                <c:pt idx="31">
                  <c:v>770.5</c:v>
                </c:pt>
                <c:pt idx="32">
                  <c:v>775</c:v>
                </c:pt>
                <c:pt idx="33">
                  <c:v>837</c:v>
                </c:pt>
                <c:pt idx="34">
                  <c:v>839</c:v>
                </c:pt>
                <c:pt idx="35">
                  <c:v>843.5</c:v>
                </c:pt>
                <c:pt idx="36">
                  <c:v>845.5</c:v>
                </c:pt>
                <c:pt idx="37">
                  <c:v>847.5</c:v>
                </c:pt>
                <c:pt idx="38">
                  <c:v>890.5</c:v>
                </c:pt>
                <c:pt idx="39">
                  <c:v>892.5</c:v>
                </c:pt>
                <c:pt idx="40">
                  <c:v>1479.5</c:v>
                </c:pt>
                <c:pt idx="41">
                  <c:v>1535</c:v>
                </c:pt>
                <c:pt idx="42">
                  <c:v>3177.5</c:v>
                </c:pt>
                <c:pt idx="43">
                  <c:v>3914</c:v>
                </c:pt>
                <c:pt idx="44">
                  <c:v>4740.5</c:v>
                </c:pt>
                <c:pt idx="45">
                  <c:v>28089</c:v>
                </c:pt>
                <c:pt idx="46">
                  <c:v>31138.5</c:v>
                </c:pt>
                <c:pt idx="47">
                  <c:v>31149</c:v>
                </c:pt>
                <c:pt idx="48">
                  <c:v>31157.5</c:v>
                </c:pt>
                <c:pt idx="49">
                  <c:v>31328.5</c:v>
                </c:pt>
                <c:pt idx="50">
                  <c:v>31330.5</c:v>
                </c:pt>
                <c:pt idx="51">
                  <c:v>32708</c:v>
                </c:pt>
                <c:pt idx="52">
                  <c:v>32761.5</c:v>
                </c:pt>
                <c:pt idx="53">
                  <c:v>32785</c:v>
                </c:pt>
                <c:pt idx="54">
                  <c:v>33556</c:v>
                </c:pt>
                <c:pt idx="55">
                  <c:v>33605</c:v>
                </c:pt>
                <c:pt idx="56">
                  <c:v>34220</c:v>
                </c:pt>
                <c:pt idx="57">
                  <c:v>35903</c:v>
                </c:pt>
                <c:pt idx="58">
                  <c:v>35975.5</c:v>
                </c:pt>
                <c:pt idx="59">
                  <c:v>36742</c:v>
                </c:pt>
                <c:pt idx="60">
                  <c:v>38337.5</c:v>
                </c:pt>
                <c:pt idx="61">
                  <c:v>38413</c:v>
                </c:pt>
                <c:pt idx="62">
                  <c:v>41387</c:v>
                </c:pt>
                <c:pt idx="63">
                  <c:v>41427.5</c:v>
                </c:pt>
                <c:pt idx="64">
                  <c:v>42921</c:v>
                </c:pt>
                <c:pt idx="65">
                  <c:v>42995</c:v>
                </c:pt>
                <c:pt idx="66">
                  <c:v>42995.5</c:v>
                </c:pt>
                <c:pt idx="67">
                  <c:v>43027</c:v>
                </c:pt>
                <c:pt idx="68">
                  <c:v>43036</c:v>
                </c:pt>
                <c:pt idx="69">
                  <c:v>43908</c:v>
                </c:pt>
                <c:pt idx="70">
                  <c:v>44607.5</c:v>
                </c:pt>
                <c:pt idx="71">
                  <c:v>44607.5</c:v>
                </c:pt>
                <c:pt idx="72">
                  <c:v>44607.5</c:v>
                </c:pt>
                <c:pt idx="73">
                  <c:v>44607.5</c:v>
                </c:pt>
                <c:pt idx="74">
                  <c:v>45167</c:v>
                </c:pt>
                <c:pt idx="75">
                  <c:v>45407</c:v>
                </c:pt>
                <c:pt idx="76">
                  <c:v>45449</c:v>
                </c:pt>
                <c:pt idx="77">
                  <c:v>45449</c:v>
                </c:pt>
                <c:pt idx="78">
                  <c:v>45449</c:v>
                </c:pt>
                <c:pt idx="79">
                  <c:v>45485.5</c:v>
                </c:pt>
                <c:pt idx="80">
                  <c:v>45485.5</c:v>
                </c:pt>
                <c:pt idx="81">
                  <c:v>45485.5</c:v>
                </c:pt>
                <c:pt idx="82">
                  <c:v>46228.5</c:v>
                </c:pt>
                <c:pt idx="83">
                  <c:v>46228.5</c:v>
                </c:pt>
                <c:pt idx="84">
                  <c:v>46228.5</c:v>
                </c:pt>
                <c:pt idx="85">
                  <c:v>46986.5</c:v>
                </c:pt>
                <c:pt idx="86">
                  <c:v>46986.5</c:v>
                </c:pt>
                <c:pt idx="87">
                  <c:v>46986.5</c:v>
                </c:pt>
                <c:pt idx="88">
                  <c:v>46991</c:v>
                </c:pt>
                <c:pt idx="89">
                  <c:v>46991</c:v>
                </c:pt>
                <c:pt idx="90">
                  <c:v>46991</c:v>
                </c:pt>
                <c:pt idx="91">
                  <c:v>46991</c:v>
                </c:pt>
              </c:numCache>
            </c:numRef>
          </c:xVal>
          <c:yVal>
            <c:numRef>
              <c:f>A!$L$21:$L$979</c:f>
              <c:numCache>
                <c:formatCode>General</c:formatCode>
                <c:ptCount val="959"/>
                <c:pt idx="0">
                  <c:v>0.231675249997352</c:v>
                </c:pt>
                <c:pt idx="1">
                  <c:v>0.263223299996753</c:v>
                </c:pt>
                <c:pt idx="2">
                  <c:v>0.238420149999001</c:v>
                </c:pt>
                <c:pt idx="3">
                  <c:v>0.245598249999603</c:v>
                </c:pt>
                <c:pt idx="4">
                  <c:v>0.238329049996537</c:v>
                </c:pt>
                <c:pt idx="5">
                  <c:v>0.236534999996366</c:v>
                </c:pt>
                <c:pt idx="6">
                  <c:v>0.220565599996917</c:v>
                </c:pt>
                <c:pt idx="7">
                  <c:v>0.239392349994887</c:v>
                </c:pt>
                <c:pt idx="8">
                  <c:v>0.240526099994895</c:v>
                </c:pt>
                <c:pt idx="9">
                  <c:v>0.239029649997974</c:v>
                </c:pt>
                <c:pt idx="10">
                  <c:v>0.218156349994388</c:v>
                </c:pt>
                <c:pt idx="11">
                  <c:v>0.237205699995684</c:v>
                </c:pt>
                <c:pt idx="12">
                  <c:v>0.227702199998021</c:v>
                </c:pt>
                <c:pt idx="13">
                  <c:v>0.238339299998188</c:v>
                </c:pt>
                <c:pt idx="14">
                  <c:v>0.246866549998231</c:v>
                </c:pt>
                <c:pt idx="15">
                  <c:v>0.218465999998443</c:v>
                </c:pt>
                <c:pt idx="16">
                  <c:v>0.240350999993098</c:v>
                </c:pt>
                <c:pt idx="17">
                  <c:v>0.225281049992191</c:v>
                </c:pt>
                <c:pt idx="18">
                  <c:v>0.228827049999381</c:v>
                </c:pt>
                <c:pt idx="19">
                  <c:v>0.224946700000146</c:v>
                </c:pt>
                <c:pt idx="20">
                  <c:v>0.236731149998377</c:v>
                </c:pt>
                <c:pt idx="22">
                  <c:v>0.23879234999913</c:v>
                </c:pt>
                <c:pt idx="23">
                  <c:v>0.249822949997906</c:v>
                </c:pt>
                <c:pt idx="24">
                  <c:v>0.227391799991892</c:v>
                </c:pt>
                <c:pt idx="25">
                  <c:v>0.224021849993733</c:v>
                </c:pt>
                <c:pt idx="26">
                  <c:v>0.237651899995399</c:v>
                </c:pt>
                <c:pt idx="27">
                  <c:v>0.247600499998953</c:v>
                </c:pt>
                <c:pt idx="28">
                  <c:v>0.238169349991949</c:v>
                </c:pt>
                <c:pt idx="29">
                  <c:v>0.241920950000349</c:v>
                </c:pt>
                <c:pt idx="30">
                  <c:v>0.237869549993775</c:v>
                </c:pt>
                <c:pt idx="31">
                  <c:v>0.239588650001679</c:v>
                </c:pt>
                <c:pt idx="32">
                  <c:v>0.230157499994675</c:v>
                </c:pt>
                <c:pt idx="33">
                  <c:v>0.23710609999398</c:v>
                </c:pt>
                <c:pt idx="34">
                  <c:v>0.228136699995957</c:v>
                </c:pt>
                <c:pt idx="35">
                  <c:v>0.233705550002924</c:v>
                </c:pt>
                <c:pt idx="36">
                  <c:v>0.240736150000885</c:v>
                </c:pt>
                <c:pt idx="37">
                  <c:v>0.242766749994189</c:v>
                </c:pt>
                <c:pt idx="38">
                  <c:v>0.223424649993831</c:v>
                </c:pt>
                <c:pt idx="39">
                  <c:v>0.229455249995226</c:v>
                </c:pt>
                <c:pt idx="40">
                  <c:v>0.21943635000207</c:v>
                </c:pt>
                <c:pt idx="41">
                  <c:v>0.24878549999994</c:v>
                </c:pt>
                <c:pt idx="42">
                  <c:v>0.25941574999888</c:v>
                </c:pt>
                <c:pt idx="43">
                  <c:v>0.238184199995885</c:v>
                </c:pt>
                <c:pt idx="44">
                  <c:v>0.227329649998865</c:v>
                </c:pt>
                <c:pt idx="45">
                  <c:v>0.131061699998099</c:v>
                </c:pt>
                <c:pt idx="46">
                  <c:v>0.104619049998291</c:v>
                </c:pt>
                <c:pt idx="47">
                  <c:v>0.104479699999501</c:v>
                </c:pt>
                <c:pt idx="48">
                  <c:v>0.0997097500003292</c:v>
                </c:pt>
                <c:pt idx="49">
                  <c:v>0.105426049995003</c:v>
                </c:pt>
                <c:pt idx="50">
                  <c:v>0.104456649998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11707.5</c:v>
                </c:pt>
                <c:pt idx="1">
                  <c:v>-11639</c:v>
                </c:pt>
                <c:pt idx="2">
                  <c:v>-10874.5</c:v>
                </c:pt>
                <c:pt idx="3">
                  <c:v>-10797.5</c:v>
                </c:pt>
                <c:pt idx="4">
                  <c:v>-10161.5</c:v>
                </c:pt>
                <c:pt idx="5">
                  <c:v>-10050</c:v>
                </c:pt>
                <c:pt idx="6">
                  <c:v>-10048</c:v>
                </c:pt>
                <c:pt idx="7">
                  <c:v>-8000.5</c:v>
                </c:pt>
                <c:pt idx="8">
                  <c:v>-7763</c:v>
                </c:pt>
                <c:pt idx="9">
                  <c:v>-6259.5</c:v>
                </c:pt>
                <c:pt idx="10">
                  <c:v>-6120.5</c:v>
                </c:pt>
                <c:pt idx="11">
                  <c:v>-5431</c:v>
                </c:pt>
                <c:pt idx="12">
                  <c:v>-4026</c:v>
                </c:pt>
                <c:pt idx="13">
                  <c:v>-3919</c:v>
                </c:pt>
                <c:pt idx="14">
                  <c:v>-3786.5</c:v>
                </c:pt>
                <c:pt idx="15">
                  <c:v>-3780</c:v>
                </c:pt>
                <c:pt idx="16">
                  <c:v>-3330</c:v>
                </c:pt>
                <c:pt idx="17">
                  <c:v>-2321.5</c:v>
                </c:pt>
                <c:pt idx="18">
                  <c:v>-1501.5</c:v>
                </c:pt>
                <c:pt idx="19">
                  <c:v>-1461</c:v>
                </c:pt>
                <c:pt idx="20">
                  <c:v>-4.5</c:v>
                </c:pt>
                <c:pt idx="21">
                  <c:v>-0.5</c:v>
                </c:pt>
                <c:pt idx="22">
                  <c:v>-0.5</c:v>
                </c:pt>
                <c:pt idx="23">
                  <c:v>1.5</c:v>
                </c:pt>
                <c:pt idx="24">
                  <c:v>6</c:v>
                </c:pt>
                <c:pt idx="25">
                  <c:v>14.5</c:v>
                </c:pt>
                <c:pt idx="26">
                  <c:v>23</c:v>
                </c:pt>
                <c:pt idx="27">
                  <c:v>85</c:v>
                </c:pt>
                <c:pt idx="28">
                  <c:v>89.5</c:v>
                </c:pt>
                <c:pt idx="29">
                  <c:v>661.5</c:v>
                </c:pt>
                <c:pt idx="30">
                  <c:v>723.5</c:v>
                </c:pt>
                <c:pt idx="31">
                  <c:v>770.5</c:v>
                </c:pt>
                <c:pt idx="32">
                  <c:v>775</c:v>
                </c:pt>
                <c:pt idx="33">
                  <c:v>837</c:v>
                </c:pt>
                <c:pt idx="34">
                  <c:v>839</c:v>
                </c:pt>
                <c:pt idx="35">
                  <c:v>843.5</c:v>
                </c:pt>
                <c:pt idx="36">
                  <c:v>845.5</c:v>
                </c:pt>
                <c:pt idx="37">
                  <c:v>847.5</c:v>
                </c:pt>
                <c:pt idx="38">
                  <c:v>890.5</c:v>
                </c:pt>
                <c:pt idx="39">
                  <c:v>892.5</c:v>
                </c:pt>
                <c:pt idx="40">
                  <c:v>1479.5</c:v>
                </c:pt>
                <c:pt idx="41">
                  <c:v>1535</c:v>
                </c:pt>
                <c:pt idx="42">
                  <c:v>3177.5</c:v>
                </c:pt>
                <c:pt idx="43">
                  <c:v>3914</c:v>
                </c:pt>
                <c:pt idx="44">
                  <c:v>4740.5</c:v>
                </c:pt>
                <c:pt idx="45">
                  <c:v>28089</c:v>
                </c:pt>
                <c:pt idx="46">
                  <c:v>31138.5</c:v>
                </c:pt>
                <c:pt idx="47">
                  <c:v>31149</c:v>
                </c:pt>
                <c:pt idx="48">
                  <c:v>31157.5</c:v>
                </c:pt>
                <c:pt idx="49">
                  <c:v>31328.5</c:v>
                </c:pt>
                <c:pt idx="50">
                  <c:v>31330.5</c:v>
                </c:pt>
                <c:pt idx="51">
                  <c:v>32708</c:v>
                </c:pt>
                <c:pt idx="52">
                  <c:v>32761.5</c:v>
                </c:pt>
                <c:pt idx="53">
                  <c:v>32785</c:v>
                </c:pt>
                <c:pt idx="54">
                  <c:v>33556</c:v>
                </c:pt>
                <c:pt idx="55">
                  <c:v>33605</c:v>
                </c:pt>
                <c:pt idx="56">
                  <c:v>34220</c:v>
                </c:pt>
                <c:pt idx="57">
                  <c:v>35903</c:v>
                </c:pt>
                <c:pt idx="58">
                  <c:v>35975.5</c:v>
                </c:pt>
                <c:pt idx="59">
                  <c:v>36742</c:v>
                </c:pt>
                <c:pt idx="60">
                  <c:v>38337.5</c:v>
                </c:pt>
                <c:pt idx="61">
                  <c:v>38413</c:v>
                </c:pt>
                <c:pt idx="62">
                  <c:v>41387</c:v>
                </c:pt>
                <c:pt idx="63">
                  <c:v>41427.5</c:v>
                </c:pt>
                <c:pt idx="64">
                  <c:v>42921</c:v>
                </c:pt>
                <c:pt idx="65">
                  <c:v>42995</c:v>
                </c:pt>
                <c:pt idx="66">
                  <c:v>42995.5</c:v>
                </c:pt>
                <c:pt idx="67">
                  <c:v>43027</c:v>
                </c:pt>
                <c:pt idx="68">
                  <c:v>43036</c:v>
                </c:pt>
                <c:pt idx="69">
                  <c:v>43908</c:v>
                </c:pt>
                <c:pt idx="70">
                  <c:v>44607.5</c:v>
                </c:pt>
                <c:pt idx="71">
                  <c:v>44607.5</c:v>
                </c:pt>
                <c:pt idx="72">
                  <c:v>44607.5</c:v>
                </c:pt>
                <c:pt idx="73">
                  <c:v>44607.5</c:v>
                </c:pt>
                <c:pt idx="74">
                  <c:v>45167</c:v>
                </c:pt>
                <c:pt idx="75">
                  <c:v>45407</c:v>
                </c:pt>
                <c:pt idx="76">
                  <c:v>45449</c:v>
                </c:pt>
                <c:pt idx="77">
                  <c:v>45449</c:v>
                </c:pt>
                <c:pt idx="78">
                  <c:v>45449</c:v>
                </c:pt>
                <c:pt idx="79">
                  <c:v>45485.5</c:v>
                </c:pt>
                <c:pt idx="80">
                  <c:v>45485.5</c:v>
                </c:pt>
                <c:pt idx="81">
                  <c:v>45485.5</c:v>
                </c:pt>
                <c:pt idx="82">
                  <c:v>46228.5</c:v>
                </c:pt>
                <c:pt idx="83">
                  <c:v>46228.5</c:v>
                </c:pt>
                <c:pt idx="84">
                  <c:v>46228.5</c:v>
                </c:pt>
                <c:pt idx="85">
                  <c:v>46986.5</c:v>
                </c:pt>
                <c:pt idx="86">
                  <c:v>46986.5</c:v>
                </c:pt>
                <c:pt idx="87">
                  <c:v>46986.5</c:v>
                </c:pt>
                <c:pt idx="88">
                  <c:v>46991</c:v>
                </c:pt>
                <c:pt idx="89">
                  <c:v>46991</c:v>
                </c:pt>
                <c:pt idx="90">
                  <c:v>46991</c:v>
                </c:pt>
                <c:pt idx="91">
                  <c:v>46991</c:v>
                </c:pt>
              </c:numCache>
            </c:numRef>
          </c:xVal>
          <c:yVal>
            <c:numRef>
              <c:f>A!$M$21:$M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11707.5</c:v>
                </c:pt>
                <c:pt idx="1">
                  <c:v>-11639</c:v>
                </c:pt>
                <c:pt idx="2">
                  <c:v>-10874.5</c:v>
                </c:pt>
                <c:pt idx="3">
                  <c:v>-10797.5</c:v>
                </c:pt>
                <c:pt idx="4">
                  <c:v>-10161.5</c:v>
                </c:pt>
                <c:pt idx="5">
                  <c:v>-10050</c:v>
                </c:pt>
                <c:pt idx="6">
                  <c:v>-10048</c:v>
                </c:pt>
                <c:pt idx="7">
                  <c:v>-8000.5</c:v>
                </c:pt>
                <c:pt idx="8">
                  <c:v>-7763</c:v>
                </c:pt>
                <c:pt idx="9">
                  <c:v>-6259.5</c:v>
                </c:pt>
                <c:pt idx="10">
                  <c:v>-6120.5</c:v>
                </c:pt>
                <c:pt idx="11">
                  <c:v>-5431</c:v>
                </c:pt>
                <c:pt idx="12">
                  <c:v>-4026</c:v>
                </c:pt>
                <c:pt idx="13">
                  <c:v>-3919</c:v>
                </c:pt>
                <c:pt idx="14">
                  <c:v>-3786.5</c:v>
                </c:pt>
                <c:pt idx="15">
                  <c:v>-3780</c:v>
                </c:pt>
                <c:pt idx="16">
                  <c:v>-3330</c:v>
                </c:pt>
                <c:pt idx="17">
                  <c:v>-2321.5</c:v>
                </c:pt>
                <c:pt idx="18">
                  <c:v>-1501.5</c:v>
                </c:pt>
                <c:pt idx="19">
                  <c:v>-1461</c:v>
                </c:pt>
                <c:pt idx="20">
                  <c:v>-4.5</c:v>
                </c:pt>
                <c:pt idx="21">
                  <c:v>-0.5</c:v>
                </c:pt>
                <c:pt idx="22">
                  <c:v>-0.5</c:v>
                </c:pt>
                <c:pt idx="23">
                  <c:v>1.5</c:v>
                </c:pt>
                <c:pt idx="24">
                  <c:v>6</c:v>
                </c:pt>
                <c:pt idx="25">
                  <c:v>14.5</c:v>
                </c:pt>
                <c:pt idx="26">
                  <c:v>23</c:v>
                </c:pt>
                <c:pt idx="27">
                  <c:v>85</c:v>
                </c:pt>
                <c:pt idx="28">
                  <c:v>89.5</c:v>
                </c:pt>
                <c:pt idx="29">
                  <c:v>661.5</c:v>
                </c:pt>
                <c:pt idx="30">
                  <c:v>723.5</c:v>
                </c:pt>
                <c:pt idx="31">
                  <c:v>770.5</c:v>
                </c:pt>
                <c:pt idx="32">
                  <c:v>775</c:v>
                </c:pt>
                <c:pt idx="33">
                  <c:v>837</c:v>
                </c:pt>
                <c:pt idx="34">
                  <c:v>839</c:v>
                </c:pt>
                <c:pt idx="35">
                  <c:v>843.5</c:v>
                </c:pt>
                <c:pt idx="36">
                  <c:v>845.5</c:v>
                </c:pt>
                <c:pt idx="37">
                  <c:v>847.5</c:v>
                </c:pt>
                <c:pt idx="38">
                  <c:v>890.5</c:v>
                </c:pt>
                <c:pt idx="39">
                  <c:v>892.5</c:v>
                </c:pt>
                <c:pt idx="40">
                  <c:v>1479.5</c:v>
                </c:pt>
                <c:pt idx="41">
                  <c:v>1535</c:v>
                </c:pt>
                <c:pt idx="42">
                  <c:v>3177.5</c:v>
                </c:pt>
                <c:pt idx="43">
                  <c:v>3914</c:v>
                </c:pt>
                <c:pt idx="44">
                  <c:v>4740.5</c:v>
                </c:pt>
                <c:pt idx="45">
                  <c:v>28089</c:v>
                </c:pt>
                <c:pt idx="46">
                  <c:v>31138.5</c:v>
                </c:pt>
                <c:pt idx="47">
                  <c:v>31149</c:v>
                </c:pt>
                <c:pt idx="48">
                  <c:v>31157.5</c:v>
                </c:pt>
                <c:pt idx="49">
                  <c:v>31328.5</c:v>
                </c:pt>
                <c:pt idx="50">
                  <c:v>31330.5</c:v>
                </c:pt>
                <c:pt idx="51">
                  <c:v>32708</c:v>
                </c:pt>
                <c:pt idx="52">
                  <c:v>32761.5</c:v>
                </c:pt>
                <c:pt idx="53">
                  <c:v>32785</c:v>
                </c:pt>
                <c:pt idx="54">
                  <c:v>33556</c:v>
                </c:pt>
                <c:pt idx="55">
                  <c:v>33605</c:v>
                </c:pt>
                <c:pt idx="56">
                  <c:v>34220</c:v>
                </c:pt>
                <c:pt idx="57">
                  <c:v>35903</c:v>
                </c:pt>
                <c:pt idx="58">
                  <c:v>35975.5</c:v>
                </c:pt>
                <c:pt idx="59">
                  <c:v>36742</c:v>
                </c:pt>
                <c:pt idx="60">
                  <c:v>38337.5</c:v>
                </c:pt>
                <c:pt idx="61">
                  <c:v>38413</c:v>
                </c:pt>
                <c:pt idx="62">
                  <c:v>41387</c:v>
                </c:pt>
                <c:pt idx="63">
                  <c:v>41427.5</c:v>
                </c:pt>
                <c:pt idx="64">
                  <c:v>42921</c:v>
                </c:pt>
                <c:pt idx="65">
                  <c:v>42995</c:v>
                </c:pt>
                <c:pt idx="66">
                  <c:v>42995.5</c:v>
                </c:pt>
                <c:pt idx="67">
                  <c:v>43027</c:v>
                </c:pt>
                <c:pt idx="68">
                  <c:v>43036</c:v>
                </c:pt>
                <c:pt idx="69">
                  <c:v>43908</c:v>
                </c:pt>
                <c:pt idx="70">
                  <c:v>44607.5</c:v>
                </c:pt>
                <c:pt idx="71">
                  <c:v>44607.5</c:v>
                </c:pt>
                <c:pt idx="72">
                  <c:v>44607.5</c:v>
                </c:pt>
                <c:pt idx="73">
                  <c:v>44607.5</c:v>
                </c:pt>
                <c:pt idx="74">
                  <c:v>45167</c:v>
                </c:pt>
                <c:pt idx="75">
                  <c:v>45407</c:v>
                </c:pt>
                <c:pt idx="76">
                  <c:v>45449</c:v>
                </c:pt>
                <c:pt idx="77">
                  <c:v>45449</c:v>
                </c:pt>
                <c:pt idx="78">
                  <c:v>45449</c:v>
                </c:pt>
                <c:pt idx="79">
                  <c:v>45485.5</c:v>
                </c:pt>
                <c:pt idx="80">
                  <c:v>45485.5</c:v>
                </c:pt>
                <c:pt idx="81">
                  <c:v>45485.5</c:v>
                </c:pt>
                <c:pt idx="82">
                  <c:v>46228.5</c:v>
                </c:pt>
                <c:pt idx="83">
                  <c:v>46228.5</c:v>
                </c:pt>
                <c:pt idx="84">
                  <c:v>46228.5</c:v>
                </c:pt>
                <c:pt idx="85">
                  <c:v>46986.5</c:v>
                </c:pt>
                <c:pt idx="86">
                  <c:v>46986.5</c:v>
                </c:pt>
                <c:pt idx="87">
                  <c:v>46986.5</c:v>
                </c:pt>
                <c:pt idx="88">
                  <c:v>46991</c:v>
                </c:pt>
                <c:pt idx="89">
                  <c:v>46991</c:v>
                </c:pt>
                <c:pt idx="90">
                  <c:v>46991</c:v>
                </c:pt>
                <c:pt idx="91">
                  <c:v>46991</c:v>
                </c:pt>
              </c:numCache>
            </c:numRef>
          </c:xVal>
          <c:yVal>
            <c:numRef>
              <c:f>A!$N$21:$N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11707.5</c:v>
                </c:pt>
                <c:pt idx="1">
                  <c:v>-11639</c:v>
                </c:pt>
                <c:pt idx="2">
                  <c:v>-10874.5</c:v>
                </c:pt>
                <c:pt idx="3">
                  <c:v>-10797.5</c:v>
                </c:pt>
                <c:pt idx="4">
                  <c:v>-10161.5</c:v>
                </c:pt>
                <c:pt idx="5">
                  <c:v>-10050</c:v>
                </c:pt>
                <c:pt idx="6">
                  <c:v>-10048</c:v>
                </c:pt>
                <c:pt idx="7">
                  <c:v>-8000.5</c:v>
                </c:pt>
                <c:pt idx="8">
                  <c:v>-7763</c:v>
                </c:pt>
                <c:pt idx="9">
                  <c:v>-6259.5</c:v>
                </c:pt>
                <c:pt idx="10">
                  <c:v>-6120.5</c:v>
                </c:pt>
                <c:pt idx="11">
                  <c:v>-5431</c:v>
                </c:pt>
                <c:pt idx="12">
                  <c:v>-4026</c:v>
                </c:pt>
                <c:pt idx="13">
                  <c:v>-3919</c:v>
                </c:pt>
                <c:pt idx="14">
                  <c:v>-3786.5</c:v>
                </c:pt>
                <c:pt idx="15">
                  <c:v>-3780</c:v>
                </c:pt>
                <c:pt idx="16">
                  <c:v>-3330</c:v>
                </c:pt>
                <c:pt idx="17">
                  <c:v>-2321.5</c:v>
                </c:pt>
                <c:pt idx="18">
                  <c:v>-1501.5</c:v>
                </c:pt>
                <c:pt idx="19">
                  <c:v>-1461</c:v>
                </c:pt>
                <c:pt idx="20">
                  <c:v>-4.5</c:v>
                </c:pt>
                <c:pt idx="21">
                  <c:v>-0.5</c:v>
                </c:pt>
                <c:pt idx="22">
                  <c:v>-0.5</c:v>
                </c:pt>
                <c:pt idx="23">
                  <c:v>1.5</c:v>
                </c:pt>
                <c:pt idx="24">
                  <c:v>6</c:v>
                </c:pt>
                <c:pt idx="25">
                  <c:v>14.5</c:v>
                </c:pt>
                <c:pt idx="26">
                  <c:v>23</c:v>
                </c:pt>
                <c:pt idx="27">
                  <c:v>85</c:v>
                </c:pt>
                <c:pt idx="28">
                  <c:v>89.5</c:v>
                </c:pt>
                <c:pt idx="29">
                  <c:v>661.5</c:v>
                </c:pt>
                <c:pt idx="30">
                  <c:v>723.5</c:v>
                </c:pt>
                <c:pt idx="31">
                  <c:v>770.5</c:v>
                </c:pt>
                <c:pt idx="32">
                  <c:v>775</c:v>
                </c:pt>
                <c:pt idx="33">
                  <c:v>837</c:v>
                </c:pt>
                <c:pt idx="34">
                  <c:v>839</c:v>
                </c:pt>
                <c:pt idx="35">
                  <c:v>843.5</c:v>
                </c:pt>
                <c:pt idx="36">
                  <c:v>845.5</c:v>
                </c:pt>
                <c:pt idx="37">
                  <c:v>847.5</c:v>
                </c:pt>
                <c:pt idx="38">
                  <c:v>890.5</c:v>
                </c:pt>
                <c:pt idx="39">
                  <c:v>892.5</c:v>
                </c:pt>
                <c:pt idx="40">
                  <c:v>1479.5</c:v>
                </c:pt>
                <c:pt idx="41">
                  <c:v>1535</c:v>
                </c:pt>
                <c:pt idx="42">
                  <c:v>3177.5</c:v>
                </c:pt>
                <c:pt idx="43">
                  <c:v>3914</c:v>
                </c:pt>
                <c:pt idx="44">
                  <c:v>4740.5</c:v>
                </c:pt>
                <c:pt idx="45">
                  <c:v>28089</c:v>
                </c:pt>
                <c:pt idx="46">
                  <c:v>31138.5</c:v>
                </c:pt>
                <c:pt idx="47">
                  <c:v>31149</c:v>
                </c:pt>
                <c:pt idx="48">
                  <c:v>31157.5</c:v>
                </c:pt>
                <c:pt idx="49">
                  <c:v>31328.5</c:v>
                </c:pt>
                <c:pt idx="50">
                  <c:v>31330.5</c:v>
                </c:pt>
                <c:pt idx="51">
                  <c:v>32708</c:v>
                </c:pt>
                <c:pt idx="52">
                  <c:v>32761.5</c:v>
                </c:pt>
                <c:pt idx="53">
                  <c:v>32785</c:v>
                </c:pt>
                <c:pt idx="54">
                  <c:v>33556</c:v>
                </c:pt>
                <c:pt idx="55">
                  <c:v>33605</c:v>
                </c:pt>
                <c:pt idx="56">
                  <c:v>34220</c:v>
                </c:pt>
                <c:pt idx="57">
                  <c:v>35903</c:v>
                </c:pt>
                <c:pt idx="58">
                  <c:v>35975.5</c:v>
                </c:pt>
                <c:pt idx="59">
                  <c:v>36742</c:v>
                </c:pt>
                <c:pt idx="60">
                  <c:v>38337.5</c:v>
                </c:pt>
                <c:pt idx="61">
                  <c:v>38413</c:v>
                </c:pt>
                <c:pt idx="62">
                  <c:v>41387</c:v>
                </c:pt>
                <c:pt idx="63">
                  <c:v>41427.5</c:v>
                </c:pt>
                <c:pt idx="64">
                  <c:v>42921</c:v>
                </c:pt>
                <c:pt idx="65">
                  <c:v>42995</c:v>
                </c:pt>
                <c:pt idx="66">
                  <c:v>42995.5</c:v>
                </c:pt>
                <c:pt idx="67">
                  <c:v>43027</c:v>
                </c:pt>
                <c:pt idx="68">
                  <c:v>43036</c:v>
                </c:pt>
                <c:pt idx="69">
                  <c:v>43908</c:v>
                </c:pt>
                <c:pt idx="70">
                  <c:v>44607.5</c:v>
                </c:pt>
                <c:pt idx="71">
                  <c:v>44607.5</c:v>
                </c:pt>
                <c:pt idx="72">
                  <c:v>44607.5</c:v>
                </c:pt>
                <c:pt idx="73">
                  <c:v>44607.5</c:v>
                </c:pt>
                <c:pt idx="74">
                  <c:v>45167</c:v>
                </c:pt>
                <c:pt idx="75">
                  <c:v>45407</c:v>
                </c:pt>
                <c:pt idx="76">
                  <c:v>45449</c:v>
                </c:pt>
                <c:pt idx="77">
                  <c:v>45449</c:v>
                </c:pt>
                <c:pt idx="78">
                  <c:v>45449</c:v>
                </c:pt>
                <c:pt idx="79">
                  <c:v>45485.5</c:v>
                </c:pt>
                <c:pt idx="80">
                  <c:v>45485.5</c:v>
                </c:pt>
                <c:pt idx="81">
                  <c:v>45485.5</c:v>
                </c:pt>
                <c:pt idx="82">
                  <c:v>46228.5</c:v>
                </c:pt>
                <c:pt idx="83">
                  <c:v>46228.5</c:v>
                </c:pt>
                <c:pt idx="84">
                  <c:v>46228.5</c:v>
                </c:pt>
                <c:pt idx="85">
                  <c:v>46986.5</c:v>
                </c:pt>
                <c:pt idx="86">
                  <c:v>46986.5</c:v>
                </c:pt>
                <c:pt idx="87">
                  <c:v>46986.5</c:v>
                </c:pt>
                <c:pt idx="88">
                  <c:v>46991</c:v>
                </c:pt>
                <c:pt idx="89">
                  <c:v>46991</c:v>
                </c:pt>
                <c:pt idx="90">
                  <c:v>46991</c:v>
                </c:pt>
                <c:pt idx="91">
                  <c:v>46991</c:v>
                </c:pt>
              </c:numCache>
            </c:numRef>
          </c:xVal>
          <c:yVal>
            <c:numRef>
              <c:f>A!$O$21:$O$979</c:f>
              <c:numCache>
                <c:formatCode>General</c:formatCode>
                <c:ptCount val="959"/>
                <c:pt idx="0">
                  <c:v>0.285714425626061</c:v>
                </c:pt>
                <c:pt idx="1">
                  <c:v>0.285356474751598</c:v>
                </c:pt>
                <c:pt idx="2">
                  <c:v>0.281361533970189</c:v>
                </c:pt>
                <c:pt idx="3">
                  <c:v>0.280959165833932</c:v>
                </c:pt>
                <c:pt idx="4">
                  <c:v>0.277635709539654</c:v>
                </c:pt>
                <c:pt idx="5">
                  <c:v>0.277053059576113</c:v>
                </c:pt>
                <c:pt idx="6">
                  <c:v>0.27704260845569</c:v>
                </c:pt>
                <c:pt idx="7">
                  <c:v>0.266343273923401</c:v>
                </c:pt>
                <c:pt idx="8">
                  <c:v>0.265102203373258</c:v>
                </c:pt>
                <c:pt idx="9">
                  <c:v>0.257245573595824</c:v>
                </c:pt>
                <c:pt idx="10">
                  <c:v>0.256519220726477</c:v>
                </c:pt>
                <c:pt idx="11">
                  <c:v>0.252916196960903</c:v>
                </c:pt>
                <c:pt idx="12">
                  <c:v>0.245574284864265</c:v>
                </c:pt>
                <c:pt idx="13">
                  <c:v>0.245015149921674</c:v>
                </c:pt>
                <c:pt idx="14">
                  <c:v>0.244322763193699</c:v>
                </c:pt>
                <c:pt idx="15">
                  <c:v>0.244288797052327</c:v>
                </c:pt>
                <c:pt idx="16">
                  <c:v>0.241937294957318</c:v>
                </c:pt>
                <c:pt idx="17">
                  <c:v>0.236667317484394</c:v>
                </c:pt>
                <c:pt idx="18">
                  <c:v>0.232382358111267</c:v>
                </c:pt>
                <c:pt idx="19">
                  <c:v>0.232170722922716</c:v>
                </c:pt>
                <c:pt idx="20">
                  <c:v>0.224559694475205</c:v>
                </c:pt>
                <c:pt idx="21">
                  <c:v>0.224538792234361</c:v>
                </c:pt>
                <c:pt idx="22">
                  <c:v>0.224538792234361</c:v>
                </c:pt>
                <c:pt idx="23">
                  <c:v>0.224528341113938</c:v>
                </c:pt>
                <c:pt idx="24">
                  <c:v>0.224504826092988</c:v>
                </c:pt>
                <c:pt idx="25">
                  <c:v>0.224460408831194</c:v>
                </c:pt>
                <c:pt idx="26">
                  <c:v>0.224415991569399</c:v>
                </c:pt>
                <c:pt idx="27">
                  <c:v>0.224092006836309</c:v>
                </c:pt>
                <c:pt idx="28">
                  <c:v>0.224068491815359</c:v>
                </c:pt>
                <c:pt idx="29">
                  <c:v>0.221079471374593</c:v>
                </c:pt>
                <c:pt idx="30">
                  <c:v>0.220755486641502</c:v>
                </c:pt>
                <c:pt idx="31">
                  <c:v>0.220509885311579</c:v>
                </c:pt>
                <c:pt idx="32">
                  <c:v>0.220486370290629</c:v>
                </c:pt>
                <c:pt idx="33">
                  <c:v>0.220162385557539</c:v>
                </c:pt>
                <c:pt idx="34">
                  <c:v>0.220151934437117</c:v>
                </c:pt>
                <c:pt idx="35">
                  <c:v>0.220128419416167</c:v>
                </c:pt>
                <c:pt idx="36">
                  <c:v>0.220117968295745</c:v>
                </c:pt>
                <c:pt idx="37">
                  <c:v>0.220107517175322</c:v>
                </c:pt>
                <c:pt idx="38">
                  <c:v>0.219882818086244</c:v>
                </c:pt>
                <c:pt idx="39">
                  <c:v>0.219872366965821</c:v>
                </c:pt>
                <c:pt idx="40">
                  <c:v>0.216804963121888</c:v>
                </c:pt>
                <c:pt idx="41">
                  <c:v>0.21651494453017</c:v>
                </c:pt>
                <c:pt idx="42">
                  <c:v>0.207931961883389</c:v>
                </c:pt>
                <c:pt idx="43">
                  <c:v>0.204083336787892</c:v>
                </c:pt>
                <c:pt idx="44">
                  <c:v>0.199764411273393</c:v>
                </c:pt>
                <c:pt idx="45">
                  <c:v>0.0777554186838219</c:v>
                </c:pt>
                <c:pt idx="46">
                  <c:v>0.0618200728199806</c:v>
                </c:pt>
                <c:pt idx="47">
                  <c:v>0.0617652044377638</c:v>
                </c:pt>
                <c:pt idx="48">
                  <c:v>0.0617207871759692</c:v>
                </c:pt>
                <c:pt idx="49">
                  <c:v>0.0608272163798659</c:v>
                </c:pt>
                <c:pt idx="50">
                  <c:v>0.0608167652594437</c:v>
                </c:pt>
                <c:pt idx="51">
                  <c:v>0.053618556068612</c:v>
                </c:pt>
                <c:pt idx="52">
                  <c:v>0.0533389885973165</c:v>
                </c:pt>
                <c:pt idx="53">
                  <c:v>0.0532161879323549</c:v>
                </c:pt>
                <c:pt idx="54">
                  <c:v>0.0491872810095737</c:v>
                </c:pt>
                <c:pt idx="55">
                  <c:v>0.0489312285592283</c:v>
                </c:pt>
                <c:pt idx="56">
                  <c:v>0.0457175090293833</c:v>
                </c:pt>
                <c:pt idx="57">
                  <c:v>0.0369228911940513</c:v>
                </c:pt>
                <c:pt idx="58">
                  <c:v>0.0365440380787444</c:v>
                </c:pt>
                <c:pt idx="59">
                  <c:v>0.0325386461769132</c:v>
                </c:pt>
                <c:pt idx="60">
                  <c:v>0.0242012648600551</c:v>
                </c:pt>
                <c:pt idx="61">
                  <c:v>0.0238067350641148</c:v>
                </c:pt>
                <c:pt idx="62">
                  <c:v>0.00826591899621387</c:v>
                </c:pt>
                <c:pt idx="63">
                  <c:v>0.0080542838076631</c:v>
                </c:pt>
                <c:pt idx="64">
                  <c:v>0.000249909632340312</c:v>
                </c:pt>
                <c:pt idx="65">
                  <c:v>-0.000136781823283333</c:v>
                </c:pt>
                <c:pt idx="66">
                  <c:v>-0.000139394603388882</c:v>
                </c:pt>
                <c:pt idx="67">
                  <c:v>-0.000303999750039474</c:v>
                </c:pt>
                <c:pt idx="68">
                  <c:v>-0.000351029791939655</c:v>
                </c:pt>
                <c:pt idx="69">
                  <c:v>-0.00490771829604511</c:v>
                </c:pt>
                <c:pt idx="70">
                  <c:v>-0.00856299766373059</c:v>
                </c:pt>
                <c:pt idx="71">
                  <c:v>-0.00856299766373059</c:v>
                </c:pt>
                <c:pt idx="72">
                  <c:v>-0.00856299766373059</c:v>
                </c:pt>
                <c:pt idx="73">
                  <c:v>-0.00856299766373059</c:v>
                </c:pt>
                <c:pt idx="74">
                  <c:v>-0.0114866986018579</c:v>
                </c:pt>
                <c:pt idx="75">
                  <c:v>-0.0127408330525291</c:v>
                </c:pt>
                <c:pt idx="76">
                  <c:v>-0.0129603065813966</c:v>
                </c:pt>
                <c:pt idx="77">
                  <c:v>-0.0129603065813966</c:v>
                </c:pt>
                <c:pt idx="78">
                  <c:v>-0.0129603065813966</c:v>
                </c:pt>
                <c:pt idx="79">
                  <c:v>-0.0131510395291028</c:v>
                </c:pt>
                <c:pt idx="80">
                  <c:v>-0.0131510395291028</c:v>
                </c:pt>
                <c:pt idx="81">
                  <c:v>-0.0131510395291028</c:v>
                </c:pt>
                <c:pt idx="82">
                  <c:v>-0.0170336307659725</c:v>
                </c:pt>
                <c:pt idx="83">
                  <c:v>-0.0170336307659725</c:v>
                </c:pt>
                <c:pt idx="84">
                  <c:v>-0.0170336307659725</c:v>
                </c:pt>
                <c:pt idx="85">
                  <c:v>-0.0209946054060091</c:v>
                </c:pt>
                <c:pt idx="86">
                  <c:v>-0.0209946054060091</c:v>
                </c:pt>
                <c:pt idx="87">
                  <c:v>-0.0209946054060091</c:v>
                </c:pt>
                <c:pt idx="88">
                  <c:v>-0.0210181204269592</c:v>
                </c:pt>
                <c:pt idx="89">
                  <c:v>-0.0210181204269592</c:v>
                </c:pt>
                <c:pt idx="90">
                  <c:v>-0.0210181204269592</c:v>
                </c:pt>
                <c:pt idx="91">
                  <c:v>-0.0210181204269592</c:v>
                </c:pt>
              </c:numCache>
            </c:numRef>
          </c:yVal>
          <c:smooth val="0"/>
        </c:ser>
        <c:axId val="20971397"/>
        <c:axId val="79541468"/>
      </c:scatterChart>
      <c:valAx>
        <c:axId val="20971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30016137708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1468"/>
        <c:crossesAt val="0"/>
        <c:crossBetween val="midCat"/>
      </c:valAx>
      <c:valAx>
        <c:axId val="79541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3114577729962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13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833243679398"/>
          <c:y val="0.905529152660253"/>
          <c:w val="0.673695535233997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16</xdr:col>
      <xdr:colOff>14184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3972960" y="19080"/>
        <a:ext cx="66780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5</xdr:col>
      <xdr:colOff>201600</xdr:colOff>
      <xdr:row>18</xdr:row>
      <xdr:rowOff>38160</xdr:rowOff>
    </xdr:to>
    <xdr:graphicFrame>
      <xdr:nvGraphicFramePr>
        <xdr:cNvPr id="1" name="Chart 2"/>
        <xdr:cNvGraphicFramePr/>
      </xdr:nvGraphicFramePr>
      <xdr:xfrm>
        <a:off x="10509120" y="0"/>
        <a:ext cx="66920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91" TargetMode="External"/><Relationship Id="rId2" Type="http://schemas.openxmlformats.org/officeDocument/2006/relationships/hyperlink" Target="http://www.bav-astro.de/sfs/BAVM_link.php?BAVMnr=91" TargetMode="External"/><Relationship Id="rId3" Type="http://schemas.openxmlformats.org/officeDocument/2006/relationships/hyperlink" Target="http://www.bav-astro.de/sfs/BAVM_link.php?BAVMnr=91" TargetMode="External"/><Relationship Id="rId4" Type="http://schemas.openxmlformats.org/officeDocument/2006/relationships/hyperlink" Target="http://www.bav-astro.de/sfs/BAVM_link.php?BAVMnr=102" TargetMode="External"/><Relationship Id="rId5" Type="http://schemas.openxmlformats.org/officeDocument/2006/relationships/hyperlink" Target="http://www.bav-astro.de/sfs/BAVM_link.php?BAVMnr=102" TargetMode="External"/><Relationship Id="rId6" Type="http://schemas.openxmlformats.org/officeDocument/2006/relationships/hyperlink" Target="http://www.bav-astro.de/sfs/BAVM_link.php?BAVMnr=117" TargetMode="External"/><Relationship Id="rId7" Type="http://schemas.openxmlformats.org/officeDocument/2006/relationships/hyperlink" Target="http://www.konkoly.hu/cgi-bin/IBVS?5263" TargetMode="External"/><Relationship Id="rId8" Type="http://schemas.openxmlformats.org/officeDocument/2006/relationships/hyperlink" Target="http://www.konkoly.hu/cgi-bin/IBVS?5287" TargetMode="External"/><Relationship Id="rId9" Type="http://schemas.openxmlformats.org/officeDocument/2006/relationships/hyperlink" Target="http://www.bav-astro.de/sfs/BAVM_link.php?BAVMnr=152" TargetMode="External"/><Relationship Id="rId10" Type="http://schemas.openxmlformats.org/officeDocument/2006/relationships/hyperlink" Target="http://www.konkoly.hu/cgi-bin/IBVS?5583" TargetMode="External"/><Relationship Id="rId11" Type="http://schemas.openxmlformats.org/officeDocument/2006/relationships/hyperlink" Target="http://www.konkoly.hu/cgi-bin/IBVS?5493" TargetMode="External"/><Relationship Id="rId12" Type="http://schemas.openxmlformats.org/officeDocument/2006/relationships/hyperlink" Target="http://www.bav-astro.de/sfs/BAVM_link.php?BAVMnr=186" TargetMode="External"/><Relationship Id="rId13" Type="http://schemas.openxmlformats.org/officeDocument/2006/relationships/hyperlink" Target="http://www.bav-astro.de/sfs/BAVM_link.php?BAVMnr=201" TargetMode="External"/><Relationship Id="rId14" Type="http://schemas.openxmlformats.org/officeDocument/2006/relationships/hyperlink" Target="http://www.konkoly.hu/cgi-bin/IBVS?5871" TargetMode="External"/><Relationship Id="rId15" Type="http://schemas.openxmlformats.org/officeDocument/2006/relationships/hyperlink" Target="http://www.bav-astro.de/sfs/BAVM_link.php?BAVMnr=209" TargetMode="External"/><Relationship Id="rId16" Type="http://schemas.openxmlformats.org/officeDocument/2006/relationships/hyperlink" Target="http://www.bav-astro.de/sfs/BAVM_link.php?BAVMnr=209" TargetMode="External"/><Relationship Id="rId17" Type="http://schemas.openxmlformats.org/officeDocument/2006/relationships/hyperlink" Target="http://www.bav-astro.de/sfs/BAVM_link.php?BAVMnr=209" TargetMode="External"/><Relationship Id="rId18" Type="http://schemas.openxmlformats.org/officeDocument/2006/relationships/hyperlink" Target="http://www.bav-astro.de/sfs/BAVM_link.php?BAVMnr=209" TargetMode="External"/><Relationship Id="rId19" Type="http://schemas.openxmlformats.org/officeDocument/2006/relationships/hyperlink" Target="http://www.konkoly.hu/cgi-bin/IBVS?5945" TargetMode="External"/><Relationship Id="rId20" Type="http://schemas.openxmlformats.org/officeDocument/2006/relationships/hyperlink" Target="http://www.bav-astro.de/sfs/BAVM_link.php?BAVMnr=215" TargetMode="External"/><Relationship Id="rId21" Type="http://schemas.openxmlformats.org/officeDocument/2006/relationships/hyperlink" Target="http://var.astro.cz/oejv/issues/oejv0160.pdf" TargetMode="External"/><Relationship Id="rId22" Type="http://schemas.openxmlformats.org/officeDocument/2006/relationships/hyperlink" Target="http://var.astro.cz/oejv/issues/oejv0160.pdf" TargetMode="External"/><Relationship Id="rId23" Type="http://schemas.openxmlformats.org/officeDocument/2006/relationships/hyperlink" Target="http://var.astro.cz/oejv/issues/oejv0160.pdf" TargetMode="External"/><Relationship Id="rId24" Type="http://schemas.openxmlformats.org/officeDocument/2006/relationships/hyperlink" Target="http://www.bav-astro.de/sfs/BAVM_link.php?BAVMnr=228" TargetMode="External"/><Relationship Id="rId25" Type="http://schemas.openxmlformats.org/officeDocument/2006/relationships/hyperlink" Target="http://www.konkoly.hu/cgi-bin/IBVS?6029" TargetMode="External"/><Relationship Id="rId26" Type="http://schemas.openxmlformats.org/officeDocument/2006/relationships/hyperlink" Target="http://var.astro.cz/oejv/issues/oejv0160.pdf" TargetMode="External"/><Relationship Id="rId27" Type="http://schemas.openxmlformats.org/officeDocument/2006/relationships/hyperlink" Target="http://var.astro.cz/oejv/issues/oejv0160.pdf" TargetMode="External"/><Relationship Id="rId28" Type="http://schemas.openxmlformats.org/officeDocument/2006/relationships/hyperlink" Target="http://var.astro.cz/oejv/issues/oejv0160.pdf" TargetMode="External"/><Relationship Id="rId29" Type="http://schemas.openxmlformats.org/officeDocument/2006/relationships/hyperlink" Target="http://var.astro.cz/oejv/issues/oejv0160.pdf" TargetMode="External"/><Relationship Id="rId30" Type="http://schemas.openxmlformats.org/officeDocument/2006/relationships/hyperlink" Target="http://var.astro.cz/oejv/issues/oejv0160.pdf" TargetMode="External"/><Relationship Id="rId31" Type="http://schemas.openxmlformats.org/officeDocument/2006/relationships/hyperlink" Target="http://var.astro.cz/oejv/issues/oejv0160.pdf" TargetMode="External"/><Relationship Id="rId32" Type="http://schemas.openxmlformats.org/officeDocument/2006/relationships/hyperlink" Target="http://var.astro.cz/oejv/issues/oejv0160.pdf" TargetMode="External"/><Relationship Id="rId33" Type="http://schemas.openxmlformats.org/officeDocument/2006/relationships/hyperlink" Target="http://var.astro.cz/oejv/issues/oejv0160.pdf" TargetMode="External"/><Relationship Id="rId34" Type="http://schemas.openxmlformats.org/officeDocument/2006/relationships/hyperlink" Target="http://var.astro.cz/oejv/issues/oejv0160.pdf" TargetMode="External"/><Relationship Id="rId35" Type="http://schemas.openxmlformats.org/officeDocument/2006/relationships/hyperlink" Target="http://www.bav-astro.de/sfs/BAVM_link.php?BAVMnr=238" TargetMode="External"/><Relationship Id="rId36" Type="http://schemas.openxmlformats.org/officeDocument/2006/relationships/hyperlink" Target="http://www.bav-astro.de/sfs/BAVM_link.php?BAVMnr=56" TargetMode="External"/><Relationship Id="rId37" Type="http://schemas.openxmlformats.org/officeDocument/2006/relationships/hyperlink" Target="http://www.bav-astro.de/sfs/BAVM_link.php?BAVMnr=68" TargetMode="External"/><Relationship Id="rId38" Type="http://schemas.openxmlformats.org/officeDocument/2006/relationships/hyperlink" Target="http://www.bav-astro.de/sfs/BAVM_link.php?BAVMnr=68" TargetMode="External"/><Relationship Id="rId39" Type="http://schemas.openxmlformats.org/officeDocument/2006/relationships/hyperlink" Target="http://www.bav-astro.de/sfs/BAVM_link.php?BAVMnr=68" TargetMode="External"/><Relationship Id="rId40" Type="http://schemas.openxmlformats.org/officeDocument/2006/relationships/hyperlink" Target="http://www.bav-astro.de/sfs/BAVM_link.php?BAVMnr=68" TargetMode="External"/><Relationship Id="rId41" Type="http://schemas.openxmlformats.org/officeDocument/2006/relationships/hyperlink" Target="http://www.bav-astro.de/sfs/BAVM_link.php?BAVMnr=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34769.3467</v>
      </c>
      <c r="D4" s="7" t="n">
        <v>0.4669847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4769.3467</v>
      </c>
    </row>
    <row r="8" customFormat="false" ht="12.75" hidden="false" customHeight="false" outlineLevel="0" collapsed="false">
      <c r="A8" s="1" t="s">
        <v>7</v>
      </c>
      <c r="C8" s="1" t="n">
        <f aca="false">+D4</f>
        <v>0.4669847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0,INDIRECT($F$11):F990)</f>
        <v>0.224536179454255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0,INDIRECT($F$11):F990)</f>
        <v>-5.22556021113009E-006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5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1" t="n">
        <f aca="true">NOW()+15018.5+$C$9/24</f>
        <v>61250.5462231053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1))</f>
        <v>56713.4037195796</v>
      </c>
      <c r="D15" s="15" t="s">
        <v>19</v>
      </c>
      <c r="E15" s="11" t="n">
        <f aca="false">ROUND(2*(E14-$C$7)/$C$8,0)/2+E13</f>
        <v>56708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466979474439789</v>
      </c>
      <c r="D16" s="15" t="s">
        <v>21</v>
      </c>
      <c r="E16" s="14" t="n">
        <f aca="false">ROUND(2*(E14-$C$15)/$C$16,0)/2+E13</f>
        <v>9717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89)</f>
        <v>92</v>
      </c>
      <c r="D17" s="15" t="s">
        <v>23</v>
      </c>
      <c r="E17" s="18" t="n">
        <f aca="false">+$C$15+$C$16*E16-15018.5-$C$9/24</f>
        <v>46232.9391060443</v>
      </c>
    </row>
    <row r="18" customFormat="false" ht="12.75" hidden="false" customHeight="false" outlineLevel="0" collapsed="false">
      <c r="A18" s="16" t="s">
        <v>24</v>
      </c>
      <c r="B18" s="0"/>
      <c r="C18" s="19" t="n">
        <f aca="false">+C15</f>
        <v>56713.4037195796</v>
      </c>
      <c r="D18" s="20" t="n">
        <f aca="false">+C16</f>
        <v>0.466979474439789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0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5" t="n">
        <v>29302.355</v>
      </c>
      <c r="E21" s="1" t="n">
        <f aca="false">+(C21-C$7)/C$8</f>
        <v>-11707.0038911339</v>
      </c>
      <c r="F21" s="27" t="n">
        <f aca="false">ROUND(2*E21,0)/2-0.5</f>
        <v>-11707.5</v>
      </c>
      <c r="G21" s="1" t="n">
        <f aca="false">+C21-(C$7+F21*C$8)</f>
        <v>0.231675249997352</v>
      </c>
      <c r="L21" s="1" t="n">
        <f aca="false">G21</f>
        <v>0.231675249997352</v>
      </c>
      <c r="O21" s="1" t="n">
        <f aca="false">+C$11+C$12*F21</f>
        <v>0.285714425626061</v>
      </c>
      <c r="Q21" s="28" t="n">
        <f aca="false">+C21-15018.5</f>
        <v>14283.855</v>
      </c>
    </row>
    <row r="22" customFormat="false" ht="12.75" hidden="false" customHeight="false" outlineLevel="0" collapsed="false">
      <c r="A22" s="25" t="s">
        <v>44</v>
      </c>
      <c r="B22" s="26" t="s">
        <v>46</v>
      </c>
      <c r="C22" s="25" t="n">
        <v>29334.375</v>
      </c>
      <c r="E22" s="1" t="n">
        <f aca="false">+(C22-C$7)/C$8</f>
        <v>-11638.4363342097</v>
      </c>
      <c r="F22" s="27" t="n">
        <f aca="false">ROUND(2*E22,0)/2-0.5</f>
        <v>-11639</v>
      </c>
      <c r="G22" s="1" t="n">
        <f aca="false">+C22-(C$7+F22*C$8)</f>
        <v>0.263223299996753</v>
      </c>
      <c r="L22" s="1" t="n">
        <f aca="false">G22</f>
        <v>0.263223299996753</v>
      </c>
      <c r="O22" s="1" t="n">
        <f aca="false">+C$11+C$12*F22</f>
        <v>0.285356474751598</v>
      </c>
      <c r="Q22" s="28" t="n">
        <f aca="false">+C22-15018.5</f>
        <v>14315.875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5" t="n">
        <v>29691.36</v>
      </c>
      <c r="E23" s="1" t="n">
        <f aca="false">+(C23-C$7)/C$8</f>
        <v>-10873.98944762</v>
      </c>
      <c r="F23" s="27" t="n">
        <f aca="false">ROUND(2*E23,0)/2-0.5</f>
        <v>-10874.5</v>
      </c>
      <c r="G23" s="1" t="n">
        <f aca="false">+C23-(C$7+F23*C$8)</f>
        <v>0.238420149999001</v>
      </c>
      <c r="L23" s="1" t="n">
        <f aca="false">G23</f>
        <v>0.238420149999001</v>
      </c>
      <c r="O23" s="1" t="n">
        <f aca="false">+C$11+C$12*F23</f>
        <v>0.281361533970189</v>
      </c>
      <c r="Q23" s="28" t="n">
        <f aca="false">+C23-15018.5</f>
        <v>14672.86</v>
      </c>
    </row>
    <row r="24" customFormat="false" ht="12.75" hidden="false" customHeight="false" outlineLevel="0" collapsed="false">
      <c r="A24" s="25" t="s">
        <v>44</v>
      </c>
      <c r="B24" s="26" t="s">
        <v>45</v>
      </c>
      <c r="C24" s="25" t="n">
        <v>29727.325</v>
      </c>
      <c r="E24" s="1" t="n">
        <f aca="false">+(C24-C$7)/C$8</f>
        <v>-10796.9740764526</v>
      </c>
      <c r="F24" s="27" t="n">
        <f aca="false">ROUND(2*E24,0)/2-0.5</f>
        <v>-10797.5</v>
      </c>
      <c r="G24" s="1" t="n">
        <f aca="false">+C24-(C$7+F24*C$8)</f>
        <v>0.245598249999603</v>
      </c>
      <c r="L24" s="1" t="n">
        <f aca="false">G24</f>
        <v>0.245598249999603</v>
      </c>
      <c r="O24" s="1" t="n">
        <f aca="false">+C$11+C$12*F24</f>
        <v>0.280959165833932</v>
      </c>
      <c r="Q24" s="28" t="n">
        <f aca="false">+C24-15018.5</f>
        <v>14708.825</v>
      </c>
    </row>
    <row r="25" customFormat="false" ht="12.75" hidden="false" customHeight="false" outlineLevel="0" collapsed="false">
      <c r="A25" s="25" t="s">
        <v>44</v>
      </c>
      <c r="B25" s="26" t="s">
        <v>45</v>
      </c>
      <c r="C25" s="25" t="n">
        <v>30024.32</v>
      </c>
      <c r="E25" s="1" t="n">
        <f aca="false">+(C25-C$7)/C$8</f>
        <v>-10160.9896427014</v>
      </c>
      <c r="F25" s="27" t="n">
        <f aca="false">ROUND(2*E25,0)/2-0.5</f>
        <v>-10161.5</v>
      </c>
      <c r="G25" s="1" t="n">
        <f aca="false">+C25-(C$7+F25*C$8)</f>
        <v>0.238329049996537</v>
      </c>
      <c r="L25" s="1" t="n">
        <f aca="false">G25</f>
        <v>0.238329049996537</v>
      </c>
      <c r="O25" s="1" t="n">
        <f aca="false">+C$11+C$12*F25</f>
        <v>0.277635709539654</v>
      </c>
      <c r="Q25" s="28" t="n">
        <f aca="false">+C25-15018.5</f>
        <v>15005.82</v>
      </c>
    </row>
    <row r="26" customFormat="false" ht="12.75" hidden="false" customHeight="false" outlineLevel="0" collapsed="false">
      <c r="A26" s="25" t="s">
        <v>44</v>
      </c>
      <c r="B26" s="26" t="s">
        <v>46</v>
      </c>
      <c r="C26" s="25" t="n">
        <v>30076.387</v>
      </c>
      <c r="E26" s="1" t="n">
        <f aca="false">+(C26-C$7)/C$8</f>
        <v>-10049.4934844761</v>
      </c>
      <c r="F26" s="27" t="n">
        <f aca="false">ROUND(2*E26,0)/2-0.5</f>
        <v>-10050</v>
      </c>
      <c r="G26" s="1" t="n">
        <f aca="false">+C26-(C$7+F26*C$8)</f>
        <v>0.236534999996366</v>
      </c>
      <c r="L26" s="1" t="n">
        <f aca="false">G26</f>
        <v>0.236534999996366</v>
      </c>
      <c r="O26" s="1" t="n">
        <f aca="false">+C$11+C$12*F26</f>
        <v>0.277053059576113</v>
      </c>
      <c r="Q26" s="28" t="n">
        <f aca="false">+C26-15018.5</f>
        <v>15057.887</v>
      </c>
    </row>
    <row r="27" customFormat="false" ht="12.75" hidden="false" customHeight="false" outlineLevel="0" collapsed="false">
      <c r="A27" s="25" t="s">
        <v>44</v>
      </c>
      <c r="B27" s="26" t="s">
        <v>46</v>
      </c>
      <c r="C27" s="25" t="n">
        <v>30077.305</v>
      </c>
      <c r="E27" s="1" t="n">
        <f aca="false">+(C27-C$7)/C$8</f>
        <v>-10047.5276813138</v>
      </c>
      <c r="F27" s="27" t="n">
        <f aca="false">ROUND(2*E27,0)/2-0.5</f>
        <v>-10048</v>
      </c>
      <c r="G27" s="1" t="n">
        <f aca="false">+C27-(C$7+F27*C$8)</f>
        <v>0.220565599996917</v>
      </c>
      <c r="L27" s="1" t="n">
        <f aca="false">G27</f>
        <v>0.220565599996917</v>
      </c>
      <c r="O27" s="1" t="n">
        <f aca="false">+C$11+C$12*F27</f>
        <v>0.27704260845569</v>
      </c>
      <c r="Q27" s="28" t="n">
        <f aca="false">+C27-15018.5</f>
        <v>15058.805</v>
      </c>
    </row>
    <row r="28" customFormat="false" ht="12.75" hidden="false" customHeight="false" outlineLevel="0" collapsed="false">
      <c r="A28" s="25" t="s">
        <v>44</v>
      </c>
      <c r="B28" s="26" t="s">
        <v>45</v>
      </c>
      <c r="C28" s="25" t="n">
        <v>31033.475</v>
      </c>
      <c r="E28" s="1" t="n">
        <f aca="false">+(C28-C$7)/C$8</f>
        <v>-7999.9873657531</v>
      </c>
      <c r="F28" s="27" t="n">
        <f aca="false">ROUND(2*E28,0)/2-0.5</f>
        <v>-8000.5</v>
      </c>
      <c r="G28" s="1" t="n">
        <f aca="false">+C28-(C$7+F28*C$8)</f>
        <v>0.239392349994887</v>
      </c>
      <c r="L28" s="1" t="n">
        <f aca="false">G28</f>
        <v>0.239392349994887</v>
      </c>
      <c r="O28" s="1" t="n">
        <f aca="false">+C$11+C$12*F28</f>
        <v>0.266343273923401</v>
      </c>
      <c r="Q28" s="28" t="n">
        <f aca="false">+C28-15018.5</f>
        <v>16014.975</v>
      </c>
    </row>
    <row r="29" customFormat="false" ht="12.75" hidden="false" customHeight="false" outlineLevel="0" collapsed="false">
      <c r="A29" s="25" t="s">
        <v>44</v>
      </c>
      <c r="B29" s="26" t="s">
        <v>46</v>
      </c>
      <c r="C29" s="25" t="n">
        <v>31144.385</v>
      </c>
      <c r="E29" s="1" t="n">
        <f aca="false">+(C29-C$7)/C$8</f>
        <v>-7762.48493794337</v>
      </c>
      <c r="F29" s="27" t="n">
        <f aca="false">ROUND(2*E29,0)/2-0.5</f>
        <v>-7763</v>
      </c>
      <c r="G29" s="1" t="n">
        <f aca="false">+C29-(C$7+F29*C$8)</f>
        <v>0.240526099994895</v>
      </c>
      <c r="L29" s="1" t="n">
        <f aca="false">G29</f>
        <v>0.240526099994895</v>
      </c>
      <c r="O29" s="1" t="n">
        <f aca="false">+C$11+C$12*F29</f>
        <v>0.265102203373258</v>
      </c>
      <c r="Q29" s="28" t="n">
        <f aca="false">+C29-15018.5</f>
        <v>16125.885</v>
      </c>
    </row>
    <row r="30" customFormat="false" ht="12.75" hidden="false" customHeight="false" outlineLevel="0" collapsed="false">
      <c r="A30" s="25" t="s">
        <v>44</v>
      </c>
      <c r="B30" s="26" t="s">
        <v>45</v>
      </c>
      <c r="C30" s="25" t="n">
        <v>31846.495</v>
      </c>
      <c r="E30" s="1" t="n">
        <f aca="false">+(C30-C$7)/C$8</f>
        <v>-6258.98814243808</v>
      </c>
      <c r="F30" s="27" t="n">
        <f aca="false">ROUND(2*E30,0)/2-0.5</f>
        <v>-6259.5</v>
      </c>
      <c r="G30" s="1" t="n">
        <f aca="false">+C30-(C$7+F30*C$8)</f>
        <v>0.239029649997974</v>
      </c>
      <c r="L30" s="1" t="n">
        <f aca="false">G30</f>
        <v>0.239029649997974</v>
      </c>
      <c r="O30" s="1" t="n">
        <f aca="false">+C$11+C$12*F30</f>
        <v>0.257245573595824</v>
      </c>
      <c r="Q30" s="28" t="n">
        <f aca="false">+C30-15018.5</f>
        <v>16827.995</v>
      </c>
    </row>
    <row r="31" customFormat="false" ht="12.75" hidden="false" customHeight="false" outlineLevel="0" collapsed="false">
      <c r="A31" s="25" t="s">
        <v>44</v>
      </c>
      <c r="B31" s="26" t="s">
        <v>45</v>
      </c>
      <c r="C31" s="25" t="n">
        <v>31911.385</v>
      </c>
      <c r="E31" s="1" t="n">
        <f aca="false">+(C31-C$7)/C$8</f>
        <v>-6120.03284047637</v>
      </c>
      <c r="F31" s="27" t="n">
        <f aca="false">ROUND(2*E31,0)/2-0.5</f>
        <v>-6120.5</v>
      </c>
      <c r="G31" s="1" t="n">
        <f aca="false">+C31-(C$7+F31*C$8)</f>
        <v>0.218156349994388</v>
      </c>
      <c r="L31" s="1" t="n">
        <f aca="false">G31</f>
        <v>0.218156349994388</v>
      </c>
      <c r="O31" s="1" t="n">
        <f aca="false">+C$11+C$12*F31</f>
        <v>0.256519220726477</v>
      </c>
      <c r="Q31" s="28" t="n">
        <f aca="false">+C31-15018.5</f>
        <v>16892.885</v>
      </c>
    </row>
    <row r="32" customFormat="false" ht="12.75" hidden="false" customHeight="false" outlineLevel="0" collapsed="false">
      <c r="A32" s="25" t="s">
        <v>44</v>
      </c>
      <c r="B32" s="26" t="s">
        <v>46</v>
      </c>
      <c r="C32" s="25" t="n">
        <v>32233.39</v>
      </c>
      <c r="E32" s="1" t="n">
        <f aca="false">+(C32-C$7)/C$8</f>
        <v>-5430.49204824056</v>
      </c>
      <c r="F32" s="27" t="n">
        <f aca="false">ROUND(2*E32,0)/2-0.5</f>
        <v>-5431</v>
      </c>
      <c r="G32" s="1" t="n">
        <f aca="false">+C32-(C$7+F32*C$8)</f>
        <v>0.237205699995684</v>
      </c>
      <c r="L32" s="1" t="n">
        <f aca="false">G32</f>
        <v>0.237205699995684</v>
      </c>
      <c r="O32" s="1" t="n">
        <f aca="false">+C$11+C$12*F32</f>
        <v>0.252916196960903</v>
      </c>
      <c r="Q32" s="28" t="n">
        <f aca="false">+C32-15018.5</f>
        <v>17214.89</v>
      </c>
    </row>
    <row r="33" customFormat="false" ht="12.75" hidden="false" customHeight="false" outlineLevel="0" collapsed="false">
      <c r="A33" s="25" t="s">
        <v>44</v>
      </c>
      <c r="B33" s="26" t="s">
        <v>46</v>
      </c>
      <c r="C33" s="25" t="n">
        <v>32889.494</v>
      </c>
      <c r="E33" s="1" t="n">
        <f aca="false">+(C33-C$7)/C$8</f>
        <v>-4025.51239901436</v>
      </c>
      <c r="F33" s="27" t="n">
        <f aca="false">ROUND(2*E33,0)/2-0.5</f>
        <v>-4026</v>
      </c>
      <c r="G33" s="1" t="n">
        <f aca="false">+C33-(C$7+F33*C$8)</f>
        <v>0.227702199998021</v>
      </c>
      <c r="L33" s="1" t="n">
        <f aca="false">G33</f>
        <v>0.227702199998021</v>
      </c>
      <c r="O33" s="1" t="n">
        <f aca="false">+C$11+C$12*F33</f>
        <v>0.245574284864265</v>
      </c>
      <c r="Q33" s="28" t="n">
        <f aca="false">+C33-15018.5</f>
        <v>17870.994</v>
      </c>
    </row>
    <row r="34" customFormat="false" ht="12.75" hidden="false" customHeight="false" outlineLevel="0" collapsed="false">
      <c r="A34" s="25" t="s">
        <v>44</v>
      </c>
      <c r="B34" s="26" t="s">
        <v>46</v>
      </c>
      <c r="C34" s="25" t="n">
        <v>32939.472</v>
      </c>
      <c r="E34" s="1" t="n">
        <f aca="false">+(C34-C$7)/C$8</f>
        <v>-3918.48962075203</v>
      </c>
      <c r="F34" s="27" t="n">
        <f aca="false">ROUND(2*E34,0)/2-0.5</f>
        <v>-3919</v>
      </c>
      <c r="G34" s="1" t="n">
        <f aca="false">+C34-(C$7+F34*C$8)</f>
        <v>0.238339299998188</v>
      </c>
      <c r="L34" s="1" t="n">
        <f aca="false">G34</f>
        <v>0.238339299998188</v>
      </c>
      <c r="O34" s="1" t="n">
        <f aca="false">+C$11+C$12*F34</f>
        <v>0.245015149921674</v>
      </c>
      <c r="Q34" s="28" t="n">
        <f aca="false">+C34-15018.5</f>
        <v>17920.972</v>
      </c>
    </row>
    <row r="35" customFormat="false" ht="12.75" hidden="false" customHeight="false" outlineLevel="0" collapsed="false">
      <c r="A35" s="25" t="s">
        <v>44</v>
      </c>
      <c r="B35" s="26" t="s">
        <v>45</v>
      </c>
      <c r="C35" s="25" t="n">
        <v>33001.356</v>
      </c>
      <c r="E35" s="1" t="n">
        <f aca="false">+(C35-C$7)/C$8</f>
        <v>-3785.97136051781</v>
      </c>
      <c r="F35" s="27" t="n">
        <f aca="false">ROUND(2*E35,0)/2-0.5</f>
        <v>-3786.5</v>
      </c>
      <c r="G35" s="1" t="n">
        <f aca="false">+C35-(C$7+F35*C$8)</f>
        <v>0.246866549998231</v>
      </c>
      <c r="L35" s="1" t="n">
        <f aca="false">G35</f>
        <v>0.246866549998231</v>
      </c>
      <c r="O35" s="1" t="n">
        <f aca="false">+C$11+C$12*F35</f>
        <v>0.244322763193699</v>
      </c>
      <c r="Q35" s="28" t="n">
        <f aca="false">+C35-15018.5</f>
        <v>17982.856</v>
      </c>
    </row>
    <row r="36" customFormat="false" ht="12.75" hidden="false" customHeight="false" outlineLevel="0" collapsed="false">
      <c r="A36" s="25" t="s">
        <v>44</v>
      </c>
      <c r="B36" s="26" t="s">
        <v>46</v>
      </c>
      <c r="C36" s="25" t="n">
        <v>33004.363</v>
      </c>
      <c r="E36" s="1" t="n">
        <f aca="false">+(C36-C$7)/C$8</f>
        <v>-3779.53217739255</v>
      </c>
      <c r="F36" s="27" t="n">
        <f aca="false">ROUND(2*E36,0)/2-0.5</f>
        <v>-3780</v>
      </c>
      <c r="G36" s="1" t="n">
        <f aca="false">+C36-(C$7+F36*C$8)</f>
        <v>0.218465999998443</v>
      </c>
      <c r="L36" s="1" t="n">
        <f aca="false">G36</f>
        <v>0.218465999998443</v>
      </c>
      <c r="O36" s="1" t="n">
        <f aca="false">+C$11+C$12*F36</f>
        <v>0.244288797052327</v>
      </c>
      <c r="Q36" s="28" t="n">
        <f aca="false">+C36-15018.5</f>
        <v>17985.863</v>
      </c>
    </row>
    <row r="37" customFormat="false" ht="12.75" hidden="false" customHeight="false" outlineLevel="0" collapsed="false">
      <c r="A37" s="25" t="s">
        <v>44</v>
      </c>
      <c r="B37" s="26" t="s">
        <v>46</v>
      </c>
      <c r="C37" s="25" t="n">
        <v>33214.528</v>
      </c>
      <c r="E37" s="1" t="n">
        <f aca="false">+(C37-C$7)/C$8</f>
        <v>-3329.48531290212</v>
      </c>
      <c r="F37" s="27" t="n">
        <f aca="false">ROUND(2*E37,0)/2-0.5</f>
        <v>-3330</v>
      </c>
      <c r="G37" s="1" t="n">
        <f aca="false">+C37-(C$7+F37*C$8)</f>
        <v>0.240350999993098</v>
      </c>
      <c r="L37" s="1" t="n">
        <f aca="false">G37</f>
        <v>0.240350999993098</v>
      </c>
      <c r="O37" s="1" t="n">
        <f aca="false">+C$11+C$12*F37</f>
        <v>0.241937294957318</v>
      </c>
      <c r="Q37" s="28" t="n">
        <f aca="false">+C37-15018.5</f>
        <v>18196.028</v>
      </c>
    </row>
    <row r="38" customFormat="false" ht="12.75" hidden="false" customHeight="false" outlineLevel="0" collapsed="false">
      <c r="A38" s="25" t="s">
        <v>44</v>
      </c>
      <c r="B38" s="26" t="s">
        <v>45</v>
      </c>
      <c r="C38" s="25" t="n">
        <v>33685.467</v>
      </c>
      <c r="E38" s="1" t="n">
        <f aca="false">+(C38-C$7)/C$8</f>
        <v>-2321.0175836596</v>
      </c>
      <c r="F38" s="27" t="n">
        <f aca="false">ROUND(2*E38,0)/2-0.5</f>
        <v>-2321.5</v>
      </c>
      <c r="G38" s="1" t="n">
        <f aca="false">+C38-(C$7+F38*C$8)</f>
        <v>0.225281049992191</v>
      </c>
      <c r="L38" s="1" t="n">
        <f aca="false">G38</f>
        <v>0.225281049992191</v>
      </c>
      <c r="O38" s="1" t="n">
        <f aca="false">+C$11+C$12*F38</f>
        <v>0.236667317484394</v>
      </c>
      <c r="Q38" s="28" t="n">
        <f aca="false">+C38-15018.5</f>
        <v>18666.967</v>
      </c>
    </row>
    <row r="39" customFormat="false" ht="12.75" hidden="false" customHeight="false" outlineLevel="0" collapsed="false">
      <c r="A39" s="25" t="s">
        <v>44</v>
      </c>
      <c r="B39" s="26" t="s">
        <v>45</v>
      </c>
      <c r="C39" s="25" t="n">
        <v>34068.398</v>
      </c>
      <c r="E39" s="1" t="n">
        <f aca="false">+(C39-C$7)/C$8</f>
        <v>-1501.00999026307</v>
      </c>
      <c r="F39" s="27" t="n">
        <f aca="false">ROUND(2*E39,0)/2-0.5</f>
        <v>-1501.5</v>
      </c>
      <c r="G39" s="1" t="n">
        <f aca="false">+C39-(C$7+F39*C$8)</f>
        <v>0.228827049999381</v>
      </c>
      <c r="L39" s="1" t="n">
        <f aca="false">G39</f>
        <v>0.228827049999381</v>
      </c>
      <c r="O39" s="1" t="n">
        <f aca="false">+C$11+C$12*F39</f>
        <v>0.232382358111267</v>
      </c>
      <c r="Q39" s="28" t="n">
        <f aca="false">+C39-15018.5</f>
        <v>19049.898</v>
      </c>
    </row>
    <row r="40" customFormat="false" ht="12.75" hidden="false" customHeight="false" outlineLevel="0" collapsed="false">
      <c r="A40" s="25" t="s">
        <v>44</v>
      </c>
      <c r="B40" s="26" t="s">
        <v>46</v>
      </c>
      <c r="C40" s="25" t="n">
        <v>34087.307</v>
      </c>
      <c r="E40" s="1" t="n">
        <f aca="false">+(C40-C$7)/C$8</f>
        <v>-1460.51829963594</v>
      </c>
      <c r="F40" s="27" t="n">
        <f aca="false">ROUND(2*E40,0)/2-0.5</f>
        <v>-1461</v>
      </c>
      <c r="G40" s="1" t="n">
        <f aca="false">+C40-(C$7+F40*C$8)</f>
        <v>0.224946700000146</v>
      </c>
      <c r="L40" s="1" t="n">
        <f aca="false">G40</f>
        <v>0.224946700000146</v>
      </c>
      <c r="O40" s="1" t="n">
        <f aca="false">+C$11+C$12*F40</f>
        <v>0.232170722922716</v>
      </c>
      <c r="Q40" s="28" t="n">
        <f aca="false">+C40-15018.5</f>
        <v>19068.807</v>
      </c>
    </row>
    <row r="41" customFormat="false" ht="12.75" hidden="false" customHeight="false" outlineLevel="0" collapsed="false">
      <c r="A41" s="25" t="s">
        <v>44</v>
      </c>
      <c r="B41" s="26" t="s">
        <v>45</v>
      </c>
      <c r="C41" s="25" t="n">
        <v>34767.482</v>
      </c>
      <c r="E41" s="1" t="n">
        <f aca="false">+(C41-C$7)/C$8</f>
        <v>-3.99306444086555</v>
      </c>
      <c r="F41" s="27" t="n">
        <f aca="false">ROUND(2*E41,0)/2-0.5</f>
        <v>-4.5</v>
      </c>
      <c r="G41" s="1" t="n">
        <f aca="false">+C41-(C$7+F41*C$8)</f>
        <v>0.236731149998377</v>
      </c>
      <c r="L41" s="1" t="n">
        <f aca="false">G41</f>
        <v>0.236731149998377</v>
      </c>
      <c r="O41" s="1" t="n">
        <f aca="false">+C$11+C$12*F41</f>
        <v>0.224559694475205</v>
      </c>
      <c r="Q41" s="28" t="n">
        <f aca="false">+C41-15018.5</f>
        <v>19748.982</v>
      </c>
    </row>
    <row r="42" customFormat="false" ht="12.75" hidden="false" customHeight="false" outlineLevel="0" collapsed="false">
      <c r="A42" s="29" t="s">
        <v>34</v>
      </c>
      <c r="C42" s="30" t="n">
        <v>34769.3467</v>
      </c>
      <c r="D42" s="30" t="s">
        <v>15</v>
      </c>
      <c r="E42" s="1" t="n">
        <f aca="false">+(C42-C$7)/C$8</f>
        <v>0</v>
      </c>
      <c r="F42" s="27" t="n">
        <f aca="false">ROUND(2*E42,0)/2-0.5</f>
        <v>-0.5</v>
      </c>
      <c r="G42" s="1" t="n">
        <f aca="false">+C42-(C$7+F42*C$8)</f>
        <v>0.233492350002052</v>
      </c>
      <c r="H42" s="14" t="n">
        <f aca="false">G42</f>
        <v>0.233492350002052</v>
      </c>
      <c r="O42" s="1" t="n">
        <f aca="false">+C$11+C$12*F42</f>
        <v>0.224538792234361</v>
      </c>
      <c r="Q42" s="28" t="n">
        <f aca="false">+C42-15018.5</f>
        <v>19750.8467</v>
      </c>
    </row>
    <row r="43" customFormat="false" ht="12.75" hidden="false" customHeight="false" outlineLevel="0" collapsed="false">
      <c r="A43" s="25" t="s">
        <v>44</v>
      </c>
      <c r="B43" s="26" t="s">
        <v>45</v>
      </c>
      <c r="C43" s="25" t="n">
        <v>34769.352</v>
      </c>
      <c r="E43" s="1" t="n">
        <f aca="false">+(C43-C$7)/C$8</f>
        <v>0.0113494082291732</v>
      </c>
      <c r="F43" s="27" t="n">
        <f aca="false">ROUND(2*E43,0)/2-0.5</f>
        <v>-0.5</v>
      </c>
      <c r="G43" s="1" t="n">
        <f aca="false">+C43-(C$7+F43*C$8)</f>
        <v>0.23879234999913</v>
      </c>
      <c r="L43" s="1" t="n">
        <f aca="false">G43</f>
        <v>0.23879234999913</v>
      </c>
      <c r="O43" s="1" t="n">
        <f aca="false">+C$11+C$12*F43</f>
        <v>0.224538792234361</v>
      </c>
      <c r="Q43" s="28" t="n">
        <f aca="false">+C43-15018.5</f>
        <v>19750.852</v>
      </c>
    </row>
    <row r="44" customFormat="false" ht="12.75" hidden="false" customHeight="false" outlineLevel="0" collapsed="false">
      <c r="A44" s="25" t="s">
        <v>44</v>
      </c>
      <c r="B44" s="26" t="s">
        <v>45</v>
      </c>
      <c r="C44" s="25" t="n">
        <v>34770.297</v>
      </c>
      <c r="E44" s="1" t="n">
        <f aca="false">+(C44-C$7)/C$8</f>
        <v>2.0349703105836</v>
      </c>
      <c r="F44" s="27" t="n">
        <f aca="false">ROUND(2*E44,0)/2-0.5</f>
        <v>1.5</v>
      </c>
      <c r="G44" s="1" t="n">
        <f aca="false">+C44-(C$7+F44*C$8)</f>
        <v>0.249822949997906</v>
      </c>
      <c r="L44" s="1" t="n">
        <f aca="false">G44</f>
        <v>0.249822949997906</v>
      </c>
      <c r="O44" s="1" t="n">
        <f aca="false">+C$11+C$12*F44</f>
        <v>0.224528341113938</v>
      </c>
      <c r="Q44" s="28" t="n">
        <f aca="false">+C44-15018.5</f>
        <v>19751.797</v>
      </c>
    </row>
    <row r="45" customFormat="false" ht="12.75" hidden="false" customHeight="false" outlineLevel="0" collapsed="false">
      <c r="A45" s="25" t="s">
        <v>44</v>
      </c>
      <c r="B45" s="26" t="s">
        <v>46</v>
      </c>
      <c r="C45" s="25" t="n">
        <v>34772.376</v>
      </c>
      <c r="E45" s="1" t="n">
        <f aca="false">+(C45-C$7)/C$8</f>
        <v>6.48693629576021</v>
      </c>
      <c r="F45" s="27" t="n">
        <f aca="false">ROUND(2*E45,0)/2-0.5</f>
        <v>6</v>
      </c>
      <c r="G45" s="1" t="n">
        <f aca="false">+C45-(C$7+F45*C$8)</f>
        <v>0.227391799991892</v>
      </c>
      <c r="L45" s="1" t="n">
        <f aca="false">G45</f>
        <v>0.227391799991892</v>
      </c>
      <c r="O45" s="1" t="n">
        <f aca="false">+C$11+C$12*F45</f>
        <v>0.224504826092988</v>
      </c>
      <c r="Q45" s="28" t="n">
        <f aca="false">+C45-15018.5</f>
        <v>19753.876</v>
      </c>
    </row>
    <row r="46" customFormat="false" ht="12.75" hidden="false" customHeight="false" outlineLevel="0" collapsed="false">
      <c r="A46" s="25" t="s">
        <v>44</v>
      </c>
      <c r="B46" s="26" t="s">
        <v>45</v>
      </c>
      <c r="C46" s="25" t="n">
        <v>34776.342</v>
      </c>
      <c r="E46" s="1" t="n">
        <f aca="false">+(C46-C$7)/C$8</f>
        <v>14.9797198923113</v>
      </c>
      <c r="F46" s="27" t="n">
        <f aca="false">ROUND(2*E46,0)/2-0.5</f>
        <v>14.5</v>
      </c>
      <c r="G46" s="1" t="n">
        <f aca="false">+C46-(C$7+F46*C$8)</f>
        <v>0.224021849993733</v>
      </c>
      <c r="L46" s="1" t="n">
        <f aca="false">G46</f>
        <v>0.224021849993733</v>
      </c>
      <c r="O46" s="1" t="n">
        <f aca="false">+C$11+C$12*F46</f>
        <v>0.224460408831194</v>
      </c>
      <c r="Q46" s="28" t="n">
        <f aca="false">+C46-15018.5</f>
        <v>19757.842</v>
      </c>
    </row>
    <row r="47" customFormat="false" ht="12.75" hidden="false" customHeight="false" outlineLevel="0" collapsed="false">
      <c r="A47" s="25" t="s">
        <v>44</v>
      </c>
      <c r="B47" s="26" t="s">
        <v>46</v>
      </c>
      <c r="C47" s="25" t="n">
        <v>34780.325</v>
      </c>
      <c r="E47" s="1" t="n">
        <f aca="false">+(C47-C$7)/C$8</f>
        <v>23.5089072511267</v>
      </c>
      <c r="F47" s="27" t="n">
        <f aca="false">ROUND(2*E47,0)/2-0.5</f>
        <v>23</v>
      </c>
      <c r="G47" s="1" t="n">
        <f aca="false">+C47-(C$7+F47*C$8)</f>
        <v>0.237651899995399</v>
      </c>
      <c r="L47" s="1" t="n">
        <f aca="false">G47</f>
        <v>0.237651899995399</v>
      </c>
      <c r="O47" s="1" t="n">
        <f aca="false">+C$11+C$12*F47</f>
        <v>0.224415991569399</v>
      </c>
      <c r="Q47" s="28" t="n">
        <f aca="false">+C47-15018.5</f>
        <v>19761.825</v>
      </c>
    </row>
    <row r="48" customFormat="false" ht="12.75" hidden="false" customHeight="false" outlineLevel="0" collapsed="false">
      <c r="A48" s="25" t="s">
        <v>44</v>
      </c>
      <c r="B48" s="26" t="s">
        <v>46</v>
      </c>
      <c r="C48" s="25" t="n">
        <v>34809.288</v>
      </c>
      <c r="E48" s="1" t="n">
        <f aca="false">+(C48-C$7)/C$8</f>
        <v>85.5302111610907</v>
      </c>
      <c r="F48" s="27" t="n">
        <f aca="false">ROUND(2*E48,0)/2-0.5</f>
        <v>85</v>
      </c>
      <c r="G48" s="1" t="n">
        <f aca="false">+C48-(C$7+F48*C$8)</f>
        <v>0.247600499998953</v>
      </c>
      <c r="L48" s="1" t="n">
        <f aca="false">G48</f>
        <v>0.247600499998953</v>
      </c>
      <c r="O48" s="1" t="n">
        <f aca="false">+C$11+C$12*F48</f>
        <v>0.224092006836309</v>
      </c>
      <c r="Q48" s="28" t="n">
        <f aca="false">+C48-15018.5</f>
        <v>19790.788</v>
      </c>
    </row>
    <row r="49" customFormat="false" ht="12.75" hidden="false" customHeight="false" outlineLevel="0" collapsed="false">
      <c r="A49" s="25" t="s">
        <v>44</v>
      </c>
      <c r="B49" s="26" t="s">
        <v>45</v>
      </c>
      <c r="C49" s="25" t="n">
        <v>34811.38</v>
      </c>
      <c r="E49" s="1" t="n">
        <f aca="false">+(C49-C$7)/C$8</f>
        <v>90.0100153174087</v>
      </c>
      <c r="F49" s="27" t="n">
        <f aca="false">ROUND(2*E49,0)/2-0.5</f>
        <v>89.5</v>
      </c>
      <c r="G49" s="1" t="n">
        <f aca="false">+C49-(C$7+F49*C$8)</f>
        <v>0.238169349991949</v>
      </c>
      <c r="L49" s="1" t="n">
        <f aca="false">G49</f>
        <v>0.238169349991949</v>
      </c>
      <c r="O49" s="1" t="n">
        <f aca="false">+C$11+C$12*F49</f>
        <v>0.224068491815359</v>
      </c>
      <c r="Q49" s="28" t="n">
        <f aca="false">+C49-15018.5</f>
        <v>19792.88</v>
      </c>
    </row>
    <row r="50" customFormat="false" ht="12.75" hidden="false" customHeight="false" outlineLevel="0" collapsed="false">
      <c r="A50" s="25" t="s">
        <v>44</v>
      </c>
      <c r="B50" s="26" t="s">
        <v>45</v>
      </c>
      <c r="C50" s="25" t="n">
        <v>35078.499</v>
      </c>
      <c r="E50" s="1" t="n">
        <f aca="false">+(C50-C$7)/C$8</f>
        <v>662.018048985334</v>
      </c>
      <c r="F50" s="27" t="n">
        <f aca="false">ROUND(2*E50,0)/2-0.5</f>
        <v>661.5</v>
      </c>
      <c r="G50" s="1" t="n">
        <f aca="false">+C50-(C$7+F50*C$8)</f>
        <v>0.241920950000349</v>
      </c>
      <c r="L50" s="1" t="n">
        <f aca="false">G50</f>
        <v>0.241920950000349</v>
      </c>
      <c r="O50" s="1" t="n">
        <f aca="false">+C$11+C$12*F50</f>
        <v>0.221079471374593</v>
      </c>
      <c r="Q50" s="28" t="n">
        <f aca="false">+C50-15018.5</f>
        <v>20059.999</v>
      </c>
    </row>
    <row r="51" customFormat="false" ht="12.75" hidden="false" customHeight="false" outlineLevel="0" collapsed="false">
      <c r="A51" s="25" t="s">
        <v>44</v>
      </c>
      <c r="B51" s="26" t="s">
        <v>45</v>
      </c>
      <c r="C51" s="25" t="n">
        <v>35107.448</v>
      </c>
      <c r="E51" s="1" t="n">
        <f aca="false">+(C51-C$7)/C$8</f>
        <v>724.009373326353</v>
      </c>
      <c r="F51" s="27" t="n">
        <f aca="false">ROUND(2*E51,0)/2-0.5</f>
        <v>723.5</v>
      </c>
      <c r="G51" s="1" t="n">
        <f aca="false">+C51-(C$7+F51*C$8)</f>
        <v>0.237869549993775</v>
      </c>
      <c r="L51" s="1" t="n">
        <f aca="false">G51</f>
        <v>0.237869549993775</v>
      </c>
      <c r="O51" s="1" t="n">
        <f aca="false">+C$11+C$12*F51</f>
        <v>0.220755486641502</v>
      </c>
      <c r="Q51" s="28" t="n">
        <f aca="false">+C51-15018.5</f>
        <v>20088.948</v>
      </c>
    </row>
    <row r="52" customFormat="false" ht="12.75" hidden="false" customHeight="false" outlineLevel="0" collapsed="false">
      <c r="A52" s="25" t="s">
        <v>44</v>
      </c>
      <c r="B52" s="26" t="s">
        <v>45</v>
      </c>
      <c r="C52" s="25" t="n">
        <v>35129.398</v>
      </c>
      <c r="E52" s="1" t="n">
        <f aca="false">+(C52-C$7)/C$8</f>
        <v>771.013054603286</v>
      </c>
      <c r="F52" s="27" t="n">
        <f aca="false">ROUND(2*E52,0)/2-0.5</f>
        <v>770.5</v>
      </c>
      <c r="G52" s="1" t="n">
        <f aca="false">+C52-(C$7+F52*C$8)</f>
        <v>0.239588650001679</v>
      </c>
      <c r="L52" s="1" t="n">
        <f aca="false">G52</f>
        <v>0.239588650001679</v>
      </c>
      <c r="O52" s="1" t="n">
        <f aca="false">+C$11+C$12*F52</f>
        <v>0.220509885311579</v>
      </c>
      <c r="Q52" s="28" t="n">
        <f aca="false">+C52-15018.5</f>
        <v>20110.898</v>
      </c>
    </row>
    <row r="53" customFormat="false" ht="12.75" hidden="false" customHeight="false" outlineLevel="0" collapsed="false">
      <c r="A53" s="25" t="s">
        <v>44</v>
      </c>
      <c r="B53" s="26" t="s">
        <v>46</v>
      </c>
      <c r="C53" s="25" t="n">
        <v>35131.49</v>
      </c>
      <c r="E53" s="1" t="n">
        <f aca="false">+(C53-C$7)/C$8</f>
        <v>775.492858759604</v>
      </c>
      <c r="F53" s="27" t="n">
        <f aca="false">ROUND(2*E53,0)/2-0.5</f>
        <v>775</v>
      </c>
      <c r="G53" s="1" t="n">
        <f aca="false">+C53-(C$7+F53*C$8)</f>
        <v>0.230157499994675</v>
      </c>
      <c r="L53" s="1" t="n">
        <f aca="false">G53</f>
        <v>0.230157499994675</v>
      </c>
      <c r="O53" s="1" t="n">
        <f aca="false">+C$11+C$12*F53</f>
        <v>0.220486370290629</v>
      </c>
      <c r="Q53" s="28" t="n">
        <f aca="false">+C53-15018.5</f>
        <v>20112.99</v>
      </c>
    </row>
    <row r="54" customFormat="false" ht="12.75" hidden="false" customHeight="false" outlineLevel="0" collapsed="false">
      <c r="A54" s="25" t="s">
        <v>44</v>
      </c>
      <c r="B54" s="26" t="s">
        <v>46</v>
      </c>
      <c r="C54" s="25" t="n">
        <v>35160.45</v>
      </c>
      <c r="E54" s="1" t="n">
        <f aca="false">+(C54-C$7)/C$8</f>
        <v>837.507738476218</v>
      </c>
      <c r="F54" s="27" t="n">
        <f aca="false">ROUND(2*E54,0)/2-0.5</f>
        <v>837</v>
      </c>
      <c r="G54" s="1" t="n">
        <f aca="false">+C54-(C$7+F54*C$8)</f>
        <v>0.23710609999398</v>
      </c>
      <c r="L54" s="1" t="n">
        <f aca="false">G54</f>
        <v>0.23710609999398</v>
      </c>
      <c r="O54" s="1" t="n">
        <f aca="false">+C$11+C$12*F54</f>
        <v>0.220162385557539</v>
      </c>
      <c r="Q54" s="28" t="n">
        <f aca="false">+C54-15018.5</f>
        <v>20141.95</v>
      </c>
    </row>
    <row r="55" customFormat="false" ht="12.75" hidden="false" customHeight="false" outlineLevel="0" collapsed="false">
      <c r="A55" s="25" t="s">
        <v>44</v>
      </c>
      <c r="B55" s="26" t="s">
        <v>46</v>
      </c>
      <c r="C55" s="25" t="n">
        <v>35161.375</v>
      </c>
      <c r="E55" s="1" t="n">
        <f aca="false">+(C55-C$7)/C$8</f>
        <v>839.488531422974</v>
      </c>
      <c r="F55" s="27" t="n">
        <f aca="false">ROUND(2*E55,0)/2-0.5</f>
        <v>839</v>
      </c>
      <c r="G55" s="1" t="n">
        <f aca="false">+C55-(C$7+F55*C$8)</f>
        <v>0.228136699995957</v>
      </c>
      <c r="L55" s="1" t="n">
        <f aca="false">G55</f>
        <v>0.228136699995957</v>
      </c>
      <c r="O55" s="1" t="n">
        <f aca="false">+C$11+C$12*F55</f>
        <v>0.220151934437117</v>
      </c>
      <c r="Q55" s="28" t="n">
        <f aca="false">+C55-15018.5</f>
        <v>20142.875</v>
      </c>
    </row>
    <row r="56" customFormat="false" ht="12.75" hidden="false" customHeight="false" outlineLevel="0" collapsed="false">
      <c r="A56" s="25" t="s">
        <v>44</v>
      </c>
      <c r="B56" s="26" t="s">
        <v>45</v>
      </c>
      <c r="C56" s="25" t="n">
        <v>35163.482</v>
      </c>
      <c r="E56" s="1" t="n">
        <f aca="false">+(C56-C$7)/C$8</f>
        <v>844.000456546011</v>
      </c>
      <c r="F56" s="27" t="n">
        <f aca="false">ROUND(2*E56,0)/2-0.5</f>
        <v>843.5</v>
      </c>
      <c r="G56" s="1" t="n">
        <f aca="false">+C56-(C$7+F56*C$8)</f>
        <v>0.233705550002924</v>
      </c>
      <c r="L56" s="1" t="n">
        <f aca="false">G56</f>
        <v>0.233705550002924</v>
      </c>
      <c r="O56" s="1" t="n">
        <f aca="false">+C$11+C$12*F56</f>
        <v>0.220128419416167</v>
      </c>
      <c r="Q56" s="28" t="n">
        <f aca="false">+C56-15018.5</f>
        <v>20144.982</v>
      </c>
    </row>
    <row r="57" customFormat="false" ht="12.75" hidden="false" customHeight="false" outlineLevel="0" collapsed="false">
      <c r="A57" s="25" t="s">
        <v>44</v>
      </c>
      <c r="B57" s="26" t="s">
        <v>45</v>
      </c>
      <c r="C57" s="25" t="n">
        <v>35164.423</v>
      </c>
      <c r="E57" s="1" t="n">
        <f aca="false">+(C57-C$7)/C$8</f>
        <v>846.015511857242</v>
      </c>
      <c r="F57" s="27" t="n">
        <f aca="false">ROUND(2*E57,0)/2-0.5</f>
        <v>845.5</v>
      </c>
      <c r="G57" s="1" t="n">
        <f aca="false">+C57-(C$7+F57*C$8)</f>
        <v>0.240736150000885</v>
      </c>
      <c r="L57" s="1" t="n">
        <f aca="false">G57</f>
        <v>0.240736150000885</v>
      </c>
      <c r="O57" s="1" t="n">
        <f aca="false">+C$11+C$12*F57</f>
        <v>0.220117968295745</v>
      </c>
      <c r="Q57" s="28" t="n">
        <f aca="false">+C57-15018.5</f>
        <v>20145.923</v>
      </c>
    </row>
    <row r="58" customFormat="false" ht="12.75" hidden="false" customHeight="false" outlineLevel="0" collapsed="false">
      <c r="A58" s="25" t="s">
        <v>44</v>
      </c>
      <c r="B58" s="26" t="s">
        <v>45</v>
      </c>
      <c r="C58" s="25" t="n">
        <v>35165.359</v>
      </c>
      <c r="E58" s="1" t="n">
        <f aca="false">+(C58-C$7)/C$8</f>
        <v>848.019860179562</v>
      </c>
      <c r="F58" s="27" t="n">
        <f aca="false">ROUND(2*E58,0)/2-0.5</f>
        <v>847.5</v>
      </c>
      <c r="G58" s="1" t="n">
        <f aca="false">+C58-(C$7+F58*C$8)</f>
        <v>0.242766749994189</v>
      </c>
      <c r="L58" s="1" t="n">
        <f aca="false">G58</f>
        <v>0.242766749994189</v>
      </c>
      <c r="O58" s="1" t="n">
        <f aca="false">+C$11+C$12*F58</f>
        <v>0.220107517175322</v>
      </c>
      <c r="Q58" s="28" t="n">
        <f aca="false">+C58-15018.5</f>
        <v>20146.859</v>
      </c>
    </row>
    <row r="59" customFormat="false" ht="12.75" hidden="false" customHeight="false" outlineLevel="0" collapsed="false">
      <c r="A59" s="25" t="s">
        <v>44</v>
      </c>
      <c r="B59" s="26" t="s">
        <v>45</v>
      </c>
      <c r="C59" s="25" t="n">
        <v>35185.42</v>
      </c>
      <c r="E59" s="1" t="n">
        <f aca="false">+(C59-C$7)/C$8</f>
        <v>890.97844104956</v>
      </c>
      <c r="F59" s="27" t="n">
        <f aca="false">ROUND(2*E59,0)/2-0.5</f>
        <v>890.5</v>
      </c>
      <c r="G59" s="1" t="n">
        <f aca="false">+C59-(C$7+F59*C$8)</f>
        <v>0.223424649993831</v>
      </c>
      <c r="L59" s="1" t="n">
        <f aca="false">G59</f>
        <v>0.223424649993831</v>
      </c>
      <c r="O59" s="1" t="n">
        <f aca="false">+C$11+C$12*F59</f>
        <v>0.219882818086244</v>
      </c>
      <c r="Q59" s="28" t="n">
        <f aca="false">+C59-15018.5</f>
        <v>20166.92</v>
      </c>
    </row>
    <row r="60" customFormat="false" ht="12.75" hidden="false" customHeight="false" outlineLevel="0" collapsed="false">
      <c r="A60" s="25" t="s">
        <v>44</v>
      </c>
      <c r="B60" s="26" t="s">
        <v>45</v>
      </c>
      <c r="C60" s="25" t="n">
        <v>35186.36</v>
      </c>
      <c r="E60" s="1" t="n">
        <f aca="false">+(C60-C$7)/C$8</f>
        <v>892.991354963019</v>
      </c>
      <c r="F60" s="27" t="n">
        <f aca="false">ROUND(2*E60,0)/2-0.5</f>
        <v>892.5</v>
      </c>
      <c r="G60" s="1" t="n">
        <f aca="false">+C60-(C$7+F60*C$8)</f>
        <v>0.229455249995226</v>
      </c>
      <c r="L60" s="1" t="n">
        <f aca="false">G60</f>
        <v>0.229455249995226</v>
      </c>
      <c r="O60" s="1" t="n">
        <f aca="false">+C$11+C$12*F60</f>
        <v>0.219872366965821</v>
      </c>
      <c r="Q60" s="28" t="n">
        <f aca="false">+C60-15018.5</f>
        <v>20167.86</v>
      </c>
    </row>
    <row r="61" customFormat="false" ht="12.75" hidden="false" customHeight="false" outlineLevel="0" collapsed="false">
      <c r="A61" s="25" t="s">
        <v>44</v>
      </c>
      <c r="B61" s="26" t="s">
        <v>45</v>
      </c>
      <c r="C61" s="25" t="n">
        <v>35460.47</v>
      </c>
      <c r="E61" s="1" t="n">
        <f aca="false">+(C61-C$7)/C$8</f>
        <v>1479.9699005128</v>
      </c>
      <c r="F61" s="27" t="n">
        <f aca="false">ROUND(2*E61,0)/2-0.5</f>
        <v>1479.5</v>
      </c>
      <c r="G61" s="1" t="n">
        <f aca="false">+C61-(C$7+F61*C$8)</f>
        <v>0.21943635000207</v>
      </c>
      <c r="L61" s="1" t="n">
        <f aca="false">G61</f>
        <v>0.21943635000207</v>
      </c>
      <c r="O61" s="1" t="n">
        <f aca="false">+C$11+C$12*F61</f>
        <v>0.216804963121888</v>
      </c>
      <c r="Q61" s="28" t="n">
        <f aca="false">+C61-15018.5</f>
        <v>20441.97</v>
      </c>
    </row>
    <row r="62" customFormat="false" ht="12.75" hidden="false" customHeight="false" outlineLevel="0" collapsed="false">
      <c r="A62" s="25" t="s">
        <v>44</v>
      </c>
      <c r="B62" s="26" t="s">
        <v>46</v>
      </c>
      <c r="C62" s="25" t="n">
        <v>35486.417</v>
      </c>
      <c r="E62" s="1" t="n">
        <f aca="false">+(C62-C$7)/C$8</f>
        <v>1535.53274871746</v>
      </c>
      <c r="F62" s="27" t="n">
        <f aca="false">ROUND(2*E62,0)/2-0.5</f>
        <v>1535</v>
      </c>
      <c r="G62" s="1" t="n">
        <f aca="false">+C62-(C$7+F62*C$8)</f>
        <v>0.24878549999994</v>
      </c>
      <c r="L62" s="1" t="n">
        <f aca="false">G62</f>
        <v>0.24878549999994</v>
      </c>
      <c r="O62" s="1" t="n">
        <f aca="false">+C$11+C$12*F62</f>
        <v>0.21651494453017</v>
      </c>
      <c r="Q62" s="28" t="n">
        <f aca="false">+C62-15018.5</f>
        <v>20467.917</v>
      </c>
    </row>
    <row r="63" customFormat="false" ht="12.75" hidden="false" customHeight="false" outlineLevel="0" collapsed="false">
      <c r="A63" s="25" t="s">
        <v>44</v>
      </c>
      <c r="B63" s="26" t="s">
        <v>45</v>
      </c>
      <c r="C63" s="25" t="n">
        <v>36253.45</v>
      </c>
      <c r="E63" s="1" t="n">
        <f aca="false">+(C63-C$7)/C$8</f>
        <v>3178.05551231121</v>
      </c>
      <c r="F63" s="27" t="n">
        <f aca="false">ROUND(2*E63,0)/2-0.5</f>
        <v>3177.5</v>
      </c>
      <c r="G63" s="1" t="n">
        <f aca="false">+C63-(C$7+F63*C$8)</f>
        <v>0.25941574999888</v>
      </c>
      <c r="L63" s="1" t="n">
        <f aca="false">G63</f>
        <v>0.25941574999888</v>
      </c>
      <c r="O63" s="1" t="n">
        <f aca="false">+C$11+C$12*F63</f>
        <v>0.207931961883389</v>
      </c>
      <c r="Q63" s="28" t="n">
        <f aca="false">+C63-15018.5</f>
        <v>21234.95</v>
      </c>
    </row>
    <row r="64" customFormat="false" ht="12.75" hidden="false" customHeight="false" outlineLevel="0" collapsed="false">
      <c r="A64" s="25" t="s">
        <v>44</v>
      </c>
      <c r="B64" s="26" t="s">
        <v>46</v>
      </c>
      <c r="C64" s="25" t="n">
        <v>36597.363</v>
      </c>
      <c r="E64" s="1" t="n">
        <f aca="false">+(C64-C$7)/C$8</f>
        <v>3914.51004711717</v>
      </c>
      <c r="F64" s="27" t="n">
        <f aca="false">ROUND(2*E64,0)/2-0.5</f>
        <v>3914</v>
      </c>
      <c r="G64" s="1" t="n">
        <f aca="false">+C64-(C$7+F64*C$8)</f>
        <v>0.238184199995885</v>
      </c>
      <c r="L64" s="1" t="n">
        <f aca="false">G64</f>
        <v>0.238184199995885</v>
      </c>
      <c r="O64" s="1" t="n">
        <f aca="false">+C$11+C$12*F64</f>
        <v>0.204083336787892</v>
      </c>
      <c r="Q64" s="28" t="n">
        <f aca="false">+C64-15018.5</f>
        <v>21578.863</v>
      </c>
    </row>
    <row r="65" customFormat="false" ht="12.75" hidden="false" customHeight="false" outlineLevel="0" collapsed="false">
      <c r="A65" s="25" t="s">
        <v>44</v>
      </c>
      <c r="B65" s="26" t="s">
        <v>45</v>
      </c>
      <c r="C65" s="25" t="n">
        <v>36983.315</v>
      </c>
      <c r="E65" s="1" t="n">
        <f aca="false">+(C65-C$7)/C$8</f>
        <v>4740.9868032079</v>
      </c>
      <c r="F65" s="27" t="n">
        <f aca="false">ROUND(2*E65,0)/2-0.5</f>
        <v>4740.5</v>
      </c>
      <c r="G65" s="1" t="n">
        <f aca="false">+C65-(C$7+F65*C$8)</f>
        <v>0.227329649998865</v>
      </c>
      <c r="L65" s="1" t="n">
        <f aca="false">G65</f>
        <v>0.227329649998865</v>
      </c>
      <c r="O65" s="1" t="n">
        <f aca="false">+C$11+C$12*F65</f>
        <v>0.199764411273393</v>
      </c>
      <c r="Q65" s="28" t="n">
        <f aca="false">+C65-15018.5</f>
        <v>21964.815</v>
      </c>
    </row>
    <row r="66" customFormat="false" ht="12.75" hidden="false" customHeight="false" outlineLevel="0" collapsed="false">
      <c r="A66" s="25" t="s">
        <v>47</v>
      </c>
      <c r="B66" s="26" t="s">
        <v>46</v>
      </c>
      <c r="C66" s="25" t="n">
        <v>47886.611</v>
      </c>
      <c r="E66" s="1" t="n">
        <f aca="false">+(C66-C$7)/C$8</f>
        <v>28089.2806552335</v>
      </c>
      <c r="F66" s="27" t="n">
        <f aca="false">ROUND(2*E66,0)/2-0.5</f>
        <v>28089</v>
      </c>
      <c r="G66" s="1" t="n">
        <f aca="false">+C66-(C$7+F66*C$8)</f>
        <v>0.131061699998099</v>
      </c>
      <c r="L66" s="1" t="n">
        <f aca="false">G66</f>
        <v>0.131061699998099</v>
      </c>
      <c r="O66" s="1" t="n">
        <f aca="false">+C$11+C$12*F66</f>
        <v>0.0777554186838219</v>
      </c>
      <c r="Q66" s="28" t="n">
        <f aca="false">+C66-15018.5</f>
        <v>32868.111</v>
      </c>
    </row>
    <row r="67" customFormat="false" ht="12.75" hidden="false" customHeight="false" outlineLevel="0" collapsed="false">
      <c r="A67" s="25" t="s">
        <v>48</v>
      </c>
      <c r="B67" s="26" t="s">
        <v>45</v>
      </c>
      <c r="C67" s="25" t="n">
        <v>49310.6544</v>
      </c>
      <c r="E67" s="1" t="n">
        <f aca="false">+(C67-C$7)/C$8</f>
        <v>31138.7240310014</v>
      </c>
      <c r="F67" s="1" t="n">
        <f aca="false">ROUND(2*E67,0)/2</f>
        <v>31138.5</v>
      </c>
      <c r="G67" s="1" t="n">
        <f aca="false">+C67-(C$7+F67*C$8)</f>
        <v>0.104619049998291</v>
      </c>
      <c r="L67" s="1" t="n">
        <f aca="false">G67</f>
        <v>0.104619049998291</v>
      </c>
      <c r="O67" s="1" t="n">
        <f aca="false">+C$11+C$12*F67</f>
        <v>0.0618200728199806</v>
      </c>
      <c r="Q67" s="28" t="n">
        <f aca="false">+C67-15018.5</f>
        <v>34292.1544</v>
      </c>
    </row>
    <row r="68" customFormat="false" ht="12.75" hidden="false" customHeight="false" outlineLevel="0" collapsed="false">
      <c r="A68" s="25" t="s">
        <v>48</v>
      </c>
      <c r="B68" s="26" t="s">
        <v>46</v>
      </c>
      <c r="C68" s="25" t="n">
        <v>49315.5576</v>
      </c>
      <c r="E68" s="1" t="n">
        <f aca="false">+(C68-C$7)/C$8</f>
        <v>31149.2237325977</v>
      </c>
      <c r="F68" s="1" t="n">
        <f aca="false">ROUND(2*E68,0)/2</f>
        <v>31149</v>
      </c>
      <c r="G68" s="1" t="n">
        <f aca="false">+C68-(C$7+F68*C$8)</f>
        <v>0.104479699999501</v>
      </c>
      <c r="L68" s="1" t="n">
        <f aca="false">G68</f>
        <v>0.104479699999501</v>
      </c>
      <c r="O68" s="1" t="n">
        <f aca="false">+C$11+C$12*F68</f>
        <v>0.0617652044377638</v>
      </c>
      <c r="Q68" s="28" t="n">
        <f aca="false">+C68-15018.5</f>
        <v>34297.0576</v>
      </c>
    </row>
    <row r="69" customFormat="false" ht="12.75" hidden="false" customHeight="false" outlineLevel="0" collapsed="false">
      <c r="A69" s="25" t="s">
        <v>48</v>
      </c>
      <c r="B69" s="26" t="s">
        <v>45</v>
      </c>
      <c r="C69" s="25" t="n">
        <v>49319.5222</v>
      </c>
      <c r="E69" s="1" t="n">
        <f aca="false">+(C69-C$7)/C$8</f>
        <v>31157.7135182373</v>
      </c>
      <c r="F69" s="1" t="n">
        <f aca="false">ROUND(2*E69,0)/2</f>
        <v>31157.5</v>
      </c>
      <c r="G69" s="1" t="n">
        <f aca="false">+C69-(C$7+F69*C$8)</f>
        <v>0.0997097500003292</v>
      </c>
      <c r="L69" s="1" t="n">
        <f aca="false">G69</f>
        <v>0.0997097500003292</v>
      </c>
      <c r="O69" s="1" t="n">
        <f aca="false">+C$11+C$12*F69</f>
        <v>0.0617207871759692</v>
      </c>
      <c r="Q69" s="28" t="n">
        <f aca="false">+C69-15018.5</f>
        <v>34301.0222</v>
      </c>
    </row>
    <row r="70" customFormat="false" ht="12.75" hidden="false" customHeight="false" outlineLevel="0" collapsed="false">
      <c r="A70" s="25" t="s">
        <v>48</v>
      </c>
      <c r="B70" s="26" t="s">
        <v>45</v>
      </c>
      <c r="C70" s="25" t="n">
        <v>49399.3823</v>
      </c>
      <c r="E70" s="1" t="n">
        <f aca="false">+(C70-C$7)/C$8</f>
        <v>31328.7257591094</v>
      </c>
      <c r="F70" s="1" t="n">
        <f aca="false">ROUND(2*E70,0)/2</f>
        <v>31328.5</v>
      </c>
      <c r="G70" s="1" t="n">
        <f aca="false">+C70-(C$7+F70*C$8)</f>
        <v>0.105426049995003</v>
      </c>
      <c r="L70" s="1" t="n">
        <f aca="false">G70</f>
        <v>0.105426049995003</v>
      </c>
      <c r="O70" s="1" t="n">
        <f aca="false">+C$11+C$12*F70</f>
        <v>0.0608272163798659</v>
      </c>
      <c r="Q70" s="28" t="n">
        <f aca="false">+C70-15018.5</f>
        <v>34380.8823</v>
      </c>
    </row>
    <row r="71" customFormat="false" ht="12.75" hidden="false" customHeight="false" outlineLevel="0" collapsed="false">
      <c r="A71" s="25" t="s">
        <v>48</v>
      </c>
      <c r="B71" s="26" t="s">
        <v>45</v>
      </c>
      <c r="C71" s="25" t="n">
        <v>49400.3153</v>
      </c>
      <c r="E71" s="1" t="n">
        <f aca="false">+(C71-C$7)/C$8</f>
        <v>31330.7236832384</v>
      </c>
      <c r="F71" s="1" t="n">
        <f aca="false">ROUND(2*E71,0)/2</f>
        <v>31330.5</v>
      </c>
      <c r="G71" s="1" t="n">
        <f aca="false">+C71-(C$7+F71*C$8)</f>
        <v>0.10445664999861</v>
      </c>
      <c r="L71" s="1" t="n">
        <f aca="false">G71</f>
        <v>0.10445664999861</v>
      </c>
      <c r="O71" s="1" t="n">
        <f aca="false">+C$11+C$12*F71</f>
        <v>0.0608167652594437</v>
      </c>
      <c r="Q71" s="28" t="n">
        <f aca="false">+C71-15018.5</f>
        <v>34381.8153</v>
      </c>
    </row>
    <row r="72" customFormat="false" ht="12.75" hidden="false" customHeight="false" outlineLevel="0" collapsed="false">
      <c r="A72" s="31" t="s">
        <v>49</v>
      </c>
      <c r="B72" s="12" t="s">
        <v>45</v>
      </c>
      <c r="C72" s="32" t="n">
        <v>50043.5729</v>
      </c>
      <c r="D72" s="32"/>
      <c r="E72" s="1" t="n">
        <f aca="false">+(C72-C$7)/C$8</f>
        <v>32708.1940800202</v>
      </c>
      <c r="F72" s="1" t="n">
        <f aca="false">ROUND(2*E72,0)/2</f>
        <v>32708</v>
      </c>
      <c r="G72" s="1" t="n">
        <f aca="false">+C72-(C$7+F72*C$8)</f>
        <v>0.0906323999952292</v>
      </c>
      <c r="I72" s="1" t="n">
        <f aca="false">G72</f>
        <v>0.0906323999952292</v>
      </c>
      <c r="O72" s="1" t="n">
        <f aca="false">+C$11+C$12*F72</f>
        <v>0.053618556068612</v>
      </c>
      <c r="Q72" s="28" t="n">
        <f aca="false">+C72-15018.5</f>
        <v>35025.0729</v>
      </c>
    </row>
    <row r="73" customFormat="false" ht="12.75" hidden="false" customHeight="false" outlineLevel="0" collapsed="false">
      <c r="A73" s="31" t="s">
        <v>49</v>
      </c>
      <c r="B73" s="33" t="s">
        <v>46</v>
      </c>
      <c r="C73" s="32" t="n">
        <v>50068.5549</v>
      </c>
      <c r="D73" s="32"/>
      <c r="E73" s="1" t="n">
        <f aca="false">+(C73-C$7)/C$8</f>
        <v>32761.6904793669</v>
      </c>
      <c r="F73" s="1" t="n">
        <f aca="false">ROUND(2*E73,0)/2</f>
        <v>32761.5</v>
      </c>
      <c r="G73" s="1" t="n">
        <f aca="false">+C73-(C$7+F73*C$8)</f>
        <v>0.0889509499975247</v>
      </c>
      <c r="I73" s="1" t="n">
        <f aca="false">G73</f>
        <v>0.0889509499975247</v>
      </c>
      <c r="O73" s="1" t="n">
        <f aca="false">+C$11+C$12*F73</f>
        <v>0.0533389885973165</v>
      </c>
      <c r="Q73" s="28" t="n">
        <f aca="false">+C73-15018.5</f>
        <v>35050.0549</v>
      </c>
    </row>
    <row r="74" customFormat="false" ht="12.75" hidden="false" customHeight="false" outlineLevel="0" collapsed="false">
      <c r="A74" s="31" t="s">
        <v>49</v>
      </c>
      <c r="B74" s="12" t="s">
        <v>45</v>
      </c>
      <c r="C74" s="32" t="n">
        <v>50079.5289</v>
      </c>
      <c r="D74" s="32"/>
      <c r="E74" s="1" t="n">
        <f aca="false">+(C74-C$7)/C$8</f>
        <v>32785.1901786076</v>
      </c>
      <c r="F74" s="1" t="n">
        <f aca="false">ROUND(2*E74,0)/2</f>
        <v>32785</v>
      </c>
      <c r="G74" s="1" t="n">
        <f aca="false">+C74-(C$7+F74*C$8)</f>
        <v>0.0888104999976349</v>
      </c>
      <c r="I74" s="1" t="n">
        <f aca="false">G74</f>
        <v>0.0888104999976349</v>
      </c>
      <c r="O74" s="1" t="n">
        <f aca="false">+C$11+C$12*F74</f>
        <v>0.0532161879323549</v>
      </c>
      <c r="Q74" s="28" t="n">
        <f aca="false">+C74-15018.5</f>
        <v>35061.0289</v>
      </c>
    </row>
    <row r="75" customFormat="false" ht="12.75" hidden="false" customHeight="false" outlineLevel="0" collapsed="false">
      <c r="A75" s="29" t="s">
        <v>50</v>
      </c>
      <c r="B75" s="12" t="s">
        <v>45</v>
      </c>
      <c r="C75" s="30" t="n">
        <v>50439.566</v>
      </c>
      <c r="D75" s="30" t="n">
        <v>0.0011</v>
      </c>
      <c r="E75" s="1" t="n">
        <f aca="false">+(C75-C$7)/C$8</f>
        <v>33556.1728253624</v>
      </c>
      <c r="F75" s="1" t="n">
        <f aca="false">ROUND(2*E75,0)/2</f>
        <v>33556</v>
      </c>
      <c r="G75" s="1" t="n">
        <f aca="false">+C75-(C$7+F75*C$8)</f>
        <v>0.0807067999994615</v>
      </c>
      <c r="I75" s="1" t="n">
        <f aca="false">G75</f>
        <v>0.0807067999994615</v>
      </c>
      <c r="O75" s="1" t="n">
        <f aca="false">+C$11+C$12*F75</f>
        <v>0.0491872810095737</v>
      </c>
      <c r="Q75" s="28" t="n">
        <f aca="false">+C75-15018.5</f>
        <v>35421.066</v>
      </c>
    </row>
    <row r="76" customFormat="false" ht="12.75" hidden="false" customHeight="false" outlineLevel="0" collapsed="false">
      <c r="A76" s="29" t="s">
        <v>50</v>
      </c>
      <c r="B76" s="12" t="s">
        <v>45</v>
      </c>
      <c r="C76" s="30" t="n">
        <v>50462.4492</v>
      </c>
      <c r="D76" s="30" t="n">
        <v>0.0015</v>
      </c>
      <c r="E76" s="1" t="n">
        <f aca="false">+(C76-C$7)/C$8</f>
        <v>33605.1748590478</v>
      </c>
      <c r="F76" s="1" t="n">
        <f aca="false">ROUND(2*E76,0)/2</f>
        <v>33605</v>
      </c>
      <c r="G76" s="1" t="n">
        <f aca="false">+C76-(C$7+F76*C$8)</f>
        <v>0.081656499998644</v>
      </c>
      <c r="I76" s="1" t="n">
        <f aca="false">G76</f>
        <v>0.081656499998644</v>
      </c>
      <c r="O76" s="1" t="n">
        <f aca="false">+C$11+C$12*F76</f>
        <v>0.0489312285592283</v>
      </c>
      <c r="Q76" s="28" t="n">
        <f aca="false">+C76-15018.5</f>
        <v>35443.9492</v>
      </c>
    </row>
    <row r="77" customFormat="false" ht="12.75" hidden="false" customHeight="false" outlineLevel="0" collapsed="false">
      <c r="A77" s="34" t="s">
        <v>51</v>
      </c>
      <c r="B77" s="33"/>
      <c r="C77" s="35" t="n">
        <v>50749.6404</v>
      </c>
      <c r="D77" s="35" t="n">
        <v>0.0011</v>
      </c>
      <c r="E77" s="1" t="n">
        <f aca="false">+(C77-C$7)/C$8</f>
        <v>34220.1654572409</v>
      </c>
      <c r="F77" s="1" t="n">
        <f aca="false">ROUND(2*E77,0)/2</f>
        <v>34220</v>
      </c>
      <c r="G77" s="1" t="n">
        <f aca="false">+C77-(C$7+F77*C$8)</f>
        <v>0.0772659999929601</v>
      </c>
      <c r="I77" s="1" t="n">
        <f aca="false">G77</f>
        <v>0.0772659999929601</v>
      </c>
      <c r="O77" s="1" t="n">
        <f aca="false">+C$11+C$12*F77</f>
        <v>0.0457175090293833</v>
      </c>
      <c r="Q77" s="28" t="n">
        <f aca="false">+C77-15018.5</f>
        <v>35731.1404</v>
      </c>
    </row>
    <row r="78" customFormat="false" ht="12.75" hidden="false" customHeight="false" outlineLevel="0" collapsed="false">
      <c r="A78" s="29" t="s">
        <v>52</v>
      </c>
      <c r="B78" s="12" t="s">
        <v>45</v>
      </c>
      <c r="C78" s="30" t="n">
        <v>51535.5646</v>
      </c>
      <c r="D78" s="30" t="n">
        <v>0.0092</v>
      </c>
      <c r="E78" s="1" t="n">
        <f aca="false">+(C78-C$7)/C$8</f>
        <v>35903.1417945813</v>
      </c>
      <c r="F78" s="1" t="n">
        <f aca="false">ROUND(2*E78,0)/2</f>
        <v>35903</v>
      </c>
      <c r="G78" s="1" t="n">
        <f aca="false">+C78-(C$7+F78*C$8)</f>
        <v>0.0662158999984968</v>
      </c>
      <c r="I78" s="1" t="n">
        <f aca="false">G78</f>
        <v>0.0662158999984968</v>
      </c>
      <c r="O78" s="1" t="n">
        <f aca="false">+C$11+C$12*F78</f>
        <v>0.0369228911940513</v>
      </c>
      <c r="Q78" s="28" t="n">
        <f aca="false">+C78-15018.5</f>
        <v>36517.0646</v>
      </c>
    </row>
    <row r="79" customFormat="false" ht="12.75" hidden="false" customHeight="false" outlineLevel="0" collapsed="false">
      <c r="A79" s="29" t="s">
        <v>53</v>
      </c>
      <c r="B79" s="12" t="s">
        <v>45</v>
      </c>
      <c r="C79" s="30" t="n">
        <v>51569.4149</v>
      </c>
      <c r="D79" s="30" t="n">
        <v>0.0052</v>
      </c>
      <c r="E79" s="1" t="n">
        <f aca="false">+(C79-C$7)/C$8</f>
        <v>35975.6287518628</v>
      </c>
      <c r="F79" s="1" t="n">
        <f aca="false">ROUND(2*E79,0)/2</f>
        <v>35975.5</v>
      </c>
      <c r="G79" s="1" t="n">
        <f aca="false">+C79-(C$7+F79*C$8)</f>
        <v>0.0601251500047511</v>
      </c>
      <c r="I79" s="1" t="n">
        <f aca="false">G79</f>
        <v>0.0601251500047511</v>
      </c>
      <c r="O79" s="1" t="n">
        <f aca="false">+C$11+C$12*F79</f>
        <v>0.0365440380787444</v>
      </c>
      <c r="Q79" s="28" t="n">
        <f aca="false">+C79-15018.5</f>
        <v>36550.9149</v>
      </c>
    </row>
    <row r="80" customFormat="false" ht="12.75" hidden="false" customHeight="false" outlineLevel="0" collapsed="false">
      <c r="A80" s="34" t="s">
        <v>54</v>
      </c>
      <c r="B80" s="33"/>
      <c r="C80" s="36" t="n">
        <v>51927.3528</v>
      </c>
      <c r="D80" s="36" t="n">
        <v>0.0003</v>
      </c>
      <c r="E80" s="1" t="n">
        <f aca="false">+(C80-C$7)/C$8</f>
        <v>36742.1161763972</v>
      </c>
      <c r="F80" s="1" t="n">
        <f aca="false">ROUND(2*E80,0)/2</f>
        <v>36742</v>
      </c>
      <c r="G80" s="1" t="n">
        <f aca="false">+C80-(C$7+F80*C$8)</f>
        <v>0.0542525999990176</v>
      </c>
      <c r="I80" s="1" t="n">
        <f aca="false">G80</f>
        <v>0.0542525999990176</v>
      </c>
      <c r="O80" s="1" t="n">
        <f aca="false">+C$11+C$12*F80</f>
        <v>0.0325386461769132</v>
      </c>
      <c r="Q80" s="28" t="n">
        <f aca="false">+C80-15018.5</f>
        <v>36908.8528</v>
      </c>
    </row>
    <row r="81" customFormat="false" ht="12.75" hidden="false" customHeight="false" outlineLevel="0" collapsed="false">
      <c r="A81" s="31" t="s">
        <v>55</v>
      </c>
      <c r="B81" s="33" t="s">
        <v>56</v>
      </c>
      <c r="C81" s="32" t="n">
        <v>52672.4166</v>
      </c>
      <c r="D81" s="37" t="n">
        <v>0.0084</v>
      </c>
      <c r="E81" s="1" t="n">
        <f aca="false">+(C81-C$7)/C$8</f>
        <v>38337.5941438767</v>
      </c>
      <c r="F81" s="1" t="n">
        <f aca="false">ROUND(2*E81,0)/2</f>
        <v>38337.5</v>
      </c>
      <c r="G81" s="1" t="n">
        <f aca="false">+C81-(C$7+F81*C$8)</f>
        <v>0.0439637499948731</v>
      </c>
      <c r="I81" s="1" t="n">
        <f aca="false">G81</f>
        <v>0.0439637499948731</v>
      </c>
      <c r="O81" s="1" t="n">
        <f aca="false">+C$11+C$12*F81</f>
        <v>0.0242012648600551</v>
      </c>
      <c r="Q81" s="28" t="n">
        <f aca="false">+C81-15018.5</f>
        <v>37653.9166</v>
      </c>
    </row>
    <row r="82" customFormat="false" ht="12.75" hidden="false" customHeight="false" outlineLevel="0" collapsed="false">
      <c r="A82" s="38" t="s">
        <v>57</v>
      </c>
      <c r="C82" s="30" t="n">
        <v>52707.6689</v>
      </c>
      <c r="D82" s="30" t="n">
        <v>0.0002</v>
      </c>
      <c r="E82" s="1" t="n">
        <f aca="false">+(C82-C$7)/C$8</f>
        <v>38413.0833408461</v>
      </c>
      <c r="F82" s="1" t="n">
        <f aca="false">ROUND(2*E82,0)/2</f>
        <v>38413</v>
      </c>
      <c r="G82" s="1" t="n">
        <f aca="false">+C82-(C$7+F82*C$8)</f>
        <v>0.0389188999906764</v>
      </c>
      <c r="J82" s="1" t="n">
        <f aca="false">G82</f>
        <v>0.0389188999906764</v>
      </c>
      <c r="O82" s="1" t="n">
        <f aca="false">+C$11+C$12*F82</f>
        <v>0.0238067350641148</v>
      </c>
      <c r="Q82" s="28" t="n">
        <f aca="false">+C82-15018.5</f>
        <v>37689.1689</v>
      </c>
    </row>
    <row r="83" customFormat="false" ht="12.75" hidden="false" customHeight="false" outlineLevel="0" collapsed="false">
      <c r="A83" s="39" t="s">
        <v>58</v>
      </c>
      <c r="B83" s="40"/>
      <c r="C83" s="30" t="n">
        <v>54096.4545</v>
      </c>
      <c r="D83" s="41" t="n">
        <v>0.0003</v>
      </c>
      <c r="E83" s="1" t="n">
        <f aca="false">+(C83-C$7)/C$8</f>
        <v>41387.0257419569</v>
      </c>
      <c r="F83" s="1" t="n">
        <f aca="false">ROUND(2*E83,0)/2</f>
        <v>41387</v>
      </c>
      <c r="G83" s="1" t="n">
        <f aca="false">+C83-(C$7+F83*C$8)</f>
        <v>0.0120210999957635</v>
      </c>
      <c r="I83" s="1" t="n">
        <f aca="false">G83</f>
        <v>0.0120210999957635</v>
      </c>
      <c r="O83" s="1" t="n">
        <f aca="false">+C$11+C$12*F83</f>
        <v>0.00826591899621387</v>
      </c>
      <c r="Q83" s="28" t="n">
        <f aca="false">+C83-15018.5</f>
        <v>39077.9545</v>
      </c>
    </row>
    <row r="84" customFormat="false" ht="12.75" hidden="false" customHeight="false" outlineLevel="0" collapsed="false">
      <c r="A84" s="39" t="s">
        <v>59</v>
      </c>
      <c r="B84" s="42" t="s">
        <v>46</v>
      </c>
      <c r="C84" s="39" t="n">
        <v>54115.3677</v>
      </c>
      <c r="D84" s="39" t="n">
        <v>0.0003</v>
      </c>
      <c r="E84" s="1" t="n">
        <f aca="false">+(C84-C$7)/C$8</f>
        <v>41427.5264264547</v>
      </c>
      <c r="F84" s="1" t="n">
        <f aca="false">ROUND(2*E84,0)/2</f>
        <v>41427.5</v>
      </c>
      <c r="G84" s="1" t="n">
        <f aca="false">+C84-(C$7+F84*C$8)</f>
        <v>0.0123407500068424</v>
      </c>
      <c r="I84" s="1" t="n">
        <f aca="false">G84</f>
        <v>0.0123407500068424</v>
      </c>
      <c r="O84" s="1" t="n">
        <f aca="false">+C$11+C$12*F84</f>
        <v>0.0080542838076631</v>
      </c>
      <c r="Q84" s="28" t="n">
        <f aca="false">+C84-15018.5</f>
        <v>39096.8677</v>
      </c>
    </row>
    <row r="85" customFormat="false" ht="12.75" hidden="false" customHeight="false" outlineLevel="0" collapsed="false">
      <c r="A85" s="39" t="s">
        <v>60</v>
      </c>
      <c r="B85" s="42" t="s">
        <v>45</v>
      </c>
      <c r="C85" s="39" t="n">
        <v>54812.793</v>
      </c>
      <c r="D85" s="39" t="n">
        <v>0.002</v>
      </c>
      <c r="E85" s="1" t="n">
        <f aca="false">+(C85-C$7)/C$8</f>
        <v>42920.9914157787</v>
      </c>
      <c r="F85" s="1" t="n">
        <f aca="false">ROUND(2*E85,0)/2</f>
        <v>42921</v>
      </c>
      <c r="G85" s="1" t="n">
        <f aca="false">+C85-(C$7+F85*C$8)</f>
        <v>-0.00400870000157738</v>
      </c>
      <c r="I85" s="1" t="n">
        <f aca="false">G85</f>
        <v>-0.00400870000157738</v>
      </c>
      <c r="O85" s="1" t="n">
        <f aca="false">+C$11+C$12*F85</f>
        <v>0.000249909632340312</v>
      </c>
      <c r="Q85" s="28" t="n">
        <f aca="false">+C85-15018.5</f>
        <v>39794.293</v>
      </c>
    </row>
    <row r="86" customFormat="false" ht="12.75" hidden="false" customHeight="false" outlineLevel="0" collapsed="false">
      <c r="A86" s="34" t="s">
        <v>61</v>
      </c>
      <c r="B86" s="43" t="s">
        <v>45</v>
      </c>
      <c r="C86" s="34" t="n">
        <v>54847.3512</v>
      </c>
      <c r="D86" s="34" t="n">
        <v>0.0012</v>
      </c>
      <c r="E86" s="1" t="n">
        <f aca="false">+(C86-C$7)/C$8</f>
        <v>42994.9942685488</v>
      </c>
      <c r="F86" s="1" t="n">
        <f aca="false">ROUND(2*E86,0)/2</f>
        <v>42995</v>
      </c>
      <c r="G86" s="1" t="n">
        <f aca="false">+C86-(C$7+F86*C$8)</f>
        <v>-0.00267650000023423</v>
      </c>
      <c r="I86" s="1" t="n">
        <f aca="false">G86</f>
        <v>-0.00267650000023423</v>
      </c>
      <c r="O86" s="1" t="n">
        <f aca="false">+C$11+C$12*F86</f>
        <v>-0.000136781823283333</v>
      </c>
      <c r="Q86" s="28" t="n">
        <f aca="false">+C86-15018.5</f>
        <v>39828.8512</v>
      </c>
    </row>
    <row r="87" customFormat="false" ht="12.75" hidden="false" customHeight="false" outlineLevel="0" collapsed="false">
      <c r="A87" s="34" t="s">
        <v>61</v>
      </c>
      <c r="B87" s="43" t="s">
        <v>46</v>
      </c>
      <c r="C87" s="34" t="n">
        <v>54847.579</v>
      </c>
      <c r="D87" s="34" t="n">
        <v>0.0017</v>
      </c>
      <c r="E87" s="1" t="n">
        <f aca="false">+(C87-C$7)/C$8</f>
        <v>42995.4820789632</v>
      </c>
      <c r="F87" s="1" t="n">
        <f aca="false">ROUND(2*E87,0)/2</f>
        <v>42995.5</v>
      </c>
      <c r="G87" s="1" t="n">
        <f aca="false">+C87-(C$7+F87*C$8)</f>
        <v>-0.00836885000171606</v>
      </c>
      <c r="I87" s="1" t="n">
        <f aca="false">G87</f>
        <v>-0.00836885000171606</v>
      </c>
      <c r="O87" s="1" t="n">
        <f aca="false">+C$11+C$12*F87</f>
        <v>-0.000139394603388882</v>
      </c>
      <c r="Q87" s="28" t="n">
        <f aca="false">+C87-15018.5</f>
        <v>39829.079</v>
      </c>
    </row>
    <row r="88" customFormat="false" ht="12.75" hidden="false" customHeight="false" outlineLevel="0" collapsed="false">
      <c r="A88" s="34" t="s">
        <v>61</v>
      </c>
      <c r="B88" s="43" t="s">
        <v>45</v>
      </c>
      <c r="C88" s="34" t="n">
        <v>54862.2925</v>
      </c>
      <c r="D88" s="34" t="n">
        <v>0.0002</v>
      </c>
      <c r="E88" s="1" t="n">
        <f aca="false">+(C88-C$7)/C$8</f>
        <v>43026.9895352032</v>
      </c>
      <c r="F88" s="1" t="n">
        <f aca="false">ROUND(2*E88,0)/2</f>
        <v>43027</v>
      </c>
      <c r="G88" s="1" t="n">
        <f aca="false">+C88-(C$7+F88*C$8)</f>
        <v>-0.00488689999474445</v>
      </c>
      <c r="I88" s="1" t="n">
        <f aca="false">G88</f>
        <v>-0.00488689999474445</v>
      </c>
      <c r="O88" s="1" t="n">
        <f aca="false">+C$11+C$12*F88</f>
        <v>-0.000303999750039474</v>
      </c>
      <c r="Q88" s="28" t="n">
        <f aca="false">+C88-15018.5</f>
        <v>39843.7925</v>
      </c>
    </row>
    <row r="89" customFormat="false" ht="12.75" hidden="false" customHeight="false" outlineLevel="0" collapsed="false">
      <c r="A89" s="34" t="s">
        <v>61</v>
      </c>
      <c r="B89" s="43" t="s">
        <v>45</v>
      </c>
      <c r="C89" s="34" t="n">
        <v>54866.4956</v>
      </c>
      <c r="D89" s="34" t="n">
        <v>0.0007</v>
      </c>
      <c r="E89" s="1" t="n">
        <f aca="false">+(C89-C$7)/C$8</f>
        <v>43035.9900442134</v>
      </c>
      <c r="F89" s="1" t="n">
        <f aca="false">ROUND(2*E89,0)/2</f>
        <v>43036</v>
      </c>
      <c r="G89" s="1" t="n">
        <f aca="false">+C89-(C$7+F89*C$8)</f>
        <v>-0.00464920000376878</v>
      </c>
      <c r="I89" s="1" t="n">
        <f aca="false">G89</f>
        <v>-0.00464920000376878</v>
      </c>
      <c r="O89" s="1" t="n">
        <f aca="false">+C$11+C$12*F89</f>
        <v>-0.000351029791939655</v>
      </c>
      <c r="Q89" s="28" t="n">
        <f aca="false">+C89-15018.5</f>
        <v>39847.9956</v>
      </c>
    </row>
    <row r="90" customFormat="false" ht="12.75" hidden="false" customHeight="false" outlineLevel="0" collapsed="false">
      <c r="A90" s="34" t="s">
        <v>62</v>
      </c>
      <c r="B90" s="43" t="s">
        <v>45</v>
      </c>
      <c r="C90" s="34" t="n">
        <v>55273.6923</v>
      </c>
      <c r="D90" s="34" t="n">
        <v>0.0008</v>
      </c>
      <c r="E90" s="1" t="n">
        <f aca="false">+(C90-C$7)/C$8</f>
        <v>43907.9601537267</v>
      </c>
      <c r="F90" s="1" t="n">
        <f aca="false">ROUND(2*E90,0)/2</f>
        <v>43908</v>
      </c>
      <c r="G90" s="1" t="n">
        <f aca="false">+C90-(C$7+F90*C$8)</f>
        <v>-0.0186076000027242</v>
      </c>
      <c r="I90" s="1" t="n">
        <f aca="false">G90</f>
        <v>-0.0186076000027242</v>
      </c>
      <c r="O90" s="1" t="n">
        <f aca="false">+C$11+C$12*F90</f>
        <v>-0.00490771829604511</v>
      </c>
      <c r="Q90" s="28" t="n">
        <f aca="false">+C90-15018.5</f>
        <v>40255.1923</v>
      </c>
    </row>
    <row r="91" customFormat="false" ht="12.75" hidden="false" customHeight="false" outlineLevel="0" collapsed="false">
      <c r="A91" s="44" t="s">
        <v>63</v>
      </c>
      <c r="B91" s="44"/>
      <c r="C91" s="45" t="n">
        <v>55600.3437</v>
      </c>
      <c r="D91" s="45" t="n">
        <v>0.0016</v>
      </c>
      <c r="E91" s="1" t="n">
        <f aca="false">+(C91-C$7)/C$8</f>
        <v>44607.4507366087</v>
      </c>
      <c r="F91" s="1" t="n">
        <f aca="false">ROUND(2*E91,0)/2</f>
        <v>44607.5</v>
      </c>
      <c r="G91" s="1" t="n">
        <f aca="false">+C91-(C$7+F91*C$8)</f>
        <v>-0.023005250004644</v>
      </c>
      <c r="I91" s="1" t="n">
        <f aca="false">G91</f>
        <v>-0.023005250004644</v>
      </c>
      <c r="O91" s="1" t="n">
        <f aca="false">+C$11+C$12*F91</f>
        <v>-0.00856299766373059</v>
      </c>
      <c r="Q91" s="28" t="n">
        <f aca="false">+C91-15018.5</f>
        <v>40581.8437</v>
      </c>
    </row>
    <row r="92" customFormat="false" ht="12.75" hidden="false" customHeight="false" outlineLevel="0" collapsed="false">
      <c r="A92" s="46" t="s">
        <v>64</v>
      </c>
      <c r="B92" s="47" t="s">
        <v>45</v>
      </c>
      <c r="C92" s="48" t="n">
        <v>55600.34437</v>
      </c>
      <c r="D92" s="48" t="n">
        <v>0.0005</v>
      </c>
      <c r="E92" s="1" t="n">
        <f aca="false">+(C92-C$7)/C$8</f>
        <v>44607.4521713452</v>
      </c>
      <c r="F92" s="1" t="n">
        <f aca="false">ROUND(2*E92,0)/2</f>
        <v>44607.5</v>
      </c>
      <c r="G92" s="1" t="n">
        <f aca="false">+C92-(C$7+F92*C$8)</f>
        <v>-0.0223352500033798</v>
      </c>
      <c r="K92" s="1" t="n">
        <f aca="false">G92</f>
        <v>-0.0223352500033798</v>
      </c>
      <c r="O92" s="1" t="n">
        <f aca="false">+C$11+C$12*F92</f>
        <v>-0.00856299766373059</v>
      </c>
      <c r="Q92" s="28" t="n">
        <f aca="false">+C92-15018.5</f>
        <v>40581.84437</v>
      </c>
    </row>
    <row r="93" customFormat="false" ht="12.75" hidden="false" customHeight="false" outlineLevel="0" collapsed="false">
      <c r="A93" s="46" t="s">
        <v>64</v>
      </c>
      <c r="B93" s="47" t="s">
        <v>45</v>
      </c>
      <c r="C93" s="48" t="n">
        <v>55600.34462</v>
      </c>
      <c r="D93" s="48" t="n">
        <v>0.0001</v>
      </c>
      <c r="E93" s="1" t="n">
        <f aca="false">+(C93-C$7)/C$8</f>
        <v>44607.4527066947</v>
      </c>
      <c r="F93" s="1" t="n">
        <f aca="false">ROUND(2*E93,0)/2</f>
        <v>44607.5</v>
      </c>
      <c r="G93" s="1" t="n">
        <f aca="false">+C93-(C$7+F93*C$8)</f>
        <v>-0.0220852499987814</v>
      </c>
      <c r="K93" s="1" t="n">
        <f aca="false">G93</f>
        <v>-0.0220852499987814</v>
      </c>
      <c r="O93" s="1" t="n">
        <f aca="false">+C$11+C$12*F93</f>
        <v>-0.00856299766373059</v>
      </c>
      <c r="Q93" s="28" t="n">
        <f aca="false">+C93-15018.5</f>
        <v>40581.84462</v>
      </c>
    </row>
    <row r="94" customFormat="false" ht="12.75" hidden="false" customHeight="false" outlineLevel="0" collapsed="false">
      <c r="A94" s="46" t="s">
        <v>64</v>
      </c>
      <c r="B94" s="47" t="s">
        <v>45</v>
      </c>
      <c r="C94" s="48" t="n">
        <v>55600.34483</v>
      </c>
      <c r="D94" s="48" t="n">
        <v>0.0007</v>
      </c>
      <c r="E94" s="1" t="n">
        <f aca="false">+(C94-C$7)/C$8</f>
        <v>44607.4531563882</v>
      </c>
      <c r="F94" s="1" t="n">
        <f aca="false">ROUND(2*E94,0)/2</f>
        <v>44607.5</v>
      </c>
      <c r="G94" s="1" t="n">
        <f aca="false">+C94-(C$7+F94*C$8)</f>
        <v>-0.0218752500004484</v>
      </c>
      <c r="K94" s="1" t="n">
        <f aca="false">G94</f>
        <v>-0.0218752500004484</v>
      </c>
      <c r="O94" s="1" t="n">
        <f aca="false">+C$11+C$12*F94</f>
        <v>-0.00856299766373059</v>
      </c>
      <c r="Q94" s="28" t="n">
        <f aca="false">+C94-15018.5</f>
        <v>40581.84483</v>
      </c>
    </row>
    <row r="95" customFormat="false" ht="12.75" hidden="false" customHeight="false" outlineLevel="0" collapsed="false">
      <c r="A95" s="46" t="s">
        <v>65</v>
      </c>
      <c r="B95" s="47" t="s">
        <v>45</v>
      </c>
      <c r="C95" s="48" t="n">
        <v>55861.6144</v>
      </c>
      <c r="D95" s="48" t="n">
        <v>0.0009</v>
      </c>
      <c r="E95" s="1" t="n">
        <f aca="false">+(C95-C$7)/C$8</f>
        <v>45166.9352336383</v>
      </c>
      <c r="F95" s="1" t="n">
        <f aca="false">ROUND(2*E95,0)/2</f>
        <v>45167</v>
      </c>
      <c r="G95" s="1" t="n">
        <f aca="false">+C95-(C$7+F95*C$8)</f>
        <v>-0.0302449000009801</v>
      </c>
      <c r="I95" s="1" t="n">
        <f aca="false">G95</f>
        <v>-0.0302449000009801</v>
      </c>
      <c r="O95" s="1" t="n">
        <f aca="false">+C$11+C$12*F95</f>
        <v>-0.0114866986018579</v>
      </c>
      <c r="Q95" s="28" t="n">
        <f aca="false">+C95-15018.5</f>
        <v>40843.1144</v>
      </c>
    </row>
    <row r="96" customFormat="false" ht="12.75" hidden="false" customHeight="false" outlineLevel="0" collapsed="false">
      <c r="A96" s="39" t="s">
        <v>66</v>
      </c>
      <c r="B96" s="42" t="s">
        <v>45</v>
      </c>
      <c r="C96" s="39" t="n">
        <v>55973.6913</v>
      </c>
      <c r="D96" s="39" t="n">
        <v>0.0005</v>
      </c>
      <c r="E96" s="1" t="n">
        <f aca="false">+(C96-C$7)/C$8</f>
        <v>45406.9364585178</v>
      </c>
      <c r="F96" s="1" t="n">
        <f aca="false">ROUND(2*E96,0)/2</f>
        <v>45407</v>
      </c>
      <c r="G96" s="1" t="n">
        <f aca="false">+C96-(C$7+F96*C$8)</f>
        <v>-0.0296729000037885</v>
      </c>
      <c r="I96" s="1" t="n">
        <f aca="false">G96</f>
        <v>-0.0296729000037885</v>
      </c>
      <c r="O96" s="1" t="n">
        <f aca="false">+C$11+C$12*F96</f>
        <v>-0.0127408330525291</v>
      </c>
      <c r="Q96" s="28" t="n">
        <f aca="false">+C96-15018.5</f>
        <v>40955.1913</v>
      </c>
    </row>
    <row r="97" customFormat="false" ht="12.75" hidden="false" customHeight="false" outlineLevel="0" collapsed="false">
      <c r="A97" s="46" t="s">
        <v>64</v>
      </c>
      <c r="B97" s="47" t="s">
        <v>46</v>
      </c>
      <c r="C97" s="48" t="n">
        <v>55993.30156</v>
      </c>
      <c r="D97" s="48" t="n">
        <v>0.0009</v>
      </c>
      <c r="E97" s="1" t="n">
        <f aca="false">+(C97-C$7)/C$8</f>
        <v>45448.9298257523</v>
      </c>
      <c r="F97" s="1" t="n">
        <f aca="false">ROUND(2*E97,0)/2</f>
        <v>45449</v>
      </c>
      <c r="G97" s="1" t="n">
        <f aca="false">+C97-(C$7+F97*C$8)</f>
        <v>-0.0327703000002657</v>
      </c>
      <c r="K97" s="1" t="n">
        <f aca="false">G97</f>
        <v>-0.0327703000002657</v>
      </c>
      <c r="O97" s="1" t="n">
        <f aca="false">+C$11+C$12*F97</f>
        <v>-0.0129603065813966</v>
      </c>
      <c r="Q97" s="28" t="n">
        <f aca="false">+C97-15018.5</f>
        <v>40974.80156</v>
      </c>
    </row>
    <row r="98" customFormat="false" ht="12.75" hidden="false" customHeight="false" outlineLevel="0" collapsed="false">
      <c r="A98" s="46" t="s">
        <v>64</v>
      </c>
      <c r="B98" s="47" t="s">
        <v>46</v>
      </c>
      <c r="C98" s="48" t="n">
        <v>55993.30387</v>
      </c>
      <c r="D98" s="48" t="n">
        <v>0.0006</v>
      </c>
      <c r="E98" s="1" t="n">
        <f aca="false">+(C98-C$7)/C$8</f>
        <v>45448.9347723812</v>
      </c>
      <c r="F98" s="1" t="n">
        <f aca="false">ROUND(2*E98,0)/2</f>
        <v>45449</v>
      </c>
      <c r="G98" s="1" t="n">
        <f aca="false">+C98-(C$7+F98*C$8)</f>
        <v>-0.0304602999967756</v>
      </c>
      <c r="K98" s="1" t="n">
        <f aca="false">G98</f>
        <v>-0.0304602999967756</v>
      </c>
      <c r="O98" s="1" t="n">
        <f aca="false">+C$11+C$12*F98</f>
        <v>-0.0129603065813966</v>
      </c>
      <c r="Q98" s="28" t="n">
        <f aca="false">+C98-15018.5</f>
        <v>40974.80387</v>
      </c>
    </row>
    <row r="99" customFormat="false" ht="12.75" hidden="false" customHeight="false" outlineLevel="0" collapsed="false">
      <c r="A99" s="46" t="s">
        <v>64</v>
      </c>
      <c r="B99" s="47" t="s">
        <v>46</v>
      </c>
      <c r="C99" s="48" t="n">
        <v>55993.30406</v>
      </c>
      <c r="D99" s="48" t="n">
        <v>0.0009</v>
      </c>
      <c r="E99" s="1" t="n">
        <f aca="false">+(C99-C$7)/C$8</f>
        <v>45448.9351792468</v>
      </c>
      <c r="F99" s="1" t="n">
        <f aca="false">ROUND(2*E99,0)/2</f>
        <v>45449</v>
      </c>
      <c r="G99" s="1" t="n">
        <f aca="false">+C99-(C$7+F99*C$8)</f>
        <v>-0.0302702999979374</v>
      </c>
      <c r="K99" s="1" t="n">
        <f aca="false">G99</f>
        <v>-0.0302702999979374</v>
      </c>
      <c r="O99" s="1" t="n">
        <f aca="false">+C$11+C$12*F99</f>
        <v>-0.0129603065813966</v>
      </c>
      <c r="Q99" s="28" t="n">
        <f aca="false">+C99-15018.5</f>
        <v>40974.80406</v>
      </c>
    </row>
    <row r="100" customFormat="false" ht="12.75" hidden="false" customHeight="false" outlineLevel="0" collapsed="false">
      <c r="A100" s="46" t="s">
        <v>64</v>
      </c>
      <c r="B100" s="47" t="s">
        <v>45</v>
      </c>
      <c r="C100" s="48" t="n">
        <v>56010.34397</v>
      </c>
      <c r="D100" s="48" t="n">
        <v>0.0007</v>
      </c>
      <c r="E100" s="1" t="n">
        <f aca="false">+(C100-C$7)/C$8</f>
        <v>45485.4244046968</v>
      </c>
      <c r="F100" s="1" t="n">
        <f aca="false">ROUND(2*E100,0)/2</f>
        <v>45485.5</v>
      </c>
      <c r="G100" s="1" t="n">
        <f aca="false">+C100-(C$7+F100*C$8)</f>
        <v>-0.0353018500027247</v>
      </c>
      <c r="K100" s="1" t="n">
        <f aca="false">G100</f>
        <v>-0.0353018500027247</v>
      </c>
      <c r="O100" s="1" t="n">
        <f aca="false">+C$11+C$12*F100</f>
        <v>-0.0131510395291028</v>
      </c>
      <c r="Q100" s="28" t="n">
        <f aca="false">+C100-15018.5</f>
        <v>40991.84397</v>
      </c>
    </row>
    <row r="101" customFormat="false" ht="12.75" hidden="false" customHeight="false" outlineLevel="0" collapsed="false">
      <c r="A101" s="46" t="s">
        <v>64</v>
      </c>
      <c r="B101" s="47" t="s">
        <v>45</v>
      </c>
      <c r="C101" s="48" t="n">
        <v>56010.3447</v>
      </c>
      <c r="D101" s="48" t="n">
        <v>0.0003</v>
      </c>
      <c r="E101" s="1" t="n">
        <f aca="false">+(C101-C$7)/C$8</f>
        <v>45485.4259679172</v>
      </c>
      <c r="F101" s="1" t="n">
        <f aca="false">ROUND(2*E101,0)/2</f>
        <v>45485.5</v>
      </c>
      <c r="G101" s="1" t="n">
        <f aca="false">+C101-(C$7+F101*C$8)</f>
        <v>-0.0345718500029761</v>
      </c>
      <c r="K101" s="1" t="n">
        <f aca="false">G101</f>
        <v>-0.0345718500029761</v>
      </c>
      <c r="O101" s="1" t="n">
        <f aca="false">+C$11+C$12*F101</f>
        <v>-0.0131510395291028</v>
      </c>
      <c r="Q101" s="28" t="n">
        <f aca="false">+C101-15018.5</f>
        <v>40991.8447</v>
      </c>
    </row>
    <row r="102" customFormat="false" ht="12.75" hidden="false" customHeight="false" outlineLevel="0" collapsed="false">
      <c r="A102" s="46" t="s">
        <v>64</v>
      </c>
      <c r="B102" s="47" t="s">
        <v>45</v>
      </c>
      <c r="C102" s="48" t="n">
        <v>56010.34576</v>
      </c>
      <c r="D102" s="48" t="n">
        <v>0.0003</v>
      </c>
      <c r="E102" s="1" t="n">
        <f aca="false">+(C102-C$7)/C$8</f>
        <v>45485.4282377988</v>
      </c>
      <c r="F102" s="1" t="n">
        <f aca="false">ROUND(2*E102,0)/2</f>
        <v>45485.5</v>
      </c>
      <c r="G102" s="1" t="n">
        <f aca="false">+C102-(C$7+F102*C$8)</f>
        <v>-0.0335118500079261</v>
      </c>
      <c r="K102" s="1" t="n">
        <f aca="false">G102</f>
        <v>-0.0335118500079261</v>
      </c>
      <c r="O102" s="1" t="n">
        <f aca="false">+C$11+C$12*F102</f>
        <v>-0.0131510395291028</v>
      </c>
      <c r="Q102" s="28" t="n">
        <f aca="false">+C102-15018.5</f>
        <v>40991.84576</v>
      </c>
    </row>
    <row r="103" customFormat="false" ht="12.75" hidden="false" customHeight="false" outlineLevel="0" collapsed="false">
      <c r="A103" s="45" t="s">
        <v>67</v>
      </c>
      <c r="B103" s="49"/>
      <c r="C103" s="45" t="n">
        <v>56357.30812</v>
      </c>
      <c r="D103" s="45" t="n">
        <v>0.00028</v>
      </c>
      <c r="E103" s="1" t="n">
        <f aca="false">+(C103-C$7)/C$8</f>
        <v>46228.41266534</v>
      </c>
      <c r="F103" s="1" t="n">
        <f aca="false">ROUND(2*E103,0)/2</f>
        <v>46228.5</v>
      </c>
      <c r="G103" s="1" t="n">
        <f aca="false">+C103-(C$7+F103*C$8)</f>
        <v>-0.040783949996694</v>
      </c>
      <c r="K103" s="1" t="n">
        <f aca="false">G103</f>
        <v>-0.040783949996694</v>
      </c>
      <c r="O103" s="1" t="n">
        <f aca="false">+C$11+C$12*F103</f>
        <v>-0.0170336307659725</v>
      </c>
      <c r="Q103" s="28" t="n">
        <f aca="false">+C103-15018.5</f>
        <v>41338.80812</v>
      </c>
    </row>
    <row r="104" customFormat="false" ht="12.75" hidden="false" customHeight="false" outlineLevel="0" collapsed="false">
      <c r="A104" s="45" t="s">
        <v>67</v>
      </c>
      <c r="B104" s="49"/>
      <c r="C104" s="45" t="n">
        <v>56357.30849</v>
      </c>
      <c r="D104" s="45" t="n">
        <v>0.00026</v>
      </c>
      <c r="E104" s="1" t="n">
        <f aca="false">+(C104-C$7)/C$8</f>
        <v>46228.4134576572</v>
      </c>
      <c r="F104" s="1" t="n">
        <f aca="false">ROUND(2*E104,0)/2</f>
        <v>46228.5</v>
      </c>
      <c r="G104" s="1" t="n">
        <f aca="false">+C104-(C$7+F104*C$8)</f>
        <v>-0.040413949995127</v>
      </c>
      <c r="K104" s="1" t="n">
        <f aca="false">G104</f>
        <v>-0.040413949995127</v>
      </c>
      <c r="O104" s="1" t="n">
        <f aca="false">+C$11+C$12*F104</f>
        <v>-0.0170336307659725</v>
      </c>
      <c r="Q104" s="28" t="n">
        <f aca="false">+C104-15018.5</f>
        <v>41338.80849</v>
      </c>
    </row>
    <row r="105" customFormat="false" ht="12.75" hidden="false" customHeight="false" outlineLevel="0" collapsed="false">
      <c r="A105" s="46" t="s">
        <v>64</v>
      </c>
      <c r="B105" s="47" t="s">
        <v>45</v>
      </c>
      <c r="C105" s="48" t="n">
        <v>56357.30882</v>
      </c>
      <c r="D105" s="48" t="n">
        <v>0.0003</v>
      </c>
      <c r="E105" s="1" t="n">
        <f aca="false">+(C105-C$7)/C$8</f>
        <v>46228.4141643184</v>
      </c>
      <c r="F105" s="1" t="n">
        <f aca="false">ROUND(2*E105,0)/2</f>
        <v>46228.5</v>
      </c>
      <c r="G105" s="1" t="n">
        <f aca="false">+C105-(C$7+F105*C$8)</f>
        <v>-0.0400839499998256</v>
      </c>
      <c r="K105" s="1" t="n">
        <f aca="false">G105</f>
        <v>-0.0400839499998256</v>
      </c>
      <c r="O105" s="1" t="n">
        <f aca="false">+C$11+C$12*F105</f>
        <v>-0.0170336307659725</v>
      </c>
      <c r="Q105" s="28" t="n">
        <f aca="false">+C105-15018.5</f>
        <v>41338.80882</v>
      </c>
    </row>
    <row r="106" customFormat="false" ht="12.75" hidden="false" customHeight="false" outlineLevel="0" collapsed="false">
      <c r="A106" s="45" t="s">
        <v>68</v>
      </c>
      <c r="B106" s="49" t="s">
        <v>45</v>
      </c>
      <c r="C106" s="50" t="n">
        <v>56711.27223</v>
      </c>
      <c r="D106" s="45" t="n">
        <v>0.0008</v>
      </c>
      <c r="E106" s="1" t="n">
        <f aca="false">+(C106-C$7)/C$8</f>
        <v>46986.3906247892</v>
      </c>
      <c r="F106" s="1" t="n">
        <f aca="false">ROUND(2*E106,0)/2</f>
        <v>46986.5</v>
      </c>
      <c r="G106" s="1" t="n">
        <f aca="false">+C106-(C$7+F106*C$8)</f>
        <v>-0.051076549993013</v>
      </c>
      <c r="K106" s="1" t="n">
        <f aca="false">G106</f>
        <v>-0.051076549993013</v>
      </c>
      <c r="O106" s="1" t="n">
        <f aca="false">+C$11+C$12*F106</f>
        <v>-0.0209946054060091</v>
      </c>
      <c r="Q106" s="28" t="n">
        <f aca="false">+C106-15018.5</f>
        <v>41692.77223</v>
      </c>
    </row>
    <row r="107" customFormat="false" ht="12.75" hidden="false" customHeight="false" outlineLevel="0" collapsed="false">
      <c r="A107" s="45" t="s">
        <v>68</v>
      </c>
      <c r="B107" s="49" t="s">
        <v>45</v>
      </c>
      <c r="C107" s="50" t="n">
        <v>56711.27387</v>
      </c>
      <c r="D107" s="45" t="n">
        <v>0.0012</v>
      </c>
      <c r="E107" s="1" t="n">
        <f aca="false">+(C107-C$7)/C$8</f>
        <v>46986.3941366816</v>
      </c>
      <c r="F107" s="1" t="n">
        <f aca="false">ROUND(2*E107,0)/2</f>
        <v>46986.5</v>
      </c>
      <c r="G107" s="1" t="n">
        <f aca="false">+C107-(C$7+F107*C$8)</f>
        <v>-0.0494365499980631</v>
      </c>
      <c r="K107" s="1" t="n">
        <f aca="false">G107</f>
        <v>-0.0494365499980631</v>
      </c>
      <c r="O107" s="1" t="n">
        <f aca="false">+C$11+C$12*F107</f>
        <v>-0.0209946054060091</v>
      </c>
      <c r="Q107" s="28" t="n">
        <f aca="false">+C107-15018.5</f>
        <v>41692.77387</v>
      </c>
    </row>
    <row r="108" customFormat="false" ht="12.75" hidden="false" customHeight="false" outlineLevel="0" collapsed="false">
      <c r="A108" s="45" t="s">
        <v>68</v>
      </c>
      <c r="B108" s="49" t="s">
        <v>45</v>
      </c>
      <c r="C108" s="50" t="n">
        <v>56711.27531</v>
      </c>
      <c r="D108" s="45" t="n">
        <v>0.0008</v>
      </c>
      <c r="E108" s="1" t="n">
        <f aca="false">+(C108-C$7)/C$8</f>
        <v>46986.3972202944</v>
      </c>
      <c r="F108" s="1" t="n">
        <f aca="false">ROUND(2*E108,0)/2</f>
        <v>46986.5</v>
      </c>
      <c r="G108" s="1" t="n">
        <f aca="false">+C108-(C$7+F108*C$8)</f>
        <v>-0.0479965499980608</v>
      </c>
      <c r="K108" s="1" t="n">
        <f aca="false">G108</f>
        <v>-0.0479965499980608</v>
      </c>
      <c r="O108" s="1" t="n">
        <f aca="false">+C$11+C$12*F108</f>
        <v>-0.0209946054060091</v>
      </c>
      <c r="Q108" s="28" t="n">
        <f aca="false">+C108-15018.5</f>
        <v>41692.77531</v>
      </c>
    </row>
    <row r="109" customFormat="false" ht="12.75" hidden="false" customHeight="false" outlineLevel="0" collapsed="false">
      <c r="A109" s="45" t="s">
        <v>68</v>
      </c>
      <c r="B109" s="49" t="s">
        <v>46</v>
      </c>
      <c r="C109" s="50" t="n">
        <v>56713.37161</v>
      </c>
      <c r="D109" s="45" t="n">
        <v>0.0003</v>
      </c>
      <c r="E109" s="1" t="n">
        <f aca="false">+(C109-C$7)/C$8</f>
        <v>46990.8862324612</v>
      </c>
      <c r="F109" s="1" t="n">
        <f aca="false">ROUND(2*E109,0)/2</f>
        <v>46991</v>
      </c>
      <c r="G109" s="1" t="n">
        <f aca="false">+C109-(C$7+F109*C$8)</f>
        <v>-0.0531276999972761</v>
      </c>
      <c r="K109" s="1" t="n">
        <f aca="false">G109</f>
        <v>-0.0531276999972761</v>
      </c>
      <c r="O109" s="1" t="n">
        <f aca="false">+C$11+C$12*F109</f>
        <v>-0.0210181204269592</v>
      </c>
      <c r="Q109" s="28" t="n">
        <f aca="false">+C109-15018.5</f>
        <v>41694.87161</v>
      </c>
    </row>
    <row r="110" customFormat="false" ht="12.75" hidden="false" customHeight="false" outlineLevel="0" collapsed="false">
      <c r="A110" s="45" t="s">
        <v>68</v>
      </c>
      <c r="B110" s="49" t="s">
        <v>46</v>
      </c>
      <c r="C110" s="50" t="n">
        <v>56713.37293</v>
      </c>
      <c r="D110" s="45" t="n">
        <v>0.0003</v>
      </c>
      <c r="E110" s="1" t="n">
        <f aca="false">+(C110-C$7)/C$8</f>
        <v>46990.8890591062</v>
      </c>
      <c r="F110" s="1" t="n">
        <f aca="false">ROUND(2*E110,0)/2</f>
        <v>46991</v>
      </c>
      <c r="G110" s="1" t="n">
        <f aca="false">+C110-(C$7+F110*C$8)</f>
        <v>-0.0518077000015182</v>
      </c>
      <c r="K110" s="1" t="n">
        <f aca="false">G110</f>
        <v>-0.0518077000015182</v>
      </c>
      <c r="O110" s="1" t="n">
        <f aca="false">+C$11+C$12*F110</f>
        <v>-0.0210181204269592</v>
      </c>
      <c r="Q110" s="28" t="n">
        <f aca="false">+C110-15018.5</f>
        <v>41694.87293</v>
      </c>
    </row>
    <row r="111" customFormat="false" ht="12.75" hidden="false" customHeight="false" outlineLevel="0" collapsed="false">
      <c r="A111" s="45" t="s">
        <v>68</v>
      </c>
      <c r="B111" s="49" t="s">
        <v>46</v>
      </c>
      <c r="C111" s="50" t="n">
        <v>56713.37362</v>
      </c>
      <c r="D111" s="45" t="n">
        <v>0.0003</v>
      </c>
      <c r="E111" s="1" t="n">
        <f aca="false">+(C111-C$7)/C$8</f>
        <v>46990.8905366707</v>
      </c>
      <c r="F111" s="1" t="n">
        <f aca="false">ROUND(2*E111,0)/2</f>
        <v>46991</v>
      </c>
      <c r="G111" s="1" t="n">
        <f aca="false">+C111-(C$7+F111*C$8)</f>
        <v>-0.0511177000007592</v>
      </c>
      <c r="K111" s="1" t="n">
        <f aca="false">G111</f>
        <v>-0.0511177000007592</v>
      </c>
      <c r="O111" s="1" t="n">
        <f aca="false">+C$11+C$12*F111</f>
        <v>-0.0210181204269592</v>
      </c>
      <c r="Q111" s="28" t="n">
        <f aca="false">+C111-15018.5</f>
        <v>41694.87362</v>
      </c>
    </row>
    <row r="112" customFormat="false" ht="12.75" hidden="false" customHeight="false" outlineLevel="0" collapsed="false">
      <c r="A112" s="51" t="s">
        <v>69</v>
      </c>
      <c r="B112" s="52" t="s">
        <v>45</v>
      </c>
      <c r="C112" s="51" t="n">
        <v>56713.3753</v>
      </c>
      <c r="D112" s="51" t="n">
        <v>0.0034</v>
      </c>
      <c r="E112" s="1" t="n">
        <f aca="false">+(C112-C$7)/C$8</f>
        <v>46990.894134219</v>
      </c>
      <c r="F112" s="1" t="n">
        <f aca="false">ROUND(2*E112,0)/2</f>
        <v>46991</v>
      </c>
      <c r="G112" s="1" t="n">
        <f aca="false">+C112-(C$7+F112*C$8)</f>
        <v>-0.0494376999995438</v>
      </c>
      <c r="I112" s="1" t="n">
        <f aca="false">G112</f>
        <v>-0.0494376999995438</v>
      </c>
      <c r="O112" s="1" t="n">
        <f aca="false">+C$11+C$12*F112</f>
        <v>-0.0210181204269592</v>
      </c>
      <c r="Q112" s="28" t="n">
        <f aca="false">+C112-15018.5</f>
        <v>41694.8753</v>
      </c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  <row r="115" customFormat="false" ht="12.75" hidden="false" customHeight="false" outlineLevel="0" collapsed="false">
      <c r="B115" s="12"/>
    </row>
    <row r="116" customFormat="false" ht="12.75" hidden="false" customHeight="false" outlineLevel="0" collapsed="false">
      <c r="B116" s="12"/>
    </row>
    <row r="117" customFormat="false" ht="12.75" hidden="false" customHeight="false" outlineLevel="0" collapsed="false">
      <c r="B117" s="12"/>
    </row>
    <row r="118" customFormat="false" ht="12.75" hidden="false" customHeight="false" outlineLevel="0" collapsed="false">
      <c r="B118" s="12"/>
    </row>
    <row r="119" customFormat="false" ht="12.75" hidden="false" customHeight="false" outlineLevel="0" collapsed="false">
      <c r="B119" s="12"/>
    </row>
    <row r="120" customFormat="false" ht="12.75" hidden="false" customHeight="false" outlineLevel="0" collapsed="false">
      <c r="B120" s="12"/>
    </row>
    <row r="121" customFormat="false" ht="12.75" hidden="false" customHeight="false" outlineLevel="0" collapsed="false">
      <c r="B121" s="12"/>
    </row>
    <row r="122" customFormat="false" ht="12.75" hidden="false" customHeight="false" outlineLevel="0" collapsed="false">
      <c r="B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</row>
    <row r="125" customFormat="false" ht="12.75" hidden="false" customHeight="false" outlineLevel="0" collapsed="false">
      <c r="B125" s="12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B127" s="12"/>
    </row>
    <row r="128" customFormat="false" ht="12.75" hidden="false" customHeight="false" outlineLevel="0" collapsed="false">
      <c r="B128" s="12"/>
    </row>
    <row r="129" customFormat="false" ht="12.75" hidden="false" customHeight="false" outlineLevel="0" collapsed="false">
      <c r="B129" s="12"/>
    </row>
    <row r="130" customFormat="false" ht="12.75" hidden="false" customHeight="false" outlineLevel="0" collapsed="false">
      <c r="B130" s="12"/>
    </row>
    <row r="131" customFormat="false" ht="12.75" hidden="false" customHeight="false" outlineLevel="0" collapsed="false">
      <c r="B131" s="12"/>
    </row>
    <row r="132" customFormat="false" ht="12.75" hidden="false" customHeight="false" outlineLevel="0" collapsed="false">
      <c r="B132" s="12"/>
    </row>
    <row r="133" customFormat="false" ht="12.75" hidden="false" customHeight="false" outlineLevel="0" collapsed="false">
      <c r="B133" s="12"/>
    </row>
    <row r="134" customFormat="false" ht="12.75" hidden="false" customHeight="false" outlineLevel="0" collapsed="false">
      <c r="B134" s="12"/>
    </row>
    <row r="135" customFormat="false" ht="12.75" hidden="false" customHeight="false" outlineLevel="0" collapsed="false">
      <c r="B135" s="12"/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B137" s="12"/>
    </row>
    <row r="138" customFormat="false" ht="12.75" hidden="false" customHeight="false" outlineLevel="0" collapsed="false">
      <c r="B138" s="12"/>
    </row>
    <row r="139" customFormat="false" ht="12.75" hidden="false" customHeight="false" outlineLevel="0" collapsed="false">
      <c r="B139" s="12"/>
    </row>
    <row r="140" customFormat="false" ht="12.75" hidden="false" customHeight="false" outlineLevel="0" collapsed="false">
      <c r="B140" s="12"/>
    </row>
    <row r="141" customFormat="false" ht="12.75" hidden="false" customHeight="false" outlineLevel="0" collapsed="false">
      <c r="B141" s="12"/>
    </row>
    <row r="142" customFormat="false" ht="12.75" hidden="false" customHeight="false" outlineLevel="0" collapsed="false">
      <c r="B142" s="12"/>
    </row>
    <row r="143" customFormat="false" ht="12.75" hidden="false" customHeight="false" outlineLevel="0" collapsed="false">
      <c r="B143" s="12"/>
    </row>
    <row r="144" customFormat="false" ht="12.75" hidden="false" customHeight="false" outlineLevel="0" collapsed="false">
      <c r="B144" s="12"/>
    </row>
    <row r="145" customFormat="false" ht="12.75" hidden="false" customHeight="false" outlineLevel="0" collapsed="false">
      <c r="B145" s="12"/>
    </row>
    <row r="146" customFormat="false" ht="12.75" hidden="false" customHeight="false" outlineLevel="0" collapsed="false">
      <c r="B146" s="12"/>
    </row>
    <row r="147" customFormat="false" ht="12.75" hidden="false" customHeight="false" outlineLevel="0" collapsed="false">
      <c r="B147" s="12"/>
    </row>
    <row r="148" customFormat="false" ht="12.75" hidden="false" customHeight="false" outlineLevel="0" collapsed="false">
      <c r="B148" s="12"/>
    </row>
    <row r="149" customFormat="false" ht="12.75" hidden="false" customHeight="false" outlineLevel="0" collapsed="false">
      <c r="B149" s="12"/>
    </row>
    <row r="150" customFormat="false" ht="12.75" hidden="false" customHeight="false" outlineLevel="0" collapsed="false">
      <c r="B150" s="12"/>
    </row>
    <row r="151" customFormat="false" ht="12.75" hidden="false" customHeight="false" outlineLevel="0" collapsed="false">
      <c r="B151" s="12"/>
    </row>
    <row r="152" customFormat="false" ht="12.75" hidden="false" customHeight="false" outlineLevel="0" collapsed="false">
      <c r="B152" s="12"/>
    </row>
    <row r="153" customFormat="false" ht="12.75" hidden="false" customHeight="false" outlineLevel="0" collapsed="false">
      <c r="B153" s="12"/>
    </row>
    <row r="154" customFormat="false" ht="12.75" hidden="false" customHeight="false" outlineLevel="0" collapsed="false">
      <c r="B154" s="12"/>
    </row>
    <row r="155" customFormat="false" ht="12.75" hidden="false" customHeight="false" outlineLevel="0" collapsed="false">
      <c r="B155" s="12"/>
    </row>
    <row r="156" customFormat="false" ht="12.75" hidden="false" customHeight="false" outlineLevel="0" collapsed="false">
      <c r="B156" s="12"/>
    </row>
    <row r="157" customFormat="false" ht="12.75" hidden="false" customHeight="false" outlineLevel="0" collapsed="false">
      <c r="B157" s="12"/>
    </row>
    <row r="158" customFormat="false" ht="12.75" hidden="false" customHeight="false" outlineLevel="0" collapsed="false">
      <c r="B158" s="12"/>
    </row>
    <row r="159" customFormat="false" ht="12.75" hidden="false" customHeight="false" outlineLevel="0" collapsed="false">
      <c r="B159" s="12"/>
    </row>
    <row r="160" customFormat="false" ht="12.75" hidden="false" customHeight="false" outlineLevel="0" collapsed="false">
      <c r="B160" s="12"/>
    </row>
    <row r="161" customFormat="false" ht="12.75" hidden="false" customHeight="false" outlineLevel="0" collapsed="false">
      <c r="B161" s="12"/>
    </row>
    <row r="162" customFormat="false" ht="12.75" hidden="false" customHeight="false" outlineLevel="0" collapsed="false">
      <c r="B162" s="12"/>
    </row>
    <row r="163" customFormat="false" ht="12.75" hidden="false" customHeight="false" outlineLevel="0" collapsed="false">
      <c r="B163" s="12"/>
    </row>
    <row r="164" customFormat="false" ht="12.75" hidden="false" customHeight="false" outlineLevel="0" collapsed="false">
      <c r="B164" s="12"/>
    </row>
    <row r="165" customFormat="false" ht="12.75" hidden="false" customHeight="false" outlineLevel="0" collapsed="false">
      <c r="B165" s="12"/>
    </row>
    <row r="166" customFormat="false" ht="12.75" hidden="false" customHeight="false" outlineLevel="0" collapsed="false">
      <c r="B166" s="12"/>
    </row>
    <row r="167" customFormat="false" ht="12.75" hidden="false" customHeight="false" outlineLevel="0" collapsed="false">
      <c r="B167" s="12"/>
    </row>
    <row r="168" customFormat="false" ht="12.75" hidden="false" customHeight="false" outlineLevel="0" collapsed="false">
      <c r="B168" s="12"/>
    </row>
    <row r="169" customFormat="false" ht="12.75" hidden="false" customHeight="false" outlineLevel="0" collapsed="false">
      <c r="B169" s="12"/>
    </row>
    <row r="170" customFormat="false" ht="12.75" hidden="false" customHeight="false" outlineLevel="0" collapsed="false">
      <c r="B170" s="12"/>
    </row>
    <row r="171" customFormat="false" ht="12.75" hidden="false" customHeight="false" outlineLevel="0" collapsed="false">
      <c r="B171" s="12"/>
    </row>
    <row r="172" customFormat="false" ht="12.75" hidden="false" customHeight="false" outlineLevel="0" collapsed="false">
      <c r="B172" s="12"/>
    </row>
    <row r="173" customFormat="false" ht="12.75" hidden="false" customHeight="false" outlineLevel="0" collapsed="false">
      <c r="B173" s="12"/>
    </row>
    <row r="174" customFormat="false" ht="12.75" hidden="false" customHeight="false" outlineLevel="0" collapsed="false">
      <c r="B174" s="12"/>
    </row>
    <row r="175" customFormat="false" ht="12.75" hidden="false" customHeight="false" outlineLevel="0" collapsed="false">
      <c r="B175" s="12"/>
    </row>
    <row r="176" customFormat="false" ht="12.75" hidden="false" customHeight="false" outlineLevel="0" collapsed="false">
      <c r="B176" s="12"/>
    </row>
    <row r="177" customFormat="false" ht="12.75" hidden="false" customHeight="false" outlineLevel="0" collapsed="false">
      <c r="B177" s="12"/>
    </row>
    <row r="178" customFormat="false" ht="12.75" hidden="false" customHeight="false" outlineLevel="0" collapsed="false">
      <c r="B178" s="12"/>
    </row>
    <row r="179" customFormat="false" ht="12.75" hidden="false" customHeight="false" outlineLevel="0" collapsed="false">
      <c r="B179" s="12"/>
    </row>
    <row r="180" customFormat="false" ht="12.75" hidden="false" customHeight="false" outlineLevel="0" collapsed="false">
      <c r="B180" s="12"/>
    </row>
    <row r="181" customFormat="false" ht="12.75" hidden="false" customHeight="false" outlineLevel="0" collapsed="false">
      <c r="B181" s="12"/>
    </row>
    <row r="182" customFormat="false" ht="12.75" hidden="false" customHeight="false" outlineLevel="0" collapsed="false">
      <c r="B182" s="12"/>
    </row>
    <row r="183" customFormat="false" ht="12.75" hidden="false" customHeight="false" outlineLevel="0" collapsed="false">
      <c r="B183" s="12"/>
    </row>
    <row r="184" customFormat="false" ht="12.75" hidden="false" customHeight="false" outlineLevel="0" collapsed="false">
      <c r="B184" s="12"/>
    </row>
    <row r="185" customFormat="false" ht="12.75" hidden="false" customHeight="false" outlineLevel="0" collapsed="false">
      <c r="B185" s="12"/>
    </row>
    <row r="186" customFormat="false" ht="12.75" hidden="false" customHeight="false" outlineLevel="0" collapsed="false">
      <c r="B186" s="12"/>
    </row>
    <row r="187" customFormat="false" ht="12.75" hidden="false" customHeight="false" outlineLevel="0" collapsed="false">
      <c r="B187" s="12"/>
    </row>
    <row r="188" customFormat="false" ht="12.75" hidden="false" customHeight="false" outlineLevel="0" collapsed="false">
      <c r="B188" s="12"/>
    </row>
    <row r="189" customFormat="false" ht="12.75" hidden="false" customHeight="false" outlineLevel="0" collapsed="false">
      <c r="B189" s="12"/>
    </row>
    <row r="190" customFormat="false" ht="12.75" hidden="false" customHeight="false" outlineLevel="0" collapsed="false">
      <c r="B190" s="12"/>
    </row>
    <row r="191" customFormat="false" ht="12.75" hidden="false" customHeight="false" outlineLevel="0" collapsed="false">
      <c r="B191" s="12"/>
    </row>
    <row r="192" customFormat="false" ht="12.75" hidden="false" customHeight="false" outlineLevel="0" collapsed="false">
      <c r="B192" s="12"/>
    </row>
    <row r="193" customFormat="false" ht="12.75" hidden="false" customHeight="false" outlineLevel="0" collapsed="false">
      <c r="B193" s="12"/>
    </row>
    <row r="194" customFormat="false" ht="12.75" hidden="false" customHeight="false" outlineLevel="0" collapsed="false">
      <c r="B194" s="12"/>
    </row>
    <row r="195" customFormat="false" ht="12.75" hidden="false" customHeight="false" outlineLevel="0" collapsed="false">
      <c r="B195" s="12"/>
    </row>
    <row r="196" customFormat="false" ht="12.75" hidden="false" customHeight="false" outlineLevel="0" collapsed="false">
      <c r="B196" s="12"/>
    </row>
    <row r="197" customFormat="false" ht="12.75" hidden="false" customHeight="false" outlineLevel="0" collapsed="false">
      <c r="B197" s="12"/>
    </row>
    <row r="198" customFormat="false" ht="12.75" hidden="false" customHeight="false" outlineLevel="0" collapsed="false">
      <c r="B198" s="12"/>
    </row>
    <row r="199" customFormat="false" ht="12.75" hidden="false" customHeight="false" outlineLevel="0" collapsed="false">
      <c r="B199" s="12"/>
    </row>
    <row r="200" customFormat="false" ht="12.75" hidden="false" customHeight="false" outlineLevel="0" collapsed="false">
      <c r="B200" s="12"/>
    </row>
    <row r="201" customFormat="false" ht="12.75" hidden="false" customHeight="false" outlineLevel="0" collapsed="false">
      <c r="B201" s="12"/>
    </row>
    <row r="202" customFormat="false" ht="12.75" hidden="false" customHeight="false" outlineLevel="0" collapsed="false">
      <c r="B202" s="12"/>
    </row>
    <row r="203" customFormat="false" ht="12.75" hidden="false" customHeight="false" outlineLevel="0" collapsed="false">
      <c r="B203" s="12"/>
    </row>
    <row r="204" customFormat="false" ht="12.75" hidden="false" customHeight="false" outlineLevel="0" collapsed="false">
      <c r="B204" s="12"/>
    </row>
    <row r="205" customFormat="false" ht="12.75" hidden="false" customHeight="false" outlineLevel="0" collapsed="false">
      <c r="B205" s="12"/>
    </row>
    <row r="206" customFormat="false" ht="12.75" hidden="false" customHeight="false" outlineLevel="0" collapsed="false">
      <c r="B206" s="12"/>
    </row>
    <row r="207" customFormat="false" ht="12.75" hidden="false" customHeight="false" outlineLevel="0" collapsed="false">
      <c r="B207" s="12"/>
    </row>
    <row r="208" customFormat="false" ht="12.75" hidden="false" customHeight="false" outlineLevel="0" collapsed="false">
      <c r="B208" s="12"/>
    </row>
    <row r="209" customFormat="false" ht="12.75" hidden="false" customHeight="false" outlineLevel="0" collapsed="false">
      <c r="B209" s="12"/>
    </row>
    <row r="210" customFormat="false" ht="12.75" hidden="false" customHeight="false" outlineLevel="0" collapsed="false">
      <c r="B210" s="12"/>
    </row>
    <row r="211" customFormat="false" ht="12.75" hidden="false" customHeight="false" outlineLevel="0" collapsed="false">
      <c r="B211" s="12"/>
    </row>
    <row r="212" customFormat="false" ht="12.75" hidden="false" customHeight="false" outlineLevel="0" collapsed="false">
      <c r="B212" s="12"/>
    </row>
    <row r="213" customFormat="false" ht="12.75" hidden="false" customHeight="false" outlineLevel="0" collapsed="false">
      <c r="B213" s="12"/>
    </row>
    <row r="214" customFormat="false" ht="12.75" hidden="false" customHeight="false" outlineLevel="0" collapsed="false">
      <c r="B214" s="12"/>
    </row>
    <row r="215" customFormat="false" ht="12.75" hidden="false" customHeight="false" outlineLevel="0" collapsed="false">
      <c r="B215" s="12"/>
    </row>
    <row r="216" customFormat="false" ht="12.75" hidden="false" customHeight="false" outlineLevel="0" collapsed="false">
      <c r="B216" s="12"/>
    </row>
    <row r="217" customFormat="false" ht="12.75" hidden="false" customHeight="false" outlineLevel="0" collapsed="false">
      <c r="B217" s="12"/>
    </row>
    <row r="218" customFormat="false" ht="12.75" hidden="false" customHeight="false" outlineLevel="0" collapsed="false">
      <c r="B218" s="12"/>
    </row>
    <row r="219" customFormat="false" ht="12.75" hidden="false" customHeight="false" outlineLevel="0" collapsed="false">
      <c r="B219" s="12"/>
    </row>
    <row r="220" customFormat="false" ht="12.75" hidden="false" customHeight="false" outlineLevel="0" collapsed="false">
      <c r="B220" s="12"/>
    </row>
    <row r="221" customFormat="false" ht="12.75" hidden="false" customHeight="false" outlineLevel="0" collapsed="false">
      <c r="B221" s="12"/>
    </row>
    <row r="222" customFormat="false" ht="12.75" hidden="false" customHeight="false" outlineLevel="0" collapsed="false">
      <c r="B222" s="12"/>
    </row>
    <row r="223" customFormat="false" ht="12.75" hidden="false" customHeight="false" outlineLevel="0" collapsed="false">
      <c r="B223" s="12"/>
    </row>
    <row r="224" customFormat="false" ht="12.75" hidden="false" customHeight="false" outlineLevel="0" collapsed="false">
      <c r="B224" s="12"/>
    </row>
    <row r="225" customFormat="false" ht="12.75" hidden="false" customHeight="false" outlineLevel="0" collapsed="false">
      <c r="B225" s="12"/>
    </row>
    <row r="226" customFormat="false" ht="12.75" hidden="false" customHeight="false" outlineLevel="0" collapsed="false">
      <c r="B226" s="12"/>
    </row>
    <row r="227" customFormat="false" ht="12.75" hidden="false" customHeight="false" outlineLevel="0" collapsed="false">
      <c r="B227" s="12"/>
    </row>
    <row r="228" customFormat="false" ht="12.75" hidden="false" customHeight="false" outlineLevel="0" collapsed="false">
      <c r="B228" s="12"/>
    </row>
    <row r="229" customFormat="false" ht="12.75" hidden="false" customHeight="false" outlineLevel="0" collapsed="false">
      <c r="B229" s="12"/>
    </row>
    <row r="230" customFormat="false" ht="12.75" hidden="false" customHeight="false" outlineLevel="0" collapsed="false">
      <c r="B230" s="12"/>
    </row>
    <row r="231" customFormat="false" ht="12.75" hidden="false" customHeight="false" outlineLevel="0" collapsed="false">
      <c r="B231" s="12"/>
    </row>
    <row r="232" customFormat="false" ht="12.75" hidden="false" customHeight="false" outlineLevel="0" collapsed="false">
      <c r="B232" s="12"/>
    </row>
    <row r="233" customFormat="false" ht="12.75" hidden="false" customHeight="false" outlineLevel="0" collapsed="false">
      <c r="B233" s="12"/>
    </row>
    <row r="234" customFormat="false" ht="12.75" hidden="false" customHeight="false" outlineLevel="0" collapsed="false">
      <c r="B234" s="12"/>
    </row>
    <row r="235" customFormat="false" ht="12.75" hidden="false" customHeight="false" outlineLevel="0" collapsed="false">
      <c r="B235" s="12"/>
    </row>
    <row r="236" customFormat="false" ht="12.75" hidden="false" customHeight="false" outlineLevel="0" collapsed="false">
      <c r="B236" s="12"/>
    </row>
    <row r="237" customFormat="false" ht="12.75" hidden="false" customHeight="false" outlineLevel="0" collapsed="false">
      <c r="B237" s="12"/>
    </row>
    <row r="238" customFormat="false" ht="12.75" hidden="false" customHeight="false" outlineLevel="0" collapsed="false">
      <c r="B238" s="12"/>
    </row>
    <row r="239" customFormat="false" ht="12.75" hidden="false" customHeight="false" outlineLevel="0" collapsed="false">
      <c r="B239" s="12"/>
    </row>
    <row r="240" customFormat="false" ht="12.75" hidden="false" customHeight="false" outlineLevel="0" collapsed="false">
      <c r="B240" s="12"/>
    </row>
    <row r="241" customFormat="false" ht="12.75" hidden="false" customHeight="false" outlineLevel="0" collapsed="false">
      <c r="B241" s="12"/>
    </row>
    <row r="242" customFormat="false" ht="12.75" hidden="false" customHeight="false" outlineLevel="0" collapsed="false">
      <c r="B242" s="12"/>
    </row>
    <row r="243" customFormat="false" ht="12.75" hidden="false" customHeight="false" outlineLevel="0" collapsed="false">
      <c r="B243" s="12"/>
    </row>
    <row r="244" customFormat="false" ht="12.75" hidden="false" customHeight="false" outlineLevel="0" collapsed="false">
      <c r="B244" s="12"/>
    </row>
    <row r="245" customFormat="false" ht="12.75" hidden="false" customHeight="false" outlineLevel="0" collapsed="false">
      <c r="B245" s="12"/>
    </row>
    <row r="246" customFormat="false" ht="12.75" hidden="false" customHeight="false" outlineLevel="0" collapsed="false">
      <c r="B246" s="12"/>
    </row>
    <row r="247" customFormat="false" ht="12.75" hidden="false" customHeight="false" outlineLevel="0" collapsed="false">
      <c r="B247" s="12"/>
    </row>
    <row r="248" customFormat="false" ht="12.75" hidden="false" customHeight="false" outlineLevel="0" collapsed="false">
      <c r="B248" s="12"/>
    </row>
    <row r="249" customFormat="false" ht="12.75" hidden="false" customHeight="false" outlineLevel="0" collapsed="false">
      <c r="B249" s="12"/>
    </row>
    <row r="250" customFormat="false" ht="12.75" hidden="false" customHeight="false" outlineLevel="0" collapsed="false">
      <c r="B250" s="12"/>
    </row>
    <row r="251" customFormat="false" ht="12.75" hidden="false" customHeight="false" outlineLevel="0" collapsed="false">
      <c r="B251" s="12"/>
    </row>
    <row r="252" customFormat="false" ht="12.75" hidden="false" customHeight="false" outlineLevel="0" collapsed="false">
      <c r="B252" s="12"/>
    </row>
    <row r="253" customFormat="false" ht="12.75" hidden="false" customHeight="false" outlineLevel="0" collapsed="false">
      <c r="B253" s="12"/>
    </row>
    <row r="254" customFormat="false" ht="12.75" hidden="false" customHeight="false" outlineLevel="0" collapsed="false">
      <c r="B254" s="12"/>
    </row>
    <row r="255" customFormat="false" ht="12.75" hidden="false" customHeight="false" outlineLevel="0" collapsed="false">
      <c r="B255" s="12"/>
    </row>
    <row r="256" customFormat="false" ht="12.75" hidden="false" customHeight="false" outlineLevel="0" collapsed="false">
      <c r="B256" s="12"/>
    </row>
    <row r="257" customFormat="false" ht="12.75" hidden="false" customHeight="false" outlineLevel="0" collapsed="false">
      <c r="B257" s="12"/>
    </row>
    <row r="258" customFormat="false" ht="12.75" hidden="false" customHeight="false" outlineLevel="0" collapsed="false">
      <c r="B258" s="12"/>
    </row>
    <row r="259" customFormat="false" ht="12.75" hidden="false" customHeight="false" outlineLevel="0" collapsed="false">
      <c r="B259" s="12"/>
    </row>
    <row r="260" customFormat="false" ht="12.75" hidden="false" customHeight="false" outlineLevel="0" collapsed="false">
      <c r="B260" s="12"/>
    </row>
    <row r="261" customFormat="false" ht="12.75" hidden="false" customHeight="false" outlineLevel="0" collapsed="false">
      <c r="B261" s="12"/>
    </row>
    <row r="262" customFormat="false" ht="12.75" hidden="false" customHeight="false" outlineLevel="0" collapsed="false">
      <c r="B262" s="12"/>
    </row>
    <row r="263" customFormat="false" ht="12.75" hidden="false" customHeight="false" outlineLevel="0" collapsed="false">
      <c r="B263" s="12"/>
    </row>
    <row r="264" customFormat="false" ht="12.75" hidden="false" customHeight="false" outlineLevel="0" collapsed="false">
      <c r="B264" s="12"/>
    </row>
    <row r="265" customFormat="false" ht="12.75" hidden="false" customHeight="false" outlineLevel="0" collapsed="false">
      <c r="B265" s="12"/>
    </row>
    <row r="266" customFormat="false" ht="12.75" hidden="false" customHeight="false" outlineLevel="0" collapsed="false">
      <c r="B266" s="12"/>
    </row>
    <row r="267" customFormat="false" ht="12.75" hidden="false" customHeight="false" outlineLevel="0" collapsed="false">
      <c r="B267" s="12"/>
    </row>
    <row r="268" customFormat="false" ht="12.75" hidden="false" customHeight="false" outlineLevel="0" collapsed="false">
      <c r="B268" s="12"/>
    </row>
    <row r="269" customFormat="false" ht="12.75" hidden="false" customHeight="false" outlineLevel="0" collapsed="false">
      <c r="B269" s="12"/>
    </row>
    <row r="270" customFormat="false" ht="12.75" hidden="false" customHeight="false" outlineLevel="0" collapsed="false">
      <c r="B270" s="12"/>
    </row>
    <row r="271" customFormat="false" ht="12.75" hidden="false" customHeight="false" outlineLevel="0" collapsed="false">
      <c r="B271" s="12"/>
    </row>
    <row r="272" customFormat="false" ht="12.75" hidden="false" customHeight="false" outlineLevel="0" collapsed="false">
      <c r="B272" s="12"/>
    </row>
    <row r="273" customFormat="false" ht="12.75" hidden="false" customHeight="false" outlineLevel="0" collapsed="false">
      <c r="B273" s="12"/>
    </row>
    <row r="274" customFormat="false" ht="12.75" hidden="false" customHeight="false" outlineLevel="0" collapsed="false">
      <c r="B274" s="12"/>
    </row>
    <row r="275" customFormat="false" ht="12.75" hidden="false" customHeight="false" outlineLevel="0" collapsed="false">
      <c r="B275" s="12"/>
    </row>
    <row r="276" customFormat="false" ht="12.75" hidden="false" customHeight="false" outlineLevel="0" collapsed="false">
      <c r="B276" s="12"/>
    </row>
    <row r="277" customFormat="false" ht="12.75" hidden="false" customHeight="false" outlineLevel="0" collapsed="false">
      <c r="B277" s="12"/>
    </row>
    <row r="278" customFormat="false" ht="12.75" hidden="false" customHeight="false" outlineLevel="0" collapsed="false">
      <c r="B278" s="12"/>
    </row>
    <row r="279" customFormat="false" ht="12.75" hidden="false" customHeight="false" outlineLevel="0" collapsed="false">
      <c r="B279" s="12"/>
    </row>
    <row r="280" customFormat="false" ht="12.75" hidden="false" customHeight="false" outlineLevel="0" collapsed="false">
      <c r="B280" s="12"/>
    </row>
    <row r="281" customFormat="false" ht="12.75" hidden="false" customHeight="false" outlineLevel="0" collapsed="false">
      <c r="B281" s="12"/>
    </row>
    <row r="282" customFormat="false" ht="12.75" hidden="false" customHeight="false" outlineLevel="0" collapsed="false">
      <c r="B282" s="12"/>
    </row>
    <row r="283" customFormat="false" ht="12.75" hidden="false" customHeight="false" outlineLevel="0" collapsed="false">
      <c r="B283" s="12"/>
    </row>
    <row r="284" customFormat="false" ht="12.75" hidden="false" customHeight="false" outlineLevel="0" collapsed="false">
      <c r="B284" s="12"/>
    </row>
    <row r="285" customFormat="false" ht="12.75" hidden="false" customHeight="false" outlineLevel="0" collapsed="false">
      <c r="B285" s="12"/>
    </row>
    <row r="286" customFormat="false" ht="12.75" hidden="false" customHeight="false" outlineLevel="0" collapsed="false">
      <c r="B286" s="12"/>
    </row>
    <row r="287" customFormat="false" ht="12.75" hidden="false" customHeight="false" outlineLevel="0" collapsed="false">
      <c r="B287" s="12"/>
    </row>
    <row r="288" customFormat="false" ht="12.75" hidden="false" customHeight="false" outlineLevel="0" collapsed="false">
      <c r="B288" s="12"/>
    </row>
    <row r="289" customFormat="false" ht="12.75" hidden="false" customHeight="false" outlineLevel="0" collapsed="false">
      <c r="B289" s="12"/>
    </row>
    <row r="290" customFormat="false" ht="12.75" hidden="false" customHeight="false" outlineLevel="0" collapsed="false">
      <c r="B290" s="12"/>
    </row>
    <row r="291" customFormat="false" ht="12.75" hidden="false" customHeight="false" outlineLevel="0" collapsed="false">
      <c r="B29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6" activeCellId="0" sqref="A46: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0" width="4.41"/>
    <col collapsed="false" customWidth="true" hidden="false" outlineLevel="0" max="3" min="3" style="4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3" t="s">
        <v>70</v>
      </c>
      <c r="I1" s="54" t="s">
        <v>71</v>
      </c>
      <c r="J1" s="55" t="s">
        <v>72</v>
      </c>
    </row>
    <row r="2" customFormat="false" ht="12.75" hidden="false" customHeight="false" outlineLevel="0" collapsed="false">
      <c r="I2" s="56" t="s">
        <v>73</v>
      </c>
      <c r="J2" s="57" t="s">
        <v>74</v>
      </c>
    </row>
    <row r="3" customFormat="false" ht="12.75" hidden="false" customHeight="false" outlineLevel="0" collapsed="false">
      <c r="A3" s="58" t="s">
        <v>75</v>
      </c>
      <c r="I3" s="56" t="s">
        <v>76</v>
      </c>
      <c r="J3" s="57" t="s">
        <v>77</v>
      </c>
    </row>
    <row r="4" customFormat="false" ht="12.75" hidden="false" customHeight="false" outlineLevel="0" collapsed="false">
      <c r="I4" s="56" t="s">
        <v>78</v>
      </c>
      <c r="J4" s="57" t="s">
        <v>77</v>
      </c>
    </row>
    <row r="5" customFormat="false" ht="13.5" hidden="false" customHeight="false" outlineLevel="0" collapsed="false">
      <c r="I5" s="59" t="s">
        <v>79</v>
      </c>
      <c r="J5" s="60" t="s">
        <v>8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1" t="str">
        <f aca="false">P11</f>
        <v>BAVM 91 </v>
      </c>
      <c r="B11" s="12" t="str">
        <f aca="false">IF(H11=INT(H11),"I","II")</f>
        <v>II</v>
      </c>
      <c r="C11" s="41" t="n">
        <f aca="false">1*G11</f>
        <v>50043.5729</v>
      </c>
      <c r="D11" s="0" t="str">
        <f aca="false">VLOOKUP(F11,I$1:J$5,2,FALSE())</f>
        <v>vis</v>
      </c>
      <c r="E11" s="0" t="n">
        <f aca="false">VLOOKUP(C11,A!C$21:E$971,3,FALSE())</f>
        <v>32708.1940800202</v>
      </c>
      <c r="F11" s="12" t="s">
        <v>79</v>
      </c>
      <c r="G11" s="0" t="str">
        <f aca="false">MID(I11,3,LEN(I11)-3)</f>
        <v>50043.5729</v>
      </c>
      <c r="H11" s="41" t="n">
        <f aca="false">1*K11</f>
        <v>32708.5</v>
      </c>
      <c r="I11" s="61" t="s">
        <v>81</v>
      </c>
      <c r="J11" s="62" t="s">
        <v>82</v>
      </c>
      <c r="K11" s="61" t="n">
        <v>32708.5</v>
      </c>
      <c r="L11" s="61" t="s">
        <v>83</v>
      </c>
      <c r="M11" s="62" t="s">
        <v>84</v>
      </c>
      <c r="N11" s="62" t="s">
        <v>85</v>
      </c>
      <c r="O11" s="63" t="s">
        <v>86</v>
      </c>
      <c r="P11" s="64" t="s">
        <v>87</v>
      </c>
    </row>
    <row r="12" customFormat="false" ht="12.75" hidden="false" customHeight="true" outlineLevel="0" collapsed="false">
      <c r="A12" s="41" t="str">
        <f aca="false">P12</f>
        <v>BAVM 91 </v>
      </c>
      <c r="B12" s="12" t="str">
        <f aca="false">IF(H12=INT(H12),"I","II")</f>
        <v>I</v>
      </c>
      <c r="C12" s="41" t="n">
        <f aca="false">1*G12</f>
        <v>50068.5549</v>
      </c>
      <c r="D12" s="0" t="str">
        <f aca="false">VLOOKUP(F12,I$1:J$5,2,FALSE())</f>
        <v>vis</v>
      </c>
      <c r="E12" s="0" t="n">
        <f aca="false">VLOOKUP(C12,A!C$21:E$971,3,FALSE())</f>
        <v>32761.6904793669</v>
      </c>
      <c r="F12" s="12" t="s">
        <v>79</v>
      </c>
      <c r="G12" s="0" t="str">
        <f aca="false">MID(I12,3,LEN(I12)-3)</f>
        <v>50068.5549</v>
      </c>
      <c r="H12" s="41" t="n">
        <f aca="false">1*K12</f>
        <v>32762</v>
      </c>
      <c r="I12" s="61" t="s">
        <v>88</v>
      </c>
      <c r="J12" s="62" t="s">
        <v>89</v>
      </c>
      <c r="K12" s="61" t="n">
        <v>32762</v>
      </c>
      <c r="L12" s="61" t="s">
        <v>90</v>
      </c>
      <c r="M12" s="62" t="s">
        <v>84</v>
      </c>
      <c r="N12" s="62" t="s">
        <v>85</v>
      </c>
      <c r="O12" s="63" t="s">
        <v>86</v>
      </c>
      <c r="P12" s="64" t="s">
        <v>87</v>
      </c>
    </row>
    <row r="13" customFormat="false" ht="12.75" hidden="false" customHeight="true" outlineLevel="0" collapsed="false">
      <c r="A13" s="41" t="str">
        <f aca="false">P13</f>
        <v>BAVM 91 </v>
      </c>
      <c r="B13" s="12" t="str">
        <f aca="false">IF(H13=INT(H13),"I","II")</f>
        <v>II</v>
      </c>
      <c r="C13" s="41" t="n">
        <f aca="false">1*G13</f>
        <v>50079.5289</v>
      </c>
      <c r="D13" s="0" t="str">
        <f aca="false">VLOOKUP(F13,I$1:J$5,2,FALSE())</f>
        <v>vis</v>
      </c>
      <c r="E13" s="0" t="n">
        <f aca="false">VLOOKUP(C13,A!C$21:E$971,3,FALSE())</f>
        <v>32785.1901786076</v>
      </c>
      <c r="F13" s="12" t="s">
        <v>79</v>
      </c>
      <c r="G13" s="0" t="str">
        <f aca="false">MID(I13,3,LEN(I13)-3)</f>
        <v>50079.5289</v>
      </c>
      <c r="H13" s="41" t="n">
        <f aca="false">1*K13</f>
        <v>32785.5</v>
      </c>
      <c r="I13" s="61" t="s">
        <v>91</v>
      </c>
      <c r="J13" s="62" t="s">
        <v>92</v>
      </c>
      <c r="K13" s="61" t="n">
        <v>32785.5</v>
      </c>
      <c r="L13" s="61" t="s">
        <v>93</v>
      </c>
      <c r="M13" s="62" t="s">
        <v>84</v>
      </c>
      <c r="N13" s="62" t="s">
        <v>85</v>
      </c>
      <c r="O13" s="63" t="s">
        <v>86</v>
      </c>
      <c r="P13" s="64" t="s">
        <v>87</v>
      </c>
    </row>
    <row r="14" customFormat="false" ht="12.75" hidden="false" customHeight="true" outlineLevel="0" collapsed="false">
      <c r="A14" s="41" t="str">
        <f aca="false">P14</f>
        <v>BAVM 102 </v>
      </c>
      <c r="B14" s="12" t="str">
        <f aca="false">IF(H14=INT(H14),"I","II")</f>
        <v>II</v>
      </c>
      <c r="C14" s="41" t="n">
        <f aca="false">1*G14</f>
        <v>50439.566</v>
      </c>
      <c r="D14" s="0" t="str">
        <f aca="false">VLOOKUP(F14,I$1:J$5,2,FALSE())</f>
        <v>vis</v>
      </c>
      <c r="E14" s="0" t="n">
        <f aca="false">VLOOKUP(C14,A!C$21:E$971,3,FALSE())</f>
        <v>33556.1728253624</v>
      </c>
      <c r="F14" s="12" t="s">
        <v>79</v>
      </c>
      <c r="G14" s="0" t="str">
        <f aca="false">MID(I14,3,LEN(I14)-3)</f>
        <v>50439.5660</v>
      </c>
      <c r="H14" s="41" t="n">
        <f aca="false">1*K14</f>
        <v>33556.5</v>
      </c>
      <c r="I14" s="61" t="s">
        <v>94</v>
      </c>
      <c r="J14" s="62" t="s">
        <v>95</v>
      </c>
      <c r="K14" s="61" t="n">
        <v>33556.5</v>
      </c>
      <c r="L14" s="61" t="s">
        <v>96</v>
      </c>
      <c r="M14" s="62" t="s">
        <v>84</v>
      </c>
      <c r="N14" s="62" t="s">
        <v>85</v>
      </c>
      <c r="O14" s="63" t="s">
        <v>86</v>
      </c>
      <c r="P14" s="64" t="s">
        <v>97</v>
      </c>
    </row>
    <row r="15" customFormat="false" ht="12.75" hidden="false" customHeight="true" outlineLevel="0" collapsed="false">
      <c r="A15" s="41" t="str">
        <f aca="false">P15</f>
        <v>BAVM 102 </v>
      </c>
      <c r="B15" s="12" t="str">
        <f aca="false">IF(H15=INT(H15),"I","II")</f>
        <v>II</v>
      </c>
      <c r="C15" s="41" t="n">
        <f aca="false">1*G15</f>
        <v>50462.4492</v>
      </c>
      <c r="D15" s="0" t="str">
        <f aca="false">VLOOKUP(F15,I$1:J$5,2,FALSE())</f>
        <v>vis</v>
      </c>
      <c r="E15" s="0" t="n">
        <f aca="false">VLOOKUP(C15,A!C$21:E$971,3,FALSE())</f>
        <v>33605.1748590478</v>
      </c>
      <c r="F15" s="12" t="s">
        <v>79</v>
      </c>
      <c r="G15" s="0" t="str">
        <f aca="false">MID(I15,3,LEN(I15)-3)</f>
        <v>50462.4492</v>
      </c>
      <c r="H15" s="41" t="n">
        <f aca="false">1*K15</f>
        <v>33605.5</v>
      </c>
      <c r="I15" s="61" t="s">
        <v>98</v>
      </c>
      <c r="J15" s="62" t="s">
        <v>99</v>
      </c>
      <c r="K15" s="61" t="n">
        <v>33605.5</v>
      </c>
      <c r="L15" s="61" t="s">
        <v>100</v>
      </c>
      <c r="M15" s="62" t="s">
        <v>84</v>
      </c>
      <c r="N15" s="62" t="s">
        <v>85</v>
      </c>
      <c r="O15" s="63" t="s">
        <v>86</v>
      </c>
      <c r="P15" s="64" t="s">
        <v>97</v>
      </c>
    </row>
    <row r="16" customFormat="false" ht="12.75" hidden="false" customHeight="true" outlineLevel="0" collapsed="false">
      <c r="A16" s="41" t="str">
        <f aca="false">P16</f>
        <v>BAVM 117 </v>
      </c>
      <c r="B16" s="12" t="str">
        <f aca="false">IF(H16=INT(H16),"I","II")</f>
        <v>II</v>
      </c>
      <c r="C16" s="41" t="n">
        <f aca="false">1*G16</f>
        <v>50749.6404</v>
      </c>
      <c r="D16" s="0" t="str">
        <f aca="false">VLOOKUP(F16,I$1:J$5,2,FALSE())</f>
        <v>vis</v>
      </c>
      <c r="E16" s="0" t="n">
        <f aca="false">VLOOKUP(C16,A!C$21:E$971,3,FALSE())</f>
        <v>34220.1654572409</v>
      </c>
      <c r="F16" s="12" t="s">
        <v>79</v>
      </c>
      <c r="G16" s="0" t="str">
        <f aca="false">MID(I16,3,LEN(I16)-3)</f>
        <v>50749.6404</v>
      </c>
      <c r="H16" s="41" t="n">
        <f aca="false">1*K16</f>
        <v>34220.5</v>
      </c>
      <c r="I16" s="61" t="s">
        <v>101</v>
      </c>
      <c r="J16" s="62" t="s">
        <v>102</v>
      </c>
      <c r="K16" s="61" t="n">
        <v>34220.5</v>
      </c>
      <c r="L16" s="61" t="s">
        <v>103</v>
      </c>
      <c r="M16" s="62" t="s">
        <v>84</v>
      </c>
      <c r="N16" s="62" t="s">
        <v>85</v>
      </c>
      <c r="O16" s="63" t="s">
        <v>86</v>
      </c>
      <c r="P16" s="64" t="s">
        <v>104</v>
      </c>
    </row>
    <row r="17" customFormat="false" ht="12.75" hidden="false" customHeight="true" outlineLevel="0" collapsed="false">
      <c r="A17" s="41" t="str">
        <f aca="false">P17</f>
        <v>IBVS 5263 </v>
      </c>
      <c r="B17" s="12" t="str">
        <f aca="false">IF(H17=INT(H17),"I","II")</f>
        <v>II</v>
      </c>
      <c r="C17" s="41" t="n">
        <f aca="false">1*G17</f>
        <v>51535.5646</v>
      </c>
      <c r="D17" s="0" t="str">
        <f aca="false">VLOOKUP(F17,I$1:J$5,2,FALSE())</f>
        <v>vis</v>
      </c>
      <c r="E17" s="0" t="n">
        <f aca="false">VLOOKUP(C17,A!C$21:E$971,3,FALSE())</f>
        <v>35903.1417945813</v>
      </c>
      <c r="F17" s="12" t="s">
        <v>79</v>
      </c>
      <c r="G17" s="0" t="str">
        <f aca="false">MID(I17,3,LEN(I17)-3)</f>
        <v>51535.5646</v>
      </c>
      <c r="H17" s="41" t="n">
        <f aca="false">1*K17</f>
        <v>35903.5</v>
      </c>
      <c r="I17" s="61" t="s">
        <v>105</v>
      </c>
      <c r="J17" s="62" t="s">
        <v>106</v>
      </c>
      <c r="K17" s="61" t="n">
        <v>35903.5</v>
      </c>
      <c r="L17" s="61" t="s">
        <v>107</v>
      </c>
      <c r="M17" s="62" t="s">
        <v>84</v>
      </c>
      <c r="N17" s="62" t="s">
        <v>108</v>
      </c>
      <c r="O17" s="63" t="s">
        <v>109</v>
      </c>
      <c r="P17" s="64" t="s">
        <v>110</v>
      </c>
    </row>
    <row r="18" customFormat="false" ht="12.75" hidden="false" customHeight="true" outlineLevel="0" collapsed="false">
      <c r="A18" s="41" t="str">
        <f aca="false">P18</f>
        <v>IBVS 5287 </v>
      </c>
      <c r="B18" s="12" t="str">
        <f aca="false">IF(H18=INT(H18),"I","II")</f>
        <v>I</v>
      </c>
      <c r="C18" s="41" t="n">
        <f aca="false">1*G18</f>
        <v>51569.4149</v>
      </c>
      <c r="D18" s="0" t="str">
        <f aca="false">VLOOKUP(F18,I$1:J$5,2,FALSE())</f>
        <v>vis</v>
      </c>
      <c r="E18" s="0" t="n">
        <f aca="false">VLOOKUP(C18,A!C$21:E$971,3,FALSE())</f>
        <v>35975.6287518628</v>
      </c>
      <c r="F18" s="12" t="s">
        <v>79</v>
      </c>
      <c r="G18" s="0" t="str">
        <f aca="false">MID(I18,3,LEN(I18)-3)</f>
        <v>51569.4149</v>
      </c>
      <c r="H18" s="41" t="n">
        <f aca="false">1*K18</f>
        <v>35976</v>
      </c>
      <c r="I18" s="61" t="s">
        <v>111</v>
      </c>
      <c r="J18" s="62" t="s">
        <v>112</v>
      </c>
      <c r="K18" s="61" t="n">
        <v>35976</v>
      </c>
      <c r="L18" s="61" t="s">
        <v>113</v>
      </c>
      <c r="M18" s="62" t="s">
        <v>84</v>
      </c>
      <c r="N18" s="62" t="s">
        <v>108</v>
      </c>
      <c r="O18" s="63" t="s">
        <v>109</v>
      </c>
      <c r="P18" s="64" t="s">
        <v>114</v>
      </c>
    </row>
    <row r="19" customFormat="false" ht="12.75" hidden="false" customHeight="true" outlineLevel="0" collapsed="false">
      <c r="A19" s="41" t="str">
        <f aca="false">P19</f>
        <v>BAVM 152 </v>
      </c>
      <c r="B19" s="12" t="str">
        <f aca="false">IF(H19=INT(H19),"I","II")</f>
        <v>II</v>
      </c>
      <c r="C19" s="41" t="n">
        <f aca="false">1*G19</f>
        <v>51927.3528</v>
      </c>
      <c r="D19" s="0" t="str">
        <f aca="false">VLOOKUP(F19,I$1:J$5,2,FALSE())</f>
        <v>vis</v>
      </c>
      <c r="E19" s="0" t="n">
        <f aca="false">VLOOKUP(C19,A!C$21:E$971,3,FALSE())</f>
        <v>36742.1161763972</v>
      </c>
      <c r="F19" s="12" t="s">
        <v>79</v>
      </c>
      <c r="G19" s="0" t="str">
        <f aca="false">MID(I19,3,LEN(I19)-3)</f>
        <v>51927.3528</v>
      </c>
      <c r="H19" s="41" t="n">
        <f aca="false">1*K19</f>
        <v>36742.5</v>
      </c>
      <c r="I19" s="61" t="s">
        <v>115</v>
      </c>
      <c r="J19" s="62" t="s">
        <v>116</v>
      </c>
      <c r="K19" s="61" t="n">
        <v>36742.5</v>
      </c>
      <c r="L19" s="61" t="s">
        <v>117</v>
      </c>
      <c r="M19" s="62" t="s">
        <v>84</v>
      </c>
      <c r="N19" s="62" t="s">
        <v>85</v>
      </c>
      <c r="O19" s="63" t="s">
        <v>118</v>
      </c>
      <c r="P19" s="64" t="s">
        <v>119</v>
      </c>
    </row>
    <row r="20" customFormat="false" ht="12.75" hidden="false" customHeight="true" outlineLevel="0" collapsed="false">
      <c r="A20" s="41" t="str">
        <f aca="false">P20</f>
        <v>IBVS 5583 </v>
      </c>
      <c r="B20" s="12" t="str">
        <f aca="false">IF(H20=INT(H20),"I","II")</f>
        <v>I</v>
      </c>
      <c r="C20" s="41" t="n">
        <f aca="false">1*G20</f>
        <v>52672.4166</v>
      </c>
      <c r="D20" s="0" t="str">
        <f aca="false">VLOOKUP(F20,I$1:J$5,2,FALSE())</f>
        <v>vis</v>
      </c>
      <c r="E20" s="0" t="n">
        <f aca="false">VLOOKUP(C20,A!C$21:E$971,3,FALSE())</f>
        <v>38337.5941438767</v>
      </c>
      <c r="F20" s="12" t="s">
        <v>79</v>
      </c>
      <c r="G20" s="0" t="str">
        <f aca="false">MID(I20,3,LEN(I20)-3)</f>
        <v>52672.4166</v>
      </c>
      <c r="H20" s="41" t="n">
        <f aca="false">1*K20</f>
        <v>38338</v>
      </c>
      <c r="I20" s="61" t="s">
        <v>120</v>
      </c>
      <c r="J20" s="62" t="s">
        <v>121</v>
      </c>
      <c r="K20" s="61" t="n">
        <v>38338</v>
      </c>
      <c r="L20" s="61" t="s">
        <v>122</v>
      </c>
      <c r="M20" s="62" t="s">
        <v>84</v>
      </c>
      <c r="N20" s="62" t="s">
        <v>108</v>
      </c>
      <c r="O20" s="63" t="s">
        <v>109</v>
      </c>
      <c r="P20" s="64" t="s">
        <v>123</v>
      </c>
    </row>
    <row r="21" customFormat="false" ht="12.75" hidden="false" customHeight="true" outlineLevel="0" collapsed="false">
      <c r="A21" s="41" t="str">
        <f aca="false">P21</f>
        <v>IBVS 5493 </v>
      </c>
      <c r="B21" s="12" t="str">
        <f aca="false">IF(H21=INT(H21),"I","II")</f>
        <v>II</v>
      </c>
      <c r="C21" s="41" t="n">
        <f aca="false">1*G21</f>
        <v>52707.6689</v>
      </c>
      <c r="D21" s="0" t="str">
        <f aca="false">VLOOKUP(F21,I$1:J$5,2,FALSE())</f>
        <v>vis</v>
      </c>
      <c r="E21" s="0" t="n">
        <f aca="false">VLOOKUP(C21,A!C$21:E$971,3,FALSE())</f>
        <v>38413.0833408461</v>
      </c>
      <c r="F21" s="12" t="s">
        <v>79</v>
      </c>
      <c r="G21" s="0" t="str">
        <f aca="false">MID(I21,3,LEN(I21)-3)</f>
        <v>52707.6689</v>
      </c>
      <c r="H21" s="41" t="n">
        <f aca="false">1*K21</f>
        <v>38413.5</v>
      </c>
      <c r="I21" s="61" t="s">
        <v>124</v>
      </c>
      <c r="J21" s="62" t="s">
        <v>125</v>
      </c>
      <c r="K21" s="61" t="n">
        <v>38413.5</v>
      </c>
      <c r="L21" s="61" t="s">
        <v>126</v>
      </c>
      <c r="M21" s="62" t="s">
        <v>84</v>
      </c>
      <c r="N21" s="62" t="s">
        <v>108</v>
      </c>
      <c r="O21" s="63" t="s">
        <v>127</v>
      </c>
      <c r="P21" s="64" t="s">
        <v>128</v>
      </c>
    </row>
    <row r="22" customFormat="false" ht="12.75" hidden="false" customHeight="true" outlineLevel="0" collapsed="false">
      <c r="A22" s="41" t="str">
        <f aca="false">P22</f>
        <v>BAVM 186 </v>
      </c>
      <c r="B22" s="12" t="str">
        <f aca="false">IF(H22=INT(H22),"I","II")</f>
        <v>II</v>
      </c>
      <c r="C22" s="41" t="n">
        <f aca="false">1*G22</f>
        <v>54096.4545</v>
      </c>
      <c r="D22" s="0" t="str">
        <f aca="false">VLOOKUP(F22,I$1:J$5,2,FALSE())</f>
        <v>vis</v>
      </c>
      <c r="E22" s="0" t="n">
        <f aca="false">VLOOKUP(C22,A!C$21:E$971,3,FALSE())</f>
        <v>41387.0257419569</v>
      </c>
      <c r="F22" s="12" t="s">
        <v>79</v>
      </c>
      <c r="G22" s="0" t="str">
        <f aca="false">MID(I22,3,LEN(I22)-3)</f>
        <v>54096.4545</v>
      </c>
      <c r="H22" s="41" t="n">
        <f aca="false">1*K22</f>
        <v>41387.5</v>
      </c>
      <c r="I22" s="61" t="s">
        <v>129</v>
      </c>
      <c r="J22" s="62" t="s">
        <v>130</v>
      </c>
      <c r="K22" s="61" t="n">
        <v>41387.5</v>
      </c>
      <c r="L22" s="61" t="s">
        <v>131</v>
      </c>
      <c r="M22" s="62" t="s">
        <v>132</v>
      </c>
      <c r="N22" s="62" t="s">
        <v>133</v>
      </c>
      <c r="O22" s="63" t="s">
        <v>134</v>
      </c>
      <c r="P22" s="64" t="s">
        <v>135</v>
      </c>
    </row>
    <row r="23" customFormat="false" ht="12.75" hidden="false" customHeight="true" outlineLevel="0" collapsed="false">
      <c r="A23" s="41" t="str">
        <f aca="false">P23</f>
        <v>BAVM 201 </v>
      </c>
      <c r="B23" s="12" t="str">
        <f aca="false">IF(H23=INT(H23),"I","II")</f>
        <v>I</v>
      </c>
      <c r="C23" s="41" t="n">
        <f aca="false">1*G23</f>
        <v>54115.3677</v>
      </c>
      <c r="D23" s="0" t="str">
        <f aca="false">VLOOKUP(F23,I$1:J$5,2,FALSE())</f>
        <v>vis</v>
      </c>
      <c r="E23" s="0" t="n">
        <f aca="false">VLOOKUP(C23,A!C$21:E$971,3,FALSE())</f>
        <v>41427.5264264547</v>
      </c>
      <c r="F23" s="12" t="s">
        <v>79</v>
      </c>
      <c r="G23" s="0" t="str">
        <f aca="false">MID(I23,3,LEN(I23)-3)</f>
        <v>54115.3677</v>
      </c>
      <c r="H23" s="41" t="n">
        <f aca="false">1*K23</f>
        <v>41428</v>
      </c>
      <c r="I23" s="61" t="s">
        <v>136</v>
      </c>
      <c r="J23" s="62" t="s">
        <v>137</v>
      </c>
      <c r="K23" s="61" t="s">
        <v>138</v>
      </c>
      <c r="L23" s="61" t="s">
        <v>139</v>
      </c>
      <c r="M23" s="62" t="s">
        <v>132</v>
      </c>
      <c r="N23" s="62" t="s">
        <v>133</v>
      </c>
      <c r="O23" s="63" t="s">
        <v>140</v>
      </c>
      <c r="P23" s="64" t="s">
        <v>141</v>
      </c>
    </row>
    <row r="24" customFormat="false" ht="12.75" hidden="false" customHeight="true" outlineLevel="0" collapsed="false">
      <c r="A24" s="41" t="str">
        <f aca="false">P24</f>
        <v>IBVS 5871 </v>
      </c>
      <c r="B24" s="12" t="str">
        <f aca="false">IF(H24=INT(H24),"I","II")</f>
        <v>II</v>
      </c>
      <c r="C24" s="41" t="n">
        <f aca="false">1*G24</f>
        <v>54812.793</v>
      </c>
      <c r="D24" s="0" t="str">
        <f aca="false">VLOOKUP(F24,I$1:J$5,2,FALSE())</f>
        <v>vis</v>
      </c>
      <c r="E24" s="0" t="n">
        <f aca="false">VLOOKUP(C24,A!C$21:E$971,3,FALSE())</f>
        <v>42920.9914157787</v>
      </c>
      <c r="F24" s="12" t="s">
        <v>79</v>
      </c>
      <c r="G24" s="0" t="str">
        <f aca="false">MID(I24,3,LEN(I24)-3)</f>
        <v>54812.793</v>
      </c>
      <c r="H24" s="41" t="n">
        <f aca="false">1*K24</f>
        <v>42921.5</v>
      </c>
      <c r="I24" s="61" t="s">
        <v>142</v>
      </c>
      <c r="J24" s="62" t="s">
        <v>143</v>
      </c>
      <c r="K24" s="61" t="s">
        <v>144</v>
      </c>
      <c r="L24" s="61" t="s">
        <v>145</v>
      </c>
      <c r="M24" s="62" t="s">
        <v>132</v>
      </c>
      <c r="N24" s="62" t="s">
        <v>79</v>
      </c>
      <c r="O24" s="63" t="s">
        <v>146</v>
      </c>
      <c r="P24" s="64" t="s">
        <v>147</v>
      </c>
    </row>
    <row r="25" customFormat="false" ht="12.75" hidden="false" customHeight="true" outlineLevel="0" collapsed="false">
      <c r="A25" s="41" t="str">
        <f aca="false">P25</f>
        <v>BAVM 209 </v>
      </c>
      <c r="B25" s="12" t="str">
        <f aca="false">IF(H25=INT(H25),"I","II")</f>
        <v>II</v>
      </c>
      <c r="C25" s="41" t="n">
        <f aca="false">1*G25</f>
        <v>54847.3512</v>
      </c>
      <c r="D25" s="0" t="str">
        <f aca="false">VLOOKUP(F25,I$1:J$5,2,FALSE())</f>
        <v>vis</v>
      </c>
      <c r="E25" s="0" t="n">
        <f aca="false">VLOOKUP(C25,A!C$21:E$971,3,FALSE())</f>
        <v>42994.9942685488</v>
      </c>
      <c r="F25" s="12" t="s">
        <v>79</v>
      </c>
      <c r="G25" s="0" t="str">
        <f aca="false">MID(I25,3,LEN(I25)-3)</f>
        <v>54847.3512</v>
      </c>
      <c r="H25" s="41" t="n">
        <f aca="false">1*K25</f>
        <v>42995.5</v>
      </c>
      <c r="I25" s="61" t="s">
        <v>148</v>
      </c>
      <c r="J25" s="62" t="s">
        <v>149</v>
      </c>
      <c r="K25" s="61" t="s">
        <v>150</v>
      </c>
      <c r="L25" s="61" t="s">
        <v>151</v>
      </c>
      <c r="M25" s="62" t="s">
        <v>132</v>
      </c>
      <c r="N25" s="62" t="s">
        <v>133</v>
      </c>
      <c r="O25" s="63" t="s">
        <v>152</v>
      </c>
      <c r="P25" s="64" t="s">
        <v>153</v>
      </c>
    </row>
    <row r="26" customFormat="false" ht="12.75" hidden="false" customHeight="true" outlineLevel="0" collapsed="false">
      <c r="A26" s="41" t="str">
        <f aca="false">P26</f>
        <v>BAVM 209 </v>
      </c>
      <c r="B26" s="12" t="str">
        <f aca="false">IF(H26=INT(H26),"I","II")</f>
        <v>I</v>
      </c>
      <c r="C26" s="41" t="n">
        <f aca="false">1*G26</f>
        <v>54847.579</v>
      </c>
      <c r="D26" s="0" t="str">
        <f aca="false">VLOOKUP(F26,I$1:J$5,2,FALSE())</f>
        <v>vis</v>
      </c>
      <c r="E26" s="0" t="n">
        <f aca="false">VLOOKUP(C26,A!C$21:E$971,3,FALSE())</f>
        <v>42995.4820789632</v>
      </c>
      <c r="F26" s="12" t="s">
        <v>79</v>
      </c>
      <c r="G26" s="0" t="str">
        <f aca="false">MID(I26,3,LEN(I26)-3)</f>
        <v>54847.5790</v>
      </c>
      <c r="H26" s="41" t="n">
        <f aca="false">1*K26</f>
        <v>42996</v>
      </c>
      <c r="I26" s="61" t="s">
        <v>154</v>
      </c>
      <c r="J26" s="62" t="s">
        <v>155</v>
      </c>
      <c r="K26" s="61" t="s">
        <v>156</v>
      </c>
      <c r="L26" s="61" t="s">
        <v>157</v>
      </c>
      <c r="M26" s="62" t="s">
        <v>132</v>
      </c>
      <c r="N26" s="62" t="s">
        <v>133</v>
      </c>
      <c r="O26" s="63" t="s">
        <v>152</v>
      </c>
      <c r="P26" s="64" t="s">
        <v>153</v>
      </c>
    </row>
    <row r="27" customFormat="false" ht="12.75" hidden="false" customHeight="true" outlineLevel="0" collapsed="false">
      <c r="A27" s="41" t="str">
        <f aca="false">P27</f>
        <v>BAVM 209 </v>
      </c>
      <c r="B27" s="12" t="str">
        <f aca="false">IF(H27=INT(H27),"I","II")</f>
        <v>II</v>
      </c>
      <c r="C27" s="41" t="n">
        <f aca="false">1*G27</f>
        <v>54862.2925</v>
      </c>
      <c r="D27" s="0" t="str">
        <f aca="false">VLOOKUP(F27,I$1:J$5,2,FALSE())</f>
        <v>vis</v>
      </c>
      <c r="E27" s="0" t="n">
        <f aca="false">VLOOKUP(C27,A!C$21:E$971,3,FALSE())</f>
        <v>43026.9895352032</v>
      </c>
      <c r="F27" s="12" t="s">
        <v>79</v>
      </c>
      <c r="G27" s="0" t="str">
        <f aca="false">MID(I27,3,LEN(I27)-3)</f>
        <v>54862.2925</v>
      </c>
      <c r="H27" s="41" t="n">
        <f aca="false">1*K27</f>
        <v>43027.5</v>
      </c>
      <c r="I27" s="61" t="s">
        <v>158</v>
      </c>
      <c r="J27" s="62" t="s">
        <v>159</v>
      </c>
      <c r="K27" s="61" t="s">
        <v>160</v>
      </c>
      <c r="L27" s="61" t="s">
        <v>161</v>
      </c>
      <c r="M27" s="62" t="s">
        <v>132</v>
      </c>
      <c r="N27" s="62" t="s">
        <v>85</v>
      </c>
      <c r="O27" s="63" t="s">
        <v>162</v>
      </c>
      <c r="P27" s="64" t="s">
        <v>153</v>
      </c>
    </row>
    <row r="28" customFormat="false" ht="12.75" hidden="false" customHeight="true" outlineLevel="0" collapsed="false">
      <c r="A28" s="41" t="str">
        <f aca="false">P28</f>
        <v>BAVM 209 </v>
      </c>
      <c r="B28" s="12" t="str">
        <f aca="false">IF(H28=INT(H28),"I","II")</f>
        <v>II</v>
      </c>
      <c r="C28" s="41" t="n">
        <f aca="false">1*G28</f>
        <v>54866.4956</v>
      </c>
      <c r="D28" s="0" t="str">
        <f aca="false">VLOOKUP(F28,I$1:J$5,2,FALSE())</f>
        <v>CCD</v>
      </c>
      <c r="E28" s="0" t="n">
        <f aca="false">VLOOKUP(C28,A!C$21:E$971,3,FALSE())</f>
        <v>43035.9900442134</v>
      </c>
      <c r="F28" s="12" t="str">
        <f aca="false">LEFT(M28,1)</f>
        <v>C</v>
      </c>
      <c r="G28" s="0" t="str">
        <f aca="false">MID(I28,3,LEN(I28)-3)</f>
        <v>54866.4956</v>
      </c>
      <c r="H28" s="41" t="n">
        <f aca="false">1*K28</f>
        <v>43036.5</v>
      </c>
      <c r="I28" s="61" t="s">
        <v>163</v>
      </c>
      <c r="J28" s="62" t="s">
        <v>164</v>
      </c>
      <c r="K28" s="61" t="s">
        <v>165</v>
      </c>
      <c r="L28" s="61" t="s">
        <v>166</v>
      </c>
      <c r="M28" s="62" t="s">
        <v>132</v>
      </c>
      <c r="N28" s="62" t="s">
        <v>133</v>
      </c>
      <c r="O28" s="63" t="s">
        <v>152</v>
      </c>
      <c r="P28" s="64" t="s">
        <v>153</v>
      </c>
    </row>
    <row r="29" customFormat="false" ht="12.75" hidden="false" customHeight="true" outlineLevel="0" collapsed="false">
      <c r="A29" s="41" t="str">
        <f aca="false">P29</f>
        <v>IBVS 5945 </v>
      </c>
      <c r="B29" s="12" t="str">
        <f aca="false">IF(H29=INT(H29),"I","II")</f>
        <v>II</v>
      </c>
      <c r="C29" s="41" t="n">
        <f aca="false">1*G29</f>
        <v>55273.6923</v>
      </c>
      <c r="D29" s="0" t="str">
        <f aca="false">VLOOKUP(F29,I$1:J$5,2,FALSE())</f>
        <v>CCD</v>
      </c>
      <c r="E29" s="0" t="n">
        <f aca="false">VLOOKUP(C29,A!C$21:E$971,3,FALSE())</f>
        <v>43907.9601537267</v>
      </c>
      <c r="F29" s="12" t="str">
        <f aca="false">LEFT(M29,1)</f>
        <v>C</v>
      </c>
      <c r="G29" s="0" t="str">
        <f aca="false">MID(I29,3,LEN(I29)-3)</f>
        <v>55273.6923</v>
      </c>
      <c r="H29" s="41" t="n">
        <f aca="false">1*K29</f>
        <v>43908.5</v>
      </c>
      <c r="I29" s="61" t="s">
        <v>167</v>
      </c>
      <c r="J29" s="62" t="s">
        <v>168</v>
      </c>
      <c r="K29" s="61" t="s">
        <v>169</v>
      </c>
      <c r="L29" s="61" t="s">
        <v>170</v>
      </c>
      <c r="M29" s="62" t="s">
        <v>132</v>
      </c>
      <c r="N29" s="62" t="s">
        <v>79</v>
      </c>
      <c r="O29" s="63" t="s">
        <v>146</v>
      </c>
      <c r="P29" s="64" t="s">
        <v>171</v>
      </c>
    </row>
    <row r="30" customFormat="false" ht="12.75" hidden="false" customHeight="true" outlineLevel="0" collapsed="false">
      <c r="A30" s="41" t="str">
        <f aca="false">P30</f>
        <v>BAVM 215 </v>
      </c>
      <c r="B30" s="12" t="str">
        <f aca="false">IF(H30=INT(H30),"I","II")</f>
        <v>I</v>
      </c>
      <c r="C30" s="41" t="n">
        <f aca="false">1*G30</f>
        <v>55600.3437</v>
      </c>
      <c r="D30" s="0" t="str">
        <f aca="false">VLOOKUP(F30,I$1:J$5,2,FALSE())</f>
        <v>CCD</v>
      </c>
      <c r="E30" s="0" t="n">
        <f aca="false">VLOOKUP(C30,A!C$21:E$971,3,FALSE())</f>
        <v>44607.4507366087</v>
      </c>
      <c r="F30" s="12" t="str">
        <f aca="false">LEFT(M30,1)</f>
        <v>C</v>
      </c>
      <c r="G30" s="0" t="str">
        <f aca="false">MID(I30,3,LEN(I30)-3)</f>
        <v>55600.3437</v>
      </c>
      <c r="H30" s="41" t="n">
        <f aca="false">1*K30</f>
        <v>44608</v>
      </c>
      <c r="I30" s="61" t="s">
        <v>172</v>
      </c>
      <c r="J30" s="62" t="s">
        <v>173</v>
      </c>
      <c r="K30" s="61" t="s">
        <v>174</v>
      </c>
      <c r="L30" s="61" t="s">
        <v>175</v>
      </c>
      <c r="M30" s="62" t="s">
        <v>132</v>
      </c>
      <c r="N30" s="62" t="s">
        <v>133</v>
      </c>
      <c r="O30" s="63" t="s">
        <v>152</v>
      </c>
      <c r="P30" s="64" t="s">
        <v>176</v>
      </c>
    </row>
    <row r="31" customFormat="false" ht="12.75" hidden="false" customHeight="true" outlineLevel="0" collapsed="false">
      <c r="A31" s="41" t="str">
        <f aca="false">P31</f>
        <v>OEJV 0160 </v>
      </c>
      <c r="B31" s="12" t="str">
        <f aca="false">IF(H31=INT(H31),"I","II")</f>
        <v>I</v>
      </c>
      <c r="C31" s="41" t="n">
        <f aca="false">1*G31</f>
        <v>55600.34437</v>
      </c>
      <c r="D31" s="0" t="str">
        <f aca="false">VLOOKUP(F31,I$1:J$5,2,FALSE())</f>
        <v>CCD</v>
      </c>
      <c r="E31" s="0" t="n">
        <f aca="false">VLOOKUP(C31,A!C$21:E$971,3,FALSE())</f>
        <v>44607.4521713452</v>
      </c>
      <c r="F31" s="12" t="str">
        <f aca="false">LEFT(M31,1)</f>
        <v>C</v>
      </c>
      <c r="G31" s="0" t="str">
        <f aca="false">MID(I31,3,LEN(I31)-3)</f>
        <v>55600.34437</v>
      </c>
      <c r="H31" s="41" t="n">
        <f aca="false">1*K31</f>
        <v>44608</v>
      </c>
      <c r="I31" s="61" t="s">
        <v>177</v>
      </c>
      <c r="J31" s="62" t="s">
        <v>178</v>
      </c>
      <c r="K31" s="61" t="s">
        <v>174</v>
      </c>
      <c r="L31" s="61" t="s">
        <v>179</v>
      </c>
      <c r="M31" s="62" t="s">
        <v>132</v>
      </c>
      <c r="N31" s="62" t="s">
        <v>45</v>
      </c>
      <c r="O31" s="63" t="s">
        <v>180</v>
      </c>
      <c r="P31" s="64" t="s">
        <v>181</v>
      </c>
    </row>
    <row r="32" customFormat="false" ht="12.75" hidden="false" customHeight="true" outlineLevel="0" collapsed="false">
      <c r="A32" s="41" t="str">
        <f aca="false">P32</f>
        <v>OEJV 0160 </v>
      </c>
      <c r="B32" s="12" t="str">
        <f aca="false">IF(H32=INT(H32),"I","II")</f>
        <v>I</v>
      </c>
      <c r="C32" s="41" t="n">
        <f aca="false">1*G32</f>
        <v>55600.34462</v>
      </c>
      <c r="D32" s="0" t="str">
        <f aca="false">VLOOKUP(F32,I$1:J$5,2,FALSE())</f>
        <v>CCD</v>
      </c>
      <c r="E32" s="0" t="n">
        <f aca="false">VLOOKUP(C32,A!C$21:E$971,3,FALSE())</f>
        <v>44607.4527066947</v>
      </c>
      <c r="F32" s="12" t="str">
        <f aca="false">LEFT(M32,1)</f>
        <v>C</v>
      </c>
      <c r="G32" s="0" t="str">
        <f aca="false">MID(I32,3,LEN(I32)-3)</f>
        <v>55600.34462</v>
      </c>
      <c r="H32" s="41" t="n">
        <f aca="false">1*K32</f>
        <v>44608</v>
      </c>
      <c r="I32" s="61" t="s">
        <v>182</v>
      </c>
      <c r="J32" s="62" t="s">
        <v>183</v>
      </c>
      <c r="K32" s="61" t="s">
        <v>174</v>
      </c>
      <c r="L32" s="61" t="s">
        <v>184</v>
      </c>
      <c r="M32" s="62" t="s">
        <v>132</v>
      </c>
      <c r="N32" s="62" t="s">
        <v>185</v>
      </c>
      <c r="O32" s="63" t="s">
        <v>180</v>
      </c>
      <c r="P32" s="64" t="s">
        <v>181</v>
      </c>
    </row>
    <row r="33" customFormat="false" ht="12.75" hidden="false" customHeight="true" outlineLevel="0" collapsed="false">
      <c r="A33" s="41" t="str">
        <f aca="false">P33</f>
        <v>OEJV 0160 </v>
      </c>
      <c r="B33" s="12" t="str">
        <f aca="false">IF(H33=INT(H33),"I","II")</f>
        <v>I</v>
      </c>
      <c r="C33" s="41" t="n">
        <f aca="false">1*G33</f>
        <v>55600.34483</v>
      </c>
      <c r="D33" s="0" t="str">
        <f aca="false">VLOOKUP(F33,I$1:J$5,2,FALSE())</f>
        <v>vis</v>
      </c>
      <c r="E33" s="0" t="n">
        <f aca="false">VLOOKUP(C33,A!C$21:E$971,3,FALSE())</f>
        <v>44607.4531563882</v>
      </c>
      <c r="F33" s="12" t="s">
        <v>79</v>
      </c>
      <c r="G33" s="0" t="str">
        <f aca="false">MID(I33,3,LEN(I33)-3)</f>
        <v>55600.34483</v>
      </c>
      <c r="H33" s="41" t="n">
        <f aca="false">1*K33</f>
        <v>44608</v>
      </c>
      <c r="I33" s="61" t="s">
        <v>186</v>
      </c>
      <c r="J33" s="62" t="s">
        <v>183</v>
      </c>
      <c r="K33" s="61" t="s">
        <v>174</v>
      </c>
      <c r="L33" s="61" t="s">
        <v>187</v>
      </c>
      <c r="M33" s="62" t="s">
        <v>132</v>
      </c>
      <c r="N33" s="62" t="s">
        <v>79</v>
      </c>
      <c r="O33" s="63" t="s">
        <v>180</v>
      </c>
      <c r="P33" s="64" t="s">
        <v>181</v>
      </c>
    </row>
    <row r="34" customFormat="false" ht="12.75" hidden="false" customHeight="true" outlineLevel="0" collapsed="false">
      <c r="A34" s="41" t="str">
        <f aca="false">P34</f>
        <v>BAVM 228 </v>
      </c>
      <c r="B34" s="12" t="str">
        <f aca="false">IF(H34=INT(H34),"I","II")</f>
        <v>II</v>
      </c>
      <c r="C34" s="41" t="n">
        <f aca="false">1*G34</f>
        <v>55861.6144</v>
      </c>
      <c r="D34" s="0" t="str">
        <f aca="false">VLOOKUP(F34,I$1:J$5,2,FALSE())</f>
        <v>vis</v>
      </c>
      <c r="E34" s="0" t="n">
        <f aca="false">VLOOKUP(C34,A!C$21:E$971,3,FALSE())</f>
        <v>45166.9352336383</v>
      </c>
      <c r="F34" s="12" t="s">
        <v>79</v>
      </c>
      <c r="G34" s="0" t="str">
        <f aca="false">MID(I34,3,LEN(I34)-3)</f>
        <v>55861.6144</v>
      </c>
      <c r="H34" s="41" t="n">
        <f aca="false">1*K34</f>
        <v>45167.5</v>
      </c>
      <c r="I34" s="61" t="s">
        <v>188</v>
      </c>
      <c r="J34" s="62" t="s">
        <v>189</v>
      </c>
      <c r="K34" s="61" t="s">
        <v>190</v>
      </c>
      <c r="L34" s="61" t="s">
        <v>191</v>
      </c>
      <c r="M34" s="62" t="s">
        <v>132</v>
      </c>
      <c r="N34" s="62" t="s">
        <v>85</v>
      </c>
      <c r="O34" s="63" t="s">
        <v>162</v>
      </c>
      <c r="P34" s="64" t="s">
        <v>192</v>
      </c>
    </row>
    <row r="35" customFormat="false" ht="12.75" hidden="false" customHeight="true" outlineLevel="0" collapsed="false">
      <c r="A35" s="41" t="str">
        <f aca="false">P35</f>
        <v>IBVS 6029 </v>
      </c>
      <c r="B35" s="12" t="str">
        <f aca="false">IF(H35=INT(H35),"I","II")</f>
        <v>II</v>
      </c>
      <c r="C35" s="41" t="n">
        <f aca="false">1*G35</f>
        <v>55973.6913</v>
      </c>
      <c r="D35" s="0" t="str">
        <f aca="false">VLOOKUP(F35,I$1:J$5,2,FALSE())</f>
        <v>vis</v>
      </c>
      <c r="E35" s="0" t="n">
        <f aca="false">VLOOKUP(C35,A!C$21:E$971,3,FALSE())</f>
        <v>45406.9364585178</v>
      </c>
      <c r="F35" s="12" t="s">
        <v>79</v>
      </c>
      <c r="G35" s="0" t="str">
        <f aca="false">MID(I35,3,LEN(I35)-3)</f>
        <v>55973.6913</v>
      </c>
      <c r="H35" s="41" t="n">
        <f aca="false">1*K35</f>
        <v>45407.5</v>
      </c>
      <c r="I35" s="61" t="s">
        <v>193</v>
      </c>
      <c r="J35" s="62" t="s">
        <v>194</v>
      </c>
      <c r="K35" s="61" t="s">
        <v>195</v>
      </c>
      <c r="L35" s="61" t="s">
        <v>196</v>
      </c>
      <c r="M35" s="62" t="s">
        <v>132</v>
      </c>
      <c r="N35" s="62" t="s">
        <v>79</v>
      </c>
      <c r="O35" s="63" t="s">
        <v>146</v>
      </c>
      <c r="P35" s="64" t="s">
        <v>197</v>
      </c>
    </row>
    <row r="36" customFormat="false" ht="12.75" hidden="false" customHeight="true" outlineLevel="0" collapsed="false">
      <c r="A36" s="41" t="str">
        <f aca="false">P36</f>
        <v>OEJV 0160 </v>
      </c>
      <c r="B36" s="12" t="str">
        <f aca="false">IF(H36=INT(H36),"I","II")</f>
        <v>II</v>
      </c>
      <c r="C36" s="41" t="n">
        <f aca="false">1*G36</f>
        <v>55993.30156</v>
      </c>
      <c r="D36" s="0" t="str">
        <f aca="false">VLOOKUP(F36,I$1:J$5,2,FALSE())</f>
        <v>vis</v>
      </c>
      <c r="E36" s="0" t="n">
        <f aca="false">VLOOKUP(C36,A!C$21:E$971,3,FALSE())</f>
        <v>45448.9298257523</v>
      </c>
      <c r="F36" s="12" t="s">
        <v>79</v>
      </c>
      <c r="G36" s="0" t="str">
        <f aca="false">MID(I36,3,LEN(I36)-3)</f>
        <v>55993.30156</v>
      </c>
      <c r="H36" s="41" t="n">
        <f aca="false">1*K36</f>
        <v>45449.5</v>
      </c>
      <c r="I36" s="61" t="s">
        <v>198</v>
      </c>
      <c r="J36" s="62" t="s">
        <v>199</v>
      </c>
      <c r="K36" s="61" t="s">
        <v>200</v>
      </c>
      <c r="L36" s="61" t="s">
        <v>201</v>
      </c>
      <c r="M36" s="62" t="s">
        <v>132</v>
      </c>
      <c r="N36" s="62" t="s">
        <v>45</v>
      </c>
      <c r="O36" s="63" t="s">
        <v>180</v>
      </c>
      <c r="P36" s="64" t="s">
        <v>181</v>
      </c>
    </row>
    <row r="37" customFormat="false" ht="12.75" hidden="false" customHeight="true" outlineLevel="0" collapsed="false">
      <c r="A37" s="41" t="str">
        <f aca="false">P37</f>
        <v>OEJV 0160 </v>
      </c>
      <c r="B37" s="12" t="str">
        <f aca="false">IF(H37=INT(H37),"I","II")</f>
        <v>II</v>
      </c>
      <c r="C37" s="41" t="n">
        <f aca="false">1*G37</f>
        <v>55993.30387</v>
      </c>
      <c r="D37" s="0" t="str">
        <f aca="false">VLOOKUP(F37,I$1:J$5,2,FALSE())</f>
        <v>vis</v>
      </c>
      <c r="E37" s="0" t="n">
        <f aca="false">VLOOKUP(C37,A!C$21:E$971,3,FALSE())</f>
        <v>45448.9347723812</v>
      </c>
      <c r="F37" s="12" t="s">
        <v>79</v>
      </c>
      <c r="G37" s="0" t="str">
        <f aca="false">MID(I37,3,LEN(I37)-3)</f>
        <v>55993.30387</v>
      </c>
      <c r="H37" s="41" t="n">
        <f aca="false">1*K37</f>
        <v>45449.5</v>
      </c>
      <c r="I37" s="61" t="s">
        <v>202</v>
      </c>
      <c r="J37" s="62" t="s">
        <v>203</v>
      </c>
      <c r="K37" s="61" t="s">
        <v>200</v>
      </c>
      <c r="L37" s="61" t="s">
        <v>204</v>
      </c>
      <c r="M37" s="62" t="s">
        <v>132</v>
      </c>
      <c r="N37" s="62" t="s">
        <v>185</v>
      </c>
      <c r="O37" s="63" t="s">
        <v>180</v>
      </c>
      <c r="P37" s="64" t="s">
        <v>181</v>
      </c>
    </row>
    <row r="38" customFormat="false" ht="12.75" hidden="false" customHeight="true" outlineLevel="0" collapsed="false">
      <c r="A38" s="41" t="str">
        <f aca="false">P38</f>
        <v>OEJV 0160 </v>
      </c>
      <c r="B38" s="12" t="str">
        <f aca="false">IF(H38=INT(H38),"I","II")</f>
        <v>II</v>
      </c>
      <c r="C38" s="41" t="n">
        <f aca="false">1*G38</f>
        <v>55993.30406</v>
      </c>
      <c r="D38" s="0" t="str">
        <f aca="false">VLOOKUP(F38,I$1:J$5,2,FALSE())</f>
        <v>vis</v>
      </c>
      <c r="E38" s="0" t="n">
        <f aca="false">VLOOKUP(C38,A!C$21:E$971,3,FALSE())</f>
        <v>45448.9351792468</v>
      </c>
      <c r="F38" s="12" t="s">
        <v>79</v>
      </c>
      <c r="G38" s="0" t="str">
        <f aca="false">MID(I38,3,LEN(I38)-3)</f>
        <v>55993.30406</v>
      </c>
      <c r="H38" s="41" t="n">
        <f aca="false">1*K38</f>
        <v>45449.5</v>
      </c>
      <c r="I38" s="61" t="s">
        <v>205</v>
      </c>
      <c r="J38" s="62" t="s">
        <v>203</v>
      </c>
      <c r="K38" s="61" t="s">
        <v>200</v>
      </c>
      <c r="L38" s="61" t="s">
        <v>206</v>
      </c>
      <c r="M38" s="62" t="s">
        <v>132</v>
      </c>
      <c r="N38" s="62" t="s">
        <v>79</v>
      </c>
      <c r="O38" s="63" t="s">
        <v>180</v>
      </c>
      <c r="P38" s="64" t="s">
        <v>181</v>
      </c>
    </row>
    <row r="39" customFormat="false" ht="12.75" hidden="false" customHeight="true" outlineLevel="0" collapsed="false">
      <c r="A39" s="41" t="str">
        <f aca="false">P39</f>
        <v>OEJV 0160 </v>
      </c>
      <c r="B39" s="12" t="str">
        <f aca="false">IF(H39=INT(H39),"I","II")</f>
        <v>I</v>
      </c>
      <c r="C39" s="41" t="n">
        <f aca="false">1*G39</f>
        <v>56010.34397</v>
      </c>
      <c r="D39" s="0" t="str">
        <f aca="false">VLOOKUP(F39,I$1:J$5,2,FALSE())</f>
        <v>vis</v>
      </c>
      <c r="E39" s="0" t="n">
        <f aca="false">VLOOKUP(C39,A!C$21:E$971,3,FALSE())</f>
        <v>45485.4244046968</v>
      </c>
      <c r="F39" s="12" t="s">
        <v>79</v>
      </c>
      <c r="G39" s="0" t="str">
        <f aca="false">MID(I39,3,LEN(I39)-3)</f>
        <v>56010.34397</v>
      </c>
      <c r="H39" s="41" t="n">
        <f aca="false">1*K39</f>
        <v>45486</v>
      </c>
      <c r="I39" s="61" t="s">
        <v>207</v>
      </c>
      <c r="J39" s="62" t="s">
        <v>208</v>
      </c>
      <c r="K39" s="61" t="s">
        <v>209</v>
      </c>
      <c r="L39" s="61" t="s">
        <v>210</v>
      </c>
      <c r="M39" s="62" t="s">
        <v>132</v>
      </c>
      <c r="N39" s="62" t="s">
        <v>79</v>
      </c>
      <c r="O39" s="63" t="s">
        <v>180</v>
      </c>
      <c r="P39" s="64" t="s">
        <v>181</v>
      </c>
    </row>
    <row r="40" customFormat="false" ht="12.75" hidden="false" customHeight="true" outlineLevel="0" collapsed="false">
      <c r="A40" s="41" t="str">
        <f aca="false">P40</f>
        <v>OEJV 0160 </v>
      </c>
      <c r="B40" s="12" t="str">
        <f aca="false">IF(H40=INT(H40),"I","II")</f>
        <v>I</v>
      </c>
      <c r="C40" s="41" t="n">
        <f aca="false">1*G40</f>
        <v>56010.3447</v>
      </c>
      <c r="D40" s="0" t="str">
        <f aca="false">VLOOKUP(F40,I$1:J$5,2,FALSE())</f>
        <v>vis</v>
      </c>
      <c r="E40" s="0" t="n">
        <f aca="false">VLOOKUP(C40,A!C$21:E$971,3,FALSE())</f>
        <v>45485.4259679172</v>
      </c>
      <c r="F40" s="12" t="s">
        <v>79</v>
      </c>
      <c r="G40" s="0" t="str">
        <f aca="false">MID(I40,3,LEN(I40)-3)</f>
        <v>56010.3447</v>
      </c>
      <c r="H40" s="41" t="n">
        <f aca="false">1*K40</f>
        <v>45486</v>
      </c>
      <c r="I40" s="61" t="s">
        <v>211</v>
      </c>
      <c r="J40" s="62" t="s">
        <v>212</v>
      </c>
      <c r="K40" s="61" t="s">
        <v>209</v>
      </c>
      <c r="L40" s="61" t="s">
        <v>213</v>
      </c>
      <c r="M40" s="62" t="s">
        <v>132</v>
      </c>
      <c r="N40" s="62" t="s">
        <v>185</v>
      </c>
      <c r="O40" s="63" t="s">
        <v>180</v>
      </c>
      <c r="P40" s="64" t="s">
        <v>181</v>
      </c>
    </row>
    <row r="41" customFormat="false" ht="12.75" hidden="false" customHeight="true" outlineLevel="0" collapsed="false">
      <c r="A41" s="41" t="str">
        <f aca="false">P41</f>
        <v>OEJV 0160 </v>
      </c>
      <c r="B41" s="12" t="str">
        <f aca="false">IF(H41=INT(H41),"I","II")</f>
        <v>I</v>
      </c>
      <c r="C41" s="41" t="n">
        <f aca="false">1*G41</f>
        <v>56010.34576</v>
      </c>
      <c r="D41" s="0" t="str">
        <f aca="false">VLOOKUP(F41,I$1:J$5,2,FALSE())</f>
        <v>vis</v>
      </c>
      <c r="E41" s="0" t="n">
        <f aca="false">VLOOKUP(C41,A!C$21:E$971,3,FALSE())</f>
        <v>45485.4282377988</v>
      </c>
      <c r="F41" s="12" t="s">
        <v>79</v>
      </c>
      <c r="G41" s="0" t="str">
        <f aca="false">MID(I41,3,LEN(I41)-3)</f>
        <v>56010.34576</v>
      </c>
      <c r="H41" s="41" t="n">
        <f aca="false">1*K41</f>
        <v>45486</v>
      </c>
      <c r="I41" s="61" t="s">
        <v>214</v>
      </c>
      <c r="J41" s="62" t="s">
        <v>215</v>
      </c>
      <c r="K41" s="61" t="s">
        <v>209</v>
      </c>
      <c r="L41" s="61" t="s">
        <v>216</v>
      </c>
      <c r="M41" s="62" t="s">
        <v>132</v>
      </c>
      <c r="N41" s="62" t="s">
        <v>45</v>
      </c>
      <c r="O41" s="63" t="s">
        <v>180</v>
      </c>
      <c r="P41" s="64" t="s">
        <v>181</v>
      </c>
    </row>
    <row r="42" customFormat="false" ht="12.75" hidden="false" customHeight="true" outlineLevel="0" collapsed="false">
      <c r="A42" s="41" t="str">
        <f aca="false">P42</f>
        <v>OEJV 0160 </v>
      </c>
      <c r="B42" s="12" t="str">
        <f aca="false">IF(H42=INT(H42),"I","II")</f>
        <v>I</v>
      </c>
      <c r="C42" s="41" t="n">
        <f aca="false">1*G42</f>
        <v>56357.30814</v>
      </c>
      <c r="D42" s="0" t="str">
        <f aca="false">VLOOKUP(F42,I$1:J$5,2,FALSE())</f>
        <v>vis</v>
      </c>
      <c r="E42" s="0" t="e">
        <f aca="false">VLOOKUP(C42,A!C$21:E$971,3,FALSE())</f>
        <v>#N/A</v>
      </c>
      <c r="F42" s="12" t="s">
        <v>79</v>
      </c>
      <c r="G42" s="0" t="str">
        <f aca="false">MID(I42,3,LEN(I42)-3)</f>
        <v>56357.30814</v>
      </c>
      <c r="H42" s="41" t="n">
        <f aca="false">1*K42</f>
        <v>46229</v>
      </c>
      <c r="I42" s="61" t="s">
        <v>217</v>
      </c>
      <c r="J42" s="62" t="s">
        <v>218</v>
      </c>
      <c r="K42" s="61" t="s">
        <v>219</v>
      </c>
      <c r="L42" s="61" t="s">
        <v>220</v>
      </c>
      <c r="M42" s="62" t="s">
        <v>132</v>
      </c>
      <c r="N42" s="62" t="s">
        <v>79</v>
      </c>
      <c r="O42" s="63" t="s">
        <v>180</v>
      </c>
      <c r="P42" s="64" t="s">
        <v>181</v>
      </c>
    </row>
    <row r="43" customFormat="false" ht="12.75" hidden="false" customHeight="true" outlineLevel="0" collapsed="false">
      <c r="A43" s="41" t="str">
        <f aca="false">P43</f>
        <v>OEJV 0160 </v>
      </c>
      <c r="B43" s="12" t="str">
        <f aca="false">IF(H43=INT(H43),"I","II")</f>
        <v>I</v>
      </c>
      <c r="C43" s="41" t="n">
        <f aca="false">1*G43</f>
        <v>56357.30845</v>
      </c>
      <c r="D43" s="0" t="str">
        <f aca="false">VLOOKUP(F43,I$1:J$5,2,FALSE())</f>
        <v>vis</v>
      </c>
      <c r="E43" s="0" t="e">
        <f aca="false">VLOOKUP(C43,A!C$21:E$971,3,FALSE())</f>
        <v>#N/A</v>
      </c>
      <c r="F43" s="12" t="s">
        <v>79</v>
      </c>
      <c r="G43" s="0" t="str">
        <f aca="false">MID(I43,3,LEN(I43)-3)</f>
        <v>56357.30845</v>
      </c>
      <c r="H43" s="41" t="n">
        <f aca="false">1*K43</f>
        <v>46229</v>
      </c>
      <c r="I43" s="61" t="s">
        <v>221</v>
      </c>
      <c r="J43" s="62" t="s">
        <v>222</v>
      </c>
      <c r="K43" s="61" t="s">
        <v>219</v>
      </c>
      <c r="L43" s="61" t="s">
        <v>223</v>
      </c>
      <c r="M43" s="62" t="s">
        <v>132</v>
      </c>
      <c r="N43" s="62" t="s">
        <v>185</v>
      </c>
      <c r="O43" s="63" t="s">
        <v>180</v>
      </c>
      <c r="P43" s="64" t="s">
        <v>181</v>
      </c>
    </row>
    <row r="44" customFormat="false" ht="12.75" hidden="false" customHeight="true" outlineLevel="0" collapsed="false">
      <c r="A44" s="41" t="str">
        <f aca="false">P44</f>
        <v>OEJV 0160 </v>
      </c>
      <c r="B44" s="12" t="str">
        <f aca="false">IF(H44=INT(H44),"I","II")</f>
        <v>I</v>
      </c>
      <c r="C44" s="41" t="n">
        <f aca="false">1*G44</f>
        <v>56357.30882</v>
      </c>
      <c r="D44" s="0" t="str">
        <f aca="false">VLOOKUP(F44,I$1:J$5,2,FALSE())</f>
        <v>vis</v>
      </c>
      <c r="E44" s="0" t="n">
        <f aca="false">VLOOKUP(C44,A!C$21:E$971,3,FALSE())</f>
        <v>46228.4141643184</v>
      </c>
      <c r="F44" s="12" t="s">
        <v>79</v>
      </c>
      <c r="G44" s="0" t="str">
        <f aca="false">MID(I44,3,LEN(I44)-3)</f>
        <v>56357.30882</v>
      </c>
      <c r="H44" s="41" t="n">
        <f aca="false">1*K44</f>
        <v>46229</v>
      </c>
      <c r="I44" s="61" t="s">
        <v>224</v>
      </c>
      <c r="J44" s="62" t="s">
        <v>222</v>
      </c>
      <c r="K44" s="61" t="s">
        <v>219</v>
      </c>
      <c r="L44" s="61" t="s">
        <v>225</v>
      </c>
      <c r="M44" s="62" t="s">
        <v>132</v>
      </c>
      <c r="N44" s="62" t="s">
        <v>45</v>
      </c>
      <c r="O44" s="63" t="s">
        <v>180</v>
      </c>
      <c r="P44" s="64" t="s">
        <v>181</v>
      </c>
    </row>
    <row r="45" customFormat="false" ht="12.75" hidden="false" customHeight="true" outlineLevel="0" collapsed="false">
      <c r="A45" s="41" t="str">
        <f aca="false">P45</f>
        <v>BAVM 238 </v>
      </c>
      <c r="B45" s="12" t="str">
        <f aca="false">IF(H45=INT(H45),"I","II")</f>
        <v>II</v>
      </c>
      <c r="C45" s="41" t="n">
        <f aca="false">1*G45</f>
        <v>56713.3753</v>
      </c>
      <c r="D45" s="0" t="str">
        <f aca="false">VLOOKUP(F45,I$1:J$5,2,FALSE())</f>
        <v>vis</v>
      </c>
      <c r="E45" s="0" t="n">
        <f aca="false">VLOOKUP(C45,A!C$21:E$971,3,FALSE())</f>
        <v>46990.894134219</v>
      </c>
      <c r="F45" s="12" t="s">
        <v>79</v>
      </c>
      <c r="G45" s="0" t="str">
        <f aca="false">MID(I45,3,LEN(I45)-3)</f>
        <v>56713.3753</v>
      </c>
      <c r="H45" s="41" t="n">
        <f aca="false">1*K45</f>
        <v>46991.5</v>
      </c>
      <c r="I45" s="61" t="s">
        <v>226</v>
      </c>
      <c r="J45" s="62" t="s">
        <v>227</v>
      </c>
      <c r="K45" s="61" t="s">
        <v>228</v>
      </c>
      <c r="L45" s="61" t="s">
        <v>229</v>
      </c>
      <c r="M45" s="62" t="s">
        <v>132</v>
      </c>
      <c r="N45" s="65" t="s">
        <v>133</v>
      </c>
      <c r="O45" s="63" t="s">
        <v>152</v>
      </c>
      <c r="P45" s="64" t="s">
        <v>230</v>
      </c>
    </row>
    <row r="46" customFormat="false" ht="12.75" hidden="false" customHeight="true" outlineLevel="0" collapsed="false">
      <c r="A46" s="41" t="str">
        <f aca="false">P46</f>
        <v> AHSB 7.7.377 </v>
      </c>
      <c r="B46" s="12" t="str">
        <f aca="false">IF(H46=INT(H46),"I","II")</f>
        <v>I</v>
      </c>
      <c r="C46" s="41" t="n">
        <f aca="false">1*G46</f>
        <v>29302.355</v>
      </c>
      <c r="D46" s="0" t="str">
        <f aca="false">VLOOKUP(F46,I$1:J$5,2,FALSE())</f>
        <v>vis</v>
      </c>
      <c r="E46" s="0" t="n">
        <f aca="false">VLOOKUP(C46,A!C$21:E$971,3,FALSE())</f>
        <v>-11707.0038911339</v>
      </c>
      <c r="F46" s="12" t="s">
        <v>79</v>
      </c>
      <c r="G46" s="0" t="str">
        <f aca="false">MID(I46,3,LEN(I46)-3)</f>
        <v>29302.355</v>
      </c>
      <c r="H46" s="41" t="n">
        <f aca="false">1*K46</f>
        <v>-11707</v>
      </c>
      <c r="I46" s="61" t="s">
        <v>231</v>
      </c>
      <c r="J46" s="62" t="s">
        <v>232</v>
      </c>
      <c r="K46" s="61" t="n">
        <v>-11707</v>
      </c>
      <c r="L46" s="61" t="s">
        <v>233</v>
      </c>
      <c r="M46" s="62" t="s">
        <v>234</v>
      </c>
      <c r="N46" s="62"/>
      <c r="O46" s="63" t="s">
        <v>235</v>
      </c>
      <c r="P46" s="63" t="s">
        <v>44</v>
      </c>
    </row>
    <row r="47" customFormat="false" ht="12.75" hidden="false" customHeight="true" outlineLevel="0" collapsed="false">
      <c r="A47" s="41" t="str">
        <f aca="false">P47</f>
        <v> AHSB 7.7.377 </v>
      </c>
      <c r="B47" s="12" t="str">
        <f aca="false">IF(H47=INT(H47),"I","II")</f>
        <v>II</v>
      </c>
      <c r="C47" s="41" t="n">
        <f aca="false">1*G47</f>
        <v>29334.375</v>
      </c>
      <c r="D47" s="0" t="str">
        <f aca="false">VLOOKUP(F47,I$1:J$5,2,FALSE())</f>
        <v>vis</v>
      </c>
      <c r="E47" s="0" t="n">
        <f aca="false">VLOOKUP(C47,A!C$21:E$971,3,FALSE())</f>
        <v>-11638.4363342097</v>
      </c>
      <c r="F47" s="12" t="s">
        <v>79</v>
      </c>
      <c r="G47" s="0" t="str">
        <f aca="false">MID(I47,3,LEN(I47)-3)</f>
        <v>29334.375</v>
      </c>
      <c r="H47" s="41" t="n">
        <f aca="false">1*K47</f>
        <v>-11638.5</v>
      </c>
      <c r="I47" s="61" t="s">
        <v>236</v>
      </c>
      <c r="J47" s="62" t="s">
        <v>237</v>
      </c>
      <c r="K47" s="61" t="n">
        <v>-11638.5</v>
      </c>
      <c r="L47" s="61" t="s">
        <v>238</v>
      </c>
      <c r="M47" s="62" t="s">
        <v>234</v>
      </c>
      <c r="N47" s="62"/>
      <c r="O47" s="63" t="s">
        <v>235</v>
      </c>
      <c r="P47" s="63" t="s">
        <v>44</v>
      </c>
    </row>
    <row r="48" customFormat="false" ht="12.75" hidden="false" customHeight="true" outlineLevel="0" collapsed="false">
      <c r="A48" s="41" t="str">
        <f aca="false">P48</f>
        <v> AHSB 7.7.377 </v>
      </c>
      <c r="B48" s="12" t="str">
        <f aca="false">IF(H48=INT(H48),"I","II")</f>
        <v>I</v>
      </c>
      <c r="C48" s="41" t="n">
        <f aca="false">1*G48</f>
        <v>29691.36</v>
      </c>
      <c r="D48" s="0" t="str">
        <f aca="false">VLOOKUP(F48,I$1:J$5,2,FALSE())</f>
        <v>vis</v>
      </c>
      <c r="E48" s="0" t="n">
        <f aca="false">VLOOKUP(C48,A!C$21:E$971,3,FALSE())</f>
        <v>-10873.98944762</v>
      </c>
      <c r="F48" s="12" t="s">
        <v>79</v>
      </c>
      <c r="G48" s="0" t="str">
        <f aca="false">MID(I48,3,LEN(I48)-3)</f>
        <v>29691.360</v>
      </c>
      <c r="H48" s="41" t="n">
        <f aca="false">1*K48</f>
        <v>-10874</v>
      </c>
      <c r="I48" s="61" t="s">
        <v>239</v>
      </c>
      <c r="J48" s="62" t="s">
        <v>240</v>
      </c>
      <c r="K48" s="61" t="n">
        <v>-10874</v>
      </c>
      <c r="L48" s="61" t="s">
        <v>241</v>
      </c>
      <c r="M48" s="62" t="s">
        <v>234</v>
      </c>
      <c r="N48" s="62"/>
      <c r="O48" s="63" t="s">
        <v>235</v>
      </c>
      <c r="P48" s="63" t="s">
        <v>44</v>
      </c>
    </row>
    <row r="49" customFormat="false" ht="12.75" hidden="false" customHeight="true" outlineLevel="0" collapsed="false">
      <c r="A49" s="41" t="str">
        <f aca="false">P49</f>
        <v> AHSB 7.7.377 </v>
      </c>
      <c r="B49" s="12" t="str">
        <f aca="false">IF(H49=INT(H49),"I","II")</f>
        <v>I</v>
      </c>
      <c r="C49" s="41" t="n">
        <f aca="false">1*G49</f>
        <v>29727.325</v>
      </c>
      <c r="D49" s="0" t="str">
        <f aca="false">VLOOKUP(F49,I$1:J$5,2,FALSE())</f>
        <v>vis</v>
      </c>
      <c r="E49" s="0" t="n">
        <f aca="false">VLOOKUP(C49,A!C$21:E$971,3,FALSE())</f>
        <v>-10796.9740764526</v>
      </c>
      <c r="F49" s="12" t="s">
        <v>79</v>
      </c>
      <c r="G49" s="0" t="str">
        <f aca="false">MID(I49,3,LEN(I49)-3)</f>
        <v>29727.325</v>
      </c>
      <c r="H49" s="41" t="n">
        <f aca="false">1*K49</f>
        <v>-10797</v>
      </c>
      <c r="I49" s="61" t="s">
        <v>242</v>
      </c>
      <c r="J49" s="62" t="s">
        <v>243</v>
      </c>
      <c r="K49" s="61" t="n">
        <v>-10797</v>
      </c>
      <c r="L49" s="61" t="s">
        <v>244</v>
      </c>
      <c r="M49" s="62" t="s">
        <v>234</v>
      </c>
      <c r="N49" s="62"/>
      <c r="O49" s="63" t="s">
        <v>235</v>
      </c>
      <c r="P49" s="63" t="s">
        <v>44</v>
      </c>
    </row>
    <row r="50" customFormat="false" ht="12.75" hidden="false" customHeight="true" outlineLevel="0" collapsed="false">
      <c r="A50" s="41" t="str">
        <f aca="false">P50</f>
        <v> AHSB 7.7.377 </v>
      </c>
      <c r="B50" s="12" t="str">
        <f aca="false">IF(H50=INT(H50),"I","II")</f>
        <v>I</v>
      </c>
      <c r="C50" s="41" t="n">
        <f aca="false">1*G50</f>
        <v>30024.32</v>
      </c>
      <c r="D50" s="0" t="str">
        <f aca="false">VLOOKUP(F50,I$1:J$5,2,FALSE())</f>
        <v>vis</v>
      </c>
      <c r="E50" s="0" t="n">
        <f aca="false">VLOOKUP(C50,A!C$21:E$971,3,FALSE())</f>
        <v>-10160.9896427014</v>
      </c>
      <c r="F50" s="12" t="s">
        <v>79</v>
      </c>
      <c r="G50" s="0" t="str">
        <f aca="false">MID(I50,3,LEN(I50)-3)</f>
        <v>30024.320</v>
      </c>
      <c r="H50" s="41" t="n">
        <f aca="false">1*K50</f>
        <v>-10161</v>
      </c>
      <c r="I50" s="61" t="s">
        <v>245</v>
      </c>
      <c r="J50" s="62" t="s">
        <v>246</v>
      </c>
      <c r="K50" s="61" t="n">
        <v>-10161</v>
      </c>
      <c r="L50" s="61" t="s">
        <v>241</v>
      </c>
      <c r="M50" s="62" t="s">
        <v>234</v>
      </c>
      <c r="N50" s="62"/>
      <c r="O50" s="63" t="s">
        <v>235</v>
      </c>
      <c r="P50" s="63" t="s">
        <v>44</v>
      </c>
    </row>
    <row r="51" customFormat="false" ht="12.75" hidden="false" customHeight="true" outlineLevel="0" collapsed="false">
      <c r="A51" s="41" t="str">
        <f aca="false">P51</f>
        <v> AHSB 7.7.377 </v>
      </c>
      <c r="B51" s="12" t="str">
        <f aca="false">IF(H51=INT(H51),"I","II")</f>
        <v>II</v>
      </c>
      <c r="C51" s="41" t="n">
        <f aca="false">1*G51</f>
        <v>30076.387</v>
      </c>
      <c r="D51" s="0" t="str">
        <f aca="false">VLOOKUP(F51,I$1:J$5,2,FALSE())</f>
        <v>vis</v>
      </c>
      <c r="E51" s="0" t="n">
        <f aca="false">VLOOKUP(C51,A!C$21:E$971,3,FALSE())</f>
        <v>-10049.4934844761</v>
      </c>
      <c r="F51" s="12" t="s">
        <v>79</v>
      </c>
      <c r="G51" s="0" t="str">
        <f aca="false">MID(I51,3,LEN(I51)-3)</f>
        <v>30076.387</v>
      </c>
      <c r="H51" s="41" t="n">
        <f aca="false">1*K51</f>
        <v>-10049.5</v>
      </c>
      <c r="I51" s="61" t="s">
        <v>247</v>
      </c>
      <c r="J51" s="62" t="s">
        <v>248</v>
      </c>
      <c r="K51" s="61" t="n">
        <v>-10049.5</v>
      </c>
      <c r="L51" s="61" t="s">
        <v>249</v>
      </c>
      <c r="M51" s="62" t="s">
        <v>234</v>
      </c>
      <c r="N51" s="62"/>
      <c r="O51" s="63" t="s">
        <v>235</v>
      </c>
      <c r="P51" s="63" t="s">
        <v>44</v>
      </c>
    </row>
    <row r="52" customFormat="false" ht="12.75" hidden="false" customHeight="true" outlineLevel="0" collapsed="false">
      <c r="A52" s="41" t="str">
        <f aca="false">P52</f>
        <v> AHSB 7.7.377 </v>
      </c>
      <c r="B52" s="12" t="str">
        <f aca="false">IF(H52=INT(H52),"I","II")</f>
        <v>II</v>
      </c>
      <c r="C52" s="41" t="n">
        <f aca="false">1*G52</f>
        <v>30077.305</v>
      </c>
      <c r="D52" s="0" t="str">
        <f aca="false">VLOOKUP(F52,I$1:J$5,2,FALSE())</f>
        <v>vis</v>
      </c>
      <c r="E52" s="0" t="n">
        <f aca="false">VLOOKUP(C52,A!C$21:E$971,3,FALSE())</f>
        <v>-10047.5276813138</v>
      </c>
      <c r="F52" s="12" t="s">
        <v>79</v>
      </c>
      <c r="G52" s="0" t="str">
        <f aca="false">MID(I52,3,LEN(I52)-3)</f>
        <v>30077.305</v>
      </c>
      <c r="H52" s="41" t="n">
        <f aca="false">1*K52</f>
        <v>-10047.5</v>
      </c>
      <c r="I52" s="61" t="s">
        <v>250</v>
      </c>
      <c r="J52" s="62" t="s">
        <v>251</v>
      </c>
      <c r="K52" s="61" t="n">
        <v>-10047.5</v>
      </c>
      <c r="L52" s="61" t="s">
        <v>252</v>
      </c>
      <c r="M52" s="62" t="s">
        <v>234</v>
      </c>
      <c r="N52" s="62"/>
      <c r="O52" s="63" t="s">
        <v>235</v>
      </c>
      <c r="P52" s="63" t="s">
        <v>44</v>
      </c>
    </row>
    <row r="53" customFormat="false" ht="12.75" hidden="false" customHeight="true" outlineLevel="0" collapsed="false">
      <c r="A53" s="41" t="str">
        <f aca="false">P53</f>
        <v> AHSB 7.7.377 </v>
      </c>
      <c r="B53" s="12" t="str">
        <f aca="false">IF(H53=INT(H53),"I","II")</f>
        <v>I</v>
      </c>
      <c r="C53" s="41" t="n">
        <f aca="false">1*G53</f>
        <v>31033.475</v>
      </c>
      <c r="D53" s="0" t="str">
        <f aca="false">VLOOKUP(F53,I$1:J$5,2,FALSE())</f>
        <v>vis</v>
      </c>
      <c r="E53" s="0" t="n">
        <f aca="false">VLOOKUP(C53,A!C$21:E$971,3,FALSE())</f>
        <v>-7999.9873657531</v>
      </c>
      <c r="F53" s="12" t="s">
        <v>79</v>
      </c>
      <c r="G53" s="0" t="str">
        <f aca="false">MID(I53,3,LEN(I53)-3)</f>
        <v>31033.475</v>
      </c>
      <c r="H53" s="41" t="n">
        <f aca="false">1*K53</f>
        <v>-8000</v>
      </c>
      <c r="I53" s="61" t="s">
        <v>253</v>
      </c>
      <c r="J53" s="62" t="s">
        <v>254</v>
      </c>
      <c r="K53" s="61" t="n">
        <v>-8000</v>
      </c>
      <c r="L53" s="61" t="s">
        <v>255</v>
      </c>
      <c r="M53" s="62" t="s">
        <v>234</v>
      </c>
      <c r="N53" s="62"/>
      <c r="O53" s="63" t="s">
        <v>235</v>
      </c>
      <c r="P53" s="63" t="s">
        <v>44</v>
      </c>
    </row>
    <row r="54" customFormat="false" ht="12.75" hidden="false" customHeight="true" outlineLevel="0" collapsed="false">
      <c r="A54" s="41" t="str">
        <f aca="false">P54</f>
        <v> AHSB 7.7.377 </v>
      </c>
      <c r="B54" s="12" t="str">
        <f aca="false">IF(H54=INT(H54),"I","II")</f>
        <v>II</v>
      </c>
      <c r="C54" s="41" t="n">
        <f aca="false">1*G54</f>
        <v>31144.385</v>
      </c>
      <c r="D54" s="0" t="str">
        <f aca="false">VLOOKUP(F54,I$1:J$5,2,FALSE())</f>
        <v>vis</v>
      </c>
      <c r="E54" s="0" t="n">
        <f aca="false">VLOOKUP(C54,A!C$21:E$971,3,FALSE())</f>
        <v>-7762.48493794337</v>
      </c>
      <c r="F54" s="12" t="s">
        <v>79</v>
      </c>
      <c r="G54" s="0" t="str">
        <f aca="false">MID(I54,3,LEN(I54)-3)</f>
        <v>31144.385</v>
      </c>
      <c r="H54" s="41" t="n">
        <f aca="false">1*K54</f>
        <v>-7762.5</v>
      </c>
      <c r="I54" s="61" t="s">
        <v>256</v>
      </c>
      <c r="J54" s="62" t="s">
        <v>257</v>
      </c>
      <c r="K54" s="61" t="n">
        <v>-7762.5</v>
      </c>
      <c r="L54" s="61" t="s">
        <v>258</v>
      </c>
      <c r="M54" s="62" t="s">
        <v>234</v>
      </c>
      <c r="N54" s="62"/>
      <c r="O54" s="63" t="s">
        <v>235</v>
      </c>
      <c r="P54" s="63" t="s">
        <v>44</v>
      </c>
    </row>
    <row r="55" customFormat="false" ht="12.75" hidden="false" customHeight="true" outlineLevel="0" collapsed="false">
      <c r="A55" s="41" t="str">
        <f aca="false">P55</f>
        <v> AHSB 7.7.377 </v>
      </c>
      <c r="B55" s="12" t="str">
        <f aca="false">IF(H55=INT(H55),"I","II")</f>
        <v>I</v>
      </c>
      <c r="C55" s="41" t="n">
        <f aca="false">1*G55</f>
        <v>31846.495</v>
      </c>
      <c r="D55" s="0" t="str">
        <f aca="false">VLOOKUP(F55,I$1:J$5,2,FALSE())</f>
        <v>vis</v>
      </c>
      <c r="E55" s="0" t="n">
        <f aca="false">VLOOKUP(C55,A!C$21:E$971,3,FALSE())</f>
        <v>-6258.98814243808</v>
      </c>
      <c r="F55" s="12" t="s">
        <v>79</v>
      </c>
      <c r="G55" s="0" t="str">
        <f aca="false">MID(I55,3,LEN(I55)-3)</f>
        <v>31846.495</v>
      </c>
      <c r="H55" s="41" t="n">
        <f aca="false">1*K55</f>
        <v>-6259</v>
      </c>
      <c r="I55" s="61" t="s">
        <v>259</v>
      </c>
      <c r="J55" s="62" t="s">
        <v>260</v>
      </c>
      <c r="K55" s="61" t="n">
        <v>-6259</v>
      </c>
      <c r="L55" s="61" t="s">
        <v>255</v>
      </c>
      <c r="M55" s="62" t="s">
        <v>234</v>
      </c>
      <c r="N55" s="62"/>
      <c r="O55" s="63" t="s">
        <v>235</v>
      </c>
      <c r="P55" s="63" t="s">
        <v>44</v>
      </c>
    </row>
    <row r="56" customFormat="false" ht="12.75" hidden="false" customHeight="true" outlineLevel="0" collapsed="false">
      <c r="A56" s="41" t="str">
        <f aca="false">P56</f>
        <v> AHSB 7.7.377 </v>
      </c>
      <c r="B56" s="12" t="str">
        <f aca="false">IF(H56=INT(H56),"I","II")</f>
        <v>I</v>
      </c>
      <c r="C56" s="41" t="n">
        <f aca="false">1*G56</f>
        <v>31911.385</v>
      </c>
      <c r="D56" s="0" t="str">
        <f aca="false">VLOOKUP(F56,I$1:J$5,2,FALSE())</f>
        <v>vis</v>
      </c>
      <c r="E56" s="0" t="n">
        <f aca="false">VLOOKUP(C56,A!C$21:E$971,3,FALSE())</f>
        <v>-6120.03284047637</v>
      </c>
      <c r="F56" s="12" t="s">
        <v>79</v>
      </c>
      <c r="G56" s="0" t="str">
        <f aca="false">MID(I56,3,LEN(I56)-3)</f>
        <v>31911.385</v>
      </c>
      <c r="H56" s="41" t="n">
        <f aca="false">1*K56</f>
        <v>-6120</v>
      </c>
      <c r="I56" s="61" t="s">
        <v>261</v>
      </c>
      <c r="J56" s="62" t="s">
        <v>262</v>
      </c>
      <c r="K56" s="61" t="n">
        <v>-6120</v>
      </c>
      <c r="L56" s="61" t="s">
        <v>263</v>
      </c>
      <c r="M56" s="62" t="s">
        <v>234</v>
      </c>
      <c r="N56" s="62"/>
      <c r="O56" s="63" t="s">
        <v>235</v>
      </c>
      <c r="P56" s="63" t="s">
        <v>44</v>
      </c>
    </row>
    <row r="57" customFormat="false" ht="12.75" hidden="false" customHeight="true" outlineLevel="0" collapsed="false">
      <c r="A57" s="41" t="str">
        <f aca="false">P57</f>
        <v> AHSB 7.7.377 </v>
      </c>
      <c r="B57" s="12" t="str">
        <f aca="false">IF(H57=INT(H57),"I","II")</f>
        <v>II</v>
      </c>
      <c r="C57" s="41" t="n">
        <f aca="false">1*G57</f>
        <v>32233.39</v>
      </c>
      <c r="D57" s="0" t="str">
        <f aca="false">VLOOKUP(F57,I$1:J$5,2,FALSE())</f>
        <v>vis</v>
      </c>
      <c r="E57" s="0" t="n">
        <f aca="false">VLOOKUP(C57,A!C$21:E$971,3,FALSE())</f>
        <v>-5430.49204824056</v>
      </c>
      <c r="F57" s="12" t="s">
        <v>79</v>
      </c>
      <c r="G57" s="0" t="str">
        <f aca="false">MID(I57,3,LEN(I57)-3)</f>
        <v>32233.390</v>
      </c>
      <c r="H57" s="41" t="n">
        <f aca="false">1*K57</f>
        <v>-5430.5</v>
      </c>
      <c r="I57" s="61" t="s">
        <v>264</v>
      </c>
      <c r="J57" s="62" t="s">
        <v>265</v>
      </c>
      <c r="K57" s="61" t="n">
        <v>-5430.5</v>
      </c>
      <c r="L57" s="61" t="s">
        <v>266</v>
      </c>
      <c r="M57" s="62" t="s">
        <v>234</v>
      </c>
      <c r="N57" s="62"/>
      <c r="O57" s="63" t="s">
        <v>235</v>
      </c>
      <c r="P57" s="63" t="s">
        <v>44</v>
      </c>
    </row>
    <row r="58" customFormat="false" ht="12.75" hidden="false" customHeight="true" outlineLevel="0" collapsed="false">
      <c r="A58" s="41" t="str">
        <f aca="false">P58</f>
        <v> AHSB 7.7.377 </v>
      </c>
      <c r="B58" s="12" t="str">
        <f aca="false">IF(H58=INT(H58),"I","II")</f>
        <v>II</v>
      </c>
      <c r="C58" s="41" t="n">
        <f aca="false">1*G58</f>
        <v>32889.494</v>
      </c>
      <c r="D58" s="0" t="str">
        <f aca="false">VLOOKUP(F58,I$1:J$5,2,FALSE())</f>
        <v>vis</v>
      </c>
      <c r="E58" s="0" t="n">
        <f aca="false">VLOOKUP(C58,A!C$21:E$971,3,FALSE())</f>
        <v>-4025.51239901436</v>
      </c>
      <c r="F58" s="12" t="s">
        <v>79</v>
      </c>
      <c r="G58" s="0" t="str">
        <f aca="false">MID(I58,3,LEN(I58)-3)</f>
        <v>32889.494</v>
      </c>
      <c r="H58" s="41" t="n">
        <f aca="false">1*K58</f>
        <v>-4025.5</v>
      </c>
      <c r="I58" s="61" t="s">
        <v>267</v>
      </c>
      <c r="J58" s="62" t="s">
        <v>268</v>
      </c>
      <c r="K58" s="61" t="n">
        <v>-4025.5</v>
      </c>
      <c r="L58" s="61" t="s">
        <v>269</v>
      </c>
      <c r="M58" s="62" t="s">
        <v>234</v>
      </c>
      <c r="N58" s="62"/>
      <c r="O58" s="63" t="s">
        <v>235</v>
      </c>
      <c r="P58" s="63" t="s">
        <v>44</v>
      </c>
    </row>
    <row r="59" customFormat="false" ht="12.75" hidden="false" customHeight="true" outlineLevel="0" collapsed="false">
      <c r="A59" s="41" t="str">
        <f aca="false">P59</f>
        <v> AHSB 7.7.377 </v>
      </c>
      <c r="B59" s="12" t="str">
        <f aca="false">IF(H59=INT(H59),"I","II")</f>
        <v>II</v>
      </c>
      <c r="C59" s="41" t="n">
        <f aca="false">1*G59</f>
        <v>32939.472</v>
      </c>
      <c r="D59" s="0" t="str">
        <f aca="false">VLOOKUP(F59,I$1:J$5,2,FALSE())</f>
        <v>vis</v>
      </c>
      <c r="E59" s="0" t="n">
        <f aca="false">VLOOKUP(C59,A!C$21:E$971,3,FALSE())</f>
        <v>-3918.48962075203</v>
      </c>
      <c r="F59" s="12" t="s">
        <v>79</v>
      </c>
      <c r="G59" s="0" t="str">
        <f aca="false">MID(I59,3,LEN(I59)-3)</f>
        <v>32939.472</v>
      </c>
      <c r="H59" s="41" t="n">
        <f aca="false">1*K59</f>
        <v>-3918.5</v>
      </c>
      <c r="I59" s="61" t="s">
        <v>270</v>
      </c>
      <c r="J59" s="62" t="s">
        <v>271</v>
      </c>
      <c r="K59" s="61" t="n">
        <v>-3918.5</v>
      </c>
      <c r="L59" s="61" t="s">
        <v>241</v>
      </c>
      <c r="M59" s="62" t="s">
        <v>234</v>
      </c>
      <c r="N59" s="62"/>
      <c r="O59" s="63" t="s">
        <v>235</v>
      </c>
      <c r="P59" s="63" t="s">
        <v>44</v>
      </c>
    </row>
    <row r="60" customFormat="false" ht="12.75" hidden="false" customHeight="true" outlineLevel="0" collapsed="false">
      <c r="A60" s="41" t="str">
        <f aca="false">P60</f>
        <v> AHSB 7.7.377 </v>
      </c>
      <c r="B60" s="12" t="str">
        <f aca="false">IF(H60=INT(H60),"I","II")</f>
        <v>I</v>
      </c>
      <c r="C60" s="41" t="n">
        <f aca="false">1*G60</f>
        <v>33001.356</v>
      </c>
      <c r="D60" s="0" t="str">
        <f aca="false">VLOOKUP(F60,I$1:J$5,2,FALSE())</f>
        <v>vis</v>
      </c>
      <c r="E60" s="0" t="n">
        <f aca="false">VLOOKUP(C60,A!C$21:E$971,3,FALSE())</f>
        <v>-3785.97136051781</v>
      </c>
      <c r="F60" s="12" t="s">
        <v>79</v>
      </c>
      <c r="G60" s="0" t="str">
        <f aca="false">MID(I60,3,LEN(I60)-3)</f>
        <v>33001.356</v>
      </c>
      <c r="H60" s="41" t="n">
        <f aca="false">1*K60</f>
        <v>-3786</v>
      </c>
      <c r="I60" s="61" t="s">
        <v>272</v>
      </c>
      <c r="J60" s="62" t="s">
        <v>273</v>
      </c>
      <c r="K60" s="61" t="n">
        <v>-3786</v>
      </c>
      <c r="L60" s="61" t="s">
        <v>274</v>
      </c>
      <c r="M60" s="62" t="s">
        <v>234</v>
      </c>
      <c r="N60" s="62"/>
      <c r="O60" s="63" t="s">
        <v>235</v>
      </c>
      <c r="P60" s="63" t="s">
        <v>44</v>
      </c>
    </row>
    <row r="61" customFormat="false" ht="12.75" hidden="false" customHeight="true" outlineLevel="0" collapsed="false">
      <c r="A61" s="41" t="str">
        <f aca="false">P61</f>
        <v> AHSB 7.7.377 </v>
      </c>
      <c r="B61" s="12" t="str">
        <f aca="false">IF(H61=INT(H61),"I","II")</f>
        <v>II</v>
      </c>
      <c r="C61" s="41" t="n">
        <f aca="false">1*G61</f>
        <v>33004.363</v>
      </c>
      <c r="D61" s="0" t="str">
        <f aca="false">VLOOKUP(F61,I$1:J$5,2,FALSE())</f>
        <v>vis</v>
      </c>
      <c r="E61" s="0" t="n">
        <f aca="false">VLOOKUP(C61,A!C$21:E$971,3,FALSE())</f>
        <v>-3779.53217739255</v>
      </c>
      <c r="F61" s="12" t="s">
        <v>79</v>
      </c>
      <c r="G61" s="0" t="str">
        <f aca="false">MID(I61,3,LEN(I61)-3)</f>
        <v>33004.363</v>
      </c>
      <c r="H61" s="41" t="n">
        <f aca="false">1*K61</f>
        <v>-3779.5</v>
      </c>
      <c r="I61" s="61" t="s">
        <v>275</v>
      </c>
      <c r="J61" s="62" t="s">
        <v>276</v>
      </c>
      <c r="K61" s="61" t="n">
        <v>-3779.5</v>
      </c>
      <c r="L61" s="61" t="s">
        <v>263</v>
      </c>
      <c r="M61" s="62" t="s">
        <v>234</v>
      </c>
      <c r="N61" s="62"/>
      <c r="O61" s="63" t="s">
        <v>235</v>
      </c>
      <c r="P61" s="63" t="s">
        <v>44</v>
      </c>
    </row>
    <row r="62" customFormat="false" ht="12.75" hidden="false" customHeight="true" outlineLevel="0" collapsed="false">
      <c r="A62" s="41" t="str">
        <f aca="false">P62</f>
        <v> AHSB 7.7.377 </v>
      </c>
      <c r="B62" s="12" t="str">
        <f aca="false">IF(H62=INT(H62),"I","II")</f>
        <v>II</v>
      </c>
      <c r="C62" s="41" t="n">
        <f aca="false">1*G62</f>
        <v>33214.528</v>
      </c>
      <c r="D62" s="0" t="str">
        <f aca="false">VLOOKUP(F62,I$1:J$5,2,FALSE())</f>
        <v>vis</v>
      </c>
      <c r="E62" s="0" t="n">
        <f aca="false">VLOOKUP(C62,A!C$21:E$971,3,FALSE())</f>
        <v>-3329.48531290212</v>
      </c>
      <c r="F62" s="12" t="s">
        <v>79</v>
      </c>
      <c r="G62" s="0" t="str">
        <f aca="false">MID(I62,3,LEN(I62)-3)</f>
        <v>33214.528</v>
      </c>
      <c r="H62" s="41" t="n">
        <f aca="false">1*K62</f>
        <v>-3329.5</v>
      </c>
      <c r="I62" s="61" t="s">
        <v>277</v>
      </c>
      <c r="J62" s="62" t="s">
        <v>278</v>
      </c>
      <c r="K62" s="61" t="n">
        <v>-3329.5</v>
      </c>
      <c r="L62" s="61" t="s">
        <v>258</v>
      </c>
      <c r="M62" s="62" t="s">
        <v>234</v>
      </c>
      <c r="N62" s="62"/>
      <c r="O62" s="63" t="s">
        <v>235</v>
      </c>
      <c r="P62" s="63" t="s">
        <v>44</v>
      </c>
    </row>
    <row r="63" customFormat="false" ht="12.75" hidden="false" customHeight="true" outlineLevel="0" collapsed="false">
      <c r="A63" s="41" t="str">
        <f aca="false">P63</f>
        <v> AHSB 7.7.377 </v>
      </c>
      <c r="B63" s="12" t="str">
        <f aca="false">IF(H63=INT(H63),"I","II")</f>
        <v>I</v>
      </c>
      <c r="C63" s="41" t="n">
        <f aca="false">1*G63</f>
        <v>33685.467</v>
      </c>
      <c r="D63" s="0" t="str">
        <f aca="false">VLOOKUP(F63,I$1:J$5,2,FALSE())</f>
        <v>vis</v>
      </c>
      <c r="E63" s="0" t="n">
        <f aca="false">VLOOKUP(C63,A!C$21:E$971,3,FALSE())</f>
        <v>-2321.0175836596</v>
      </c>
      <c r="F63" s="12" t="s">
        <v>79</v>
      </c>
      <c r="G63" s="0" t="str">
        <f aca="false">MID(I63,3,LEN(I63)-3)</f>
        <v>33685.467</v>
      </c>
      <c r="H63" s="41" t="n">
        <f aca="false">1*K63</f>
        <v>-2321</v>
      </c>
      <c r="I63" s="61" t="s">
        <v>279</v>
      </c>
      <c r="J63" s="62" t="s">
        <v>280</v>
      </c>
      <c r="K63" s="61" t="n">
        <v>-2321</v>
      </c>
      <c r="L63" s="61" t="s">
        <v>281</v>
      </c>
      <c r="M63" s="62" t="s">
        <v>234</v>
      </c>
      <c r="N63" s="62"/>
      <c r="O63" s="63" t="s">
        <v>235</v>
      </c>
      <c r="P63" s="63" t="s">
        <v>44</v>
      </c>
    </row>
    <row r="64" customFormat="false" ht="12.75" hidden="false" customHeight="true" outlineLevel="0" collapsed="false">
      <c r="A64" s="41" t="str">
        <f aca="false">P64</f>
        <v> AHSB 7.7.377 </v>
      </c>
      <c r="B64" s="12" t="str">
        <f aca="false">IF(H64=INT(H64),"I","II")</f>
        <v>I</v>
      </c>
      <c r="C64" s="41" t="n">
        <f aca="false">1*G64</f>
        <v>34068.398</v>
      </c>
      <c r="D64" s="0" t="str">
        <f aca="false">VLOOKUP(F64,I$1:J$5,2,FALSE())</f>
        <v>vis</v>
      </c>
      <c r="E64" s="0" t="n">
        <f aca="false">VLOOKUP(C64,A!C$21:E$971,3,FALSE())</f>
        <v>-1501.00999026307</v>
      </c>
      <c r="F64" s="12" t="s">
        <v>79</v>
      </c>
      <c r="G64" s="0" t="str">
        <f aca="false">MID(I64,3,LEN(I64)-3)</f>
        <v>34068.398</v>
      </c>
      <c r="H64" s="41" t="n">
        <f aca="false">1*K64</f>
        <v>-1501</v>
      </c>
      <c r="I64" s="61" t="s">
        <v>282</v>
      </c>
      <c r="J64" s="62" t="s">
        <v>283</v>
      </c>
      <c r="K64" s="61" t="n">
        <v>-1501</v>
      </c>
      <c r="L64" s="61" t="s">
        <v>284</v>
      </c>
      <c r="M64" s="62" t="s">
        <v>234</v>
      </c>
      <c r="N64" s="62"/>
      <c r="O64" s="63" t="s">
        <v>235</v>
      </c>
      <c r="P64" s="63" t="s">
        <v>44</v>
      </c>
    </row>
    <row r="65" customFormat="false" ht="12.75" hidden="false" customHeight="true" outlineLevel="0" collapsed="false">
      <c r="A65" s="41" t="str">
        <f aca="false">P65</f>
        <v> AHSB 7.7.377 </v>
      </c>
      <c r="B65" s="12" t="str">
        <f aca="false">IF(H65=INT(H65),"I","II")</f>
        <v>II</v>
      </c>
      <c r="C65" s="41" t="n">
        <f aca="false">1*G65</f>
        <v>34087.307</v>
      </c>
      <c r="D65" s="0" t="str">
        <f aca="false">VLOOKUP(F65,I$1:J$5,2,FALSE())</f>
        <v>vis</v>
      </c>
      <c r="E65" s="0" t="n">
        <f aca="false">VLOOKUP(C65,A!C$21:E$971,3,FALSE())</f>
        <v>-1460.51829963594</v>
      </c>
      <c r="F65" s="12" t="s">
        <v>79</v>
      </c>
      <c r="G65" s="0" t="str">
        <f aca="false">MID(I65,3,LEN(I65)-3)</f>
        <v>34087.307</v>
      </c>
      <c r="H65" s="41" t="n">
        <f aca="false">1*K65</f>
        <v>-1460.5</v>
      </c>
      <c r="I65" s="61" t="s">
        <v>285</v>
      </c>
      <c r="J65" s="62" t="s">
        <v>286</v>
      </c>
      <c r="K65" s="61" t="n">
        <v>-1460.5</v>
      </c>
      <c r="L65" s="61" t="s">
        <v>287</v>
      </c>
      <c r="M65" s="62" t="s">
        <v>234</v>
      </c>
      <c r="N65" s="62"/>
      <c r="O65" s="63" t="s">
        <v>235</v>
      </c>
      <c r="P65" s="63" t="s">
        <v>44</v>
      </c>
    </row>
    <row r="66" customFormat="false" ht="12.75" hidden="false" customHeight="true" outlineLevel="0" collapsed="false">
      <c r="A66" s="41" t="str">
        <f aca="false">P66</f>
        <v> AHSB 7.7.377 </v>
      </c>
      <c r="B66" s="12" t="str">
        <f aca="false">IF(H66=INT(H66),"I","II")</f>
        <v>I</v>
      </c>
      <c r="C66" s="41" t="n">
        <f aca="false">1*G66</f>
        <v>34767.482</v>
      </c>
      <c r="D66" s="0" t="str">
        <f aca="false">VLOOKUP(F66,I$1:J$5,2,FALSE())</f>
        <v>vis</v>
      </c>
      <c r="E66" s="0" t="n">
        <f aca="false">VLOOKUP(C66,A!C$21:E$971,3,FALSE())</f>
        <v>-3.99306444086555</v>
      </c>
      <c r="F66" s="12" t="s">
        <v>79</v>
      </c>
      <c r="G66" s="0" t="str">
        <f aca="false">MID(I66,3,LEN(I66)-3)</f>
        <v>34767.482</v>
      </c>
      <c r="H66" s="41" t="n">
        <f aca="false">1*K66</f>
        <v>-4</v>
      </c>
      <c r="I66" s="61" t="s">
        <v>288</v>
      </c>
      <c r="J66" s="62" t="s">
        <v>289</v>
      </c>
      <c r="K66" s="61" t="n">
        <v>-4</v>
      </c>
      <c r="L66" s="61" t="s">
        <v>249</v>
      </c>
      <c r="M66" s="62" t="s">
        <v>234</v>
      </c>
      <c r="N66" s="62"/>
      <c r="O66" s="63" t="s">
        <v>235</v>
      </c>
      <c r="P66" s="63" t="s">
        <v>44</v>
      </c>
    </row>
    <row r="67" customFormat="false" ht="12.75" hidden="false" customHeight="true" outlineLevel="0" collapsed="false">
      <c r="A67" s="41" t="str">
        <f aca="false">P67</f>
        <v> AHSB 7.7.377 </v>
      </c>
      <c r="B67" s="12" t="str">
        <f aca="false">IF(H67=INT(H67),"I","II")</f>
        <v>I</v>
      </c>
      <c r="C67" s="41" t="n">
        <f aca="false">1*G67</f>
        <v>34769.352</v>
      </c>
      <c r="D67" s="0" t="str">
        <f aca="false">VLOOKUP(F67,I$1:J$5,2,FALSE())</f>
        <v>vis</v>
      </c>
      <c r="E67" s="0" t="n">
        <f aca="false">VLOOKUP(C67,A!C$21:E$971,3,FALSE())</f>
        <v>0.0113494082291732</v>
      </c>
      <c r="F67" s="12" t="s">
        <v>79</v>
      </c>
      <c r="G67" s="0" t="str">
        <f aca="false">MID(I67,3,LEN(I67)-3)</f>
        <v>34769.352</v>
      </c>
      <c r="H67" s="41" t="n">
        <f aca="false">1*K67</f>
        <v>0</v>
      </c>
      <c r="I67" s="61" t="s">
        <v>290</v>
      </c>
      <c r="J67" s="62" t="s">
        <v>291</v>
      </c>
      <c r="K67" s="61" t="n">
        <v>0</v>
      </c>
      <c r="L67" s="61" t="s">
        <v>241</v>
      </c>
      <c r="M67" s="62" t="s">
        <v>234</v>
      </c>
      <c r="N67" s="62"/>
      <c r="O67" s="63" t="s">
        <v>235</v>
      </c>
      <c r="P67" s="63" t="s">
        <v>44</v>
      </c>
    </row>
    <row r="68" customFormat="false" ht="12.75" hidden="false" customHeight="true" outlineLevel="0" collapsed="false">
      <c r="A68" s="41" t="str">
        <f aca="false">P68</f>
        <v> AHSB 7.7.377 </v>
      </c>
      <c r="B68" s="12" t="str">
        <f aca="false">IF(H68=INT(H68),"I","II")</f>
        <v>I</v>
      </c>
      <c r="C68" s="41" t="n">
        <f aca="false">1*G68</f>
        <v>34770.297</v>
      </c>
      <c r="D68" s="0" t="str">
        <f aca="false">VLOOKUP(F68,I$1:J$5,2,FALSE())</f>
        <v>vis</v>
      </c>
      <c r="E68" s="0" t="n">
        <f aca="false">VLOOKUP(C68,A!C$21:E$971,3,FALSE())</f>
        <v>2.0349703105836</v>
      </c>
      <c r="F68" s="12" t="s">
        <v>79</v>
      </c>
      <c r="G68" s="0" t="str">
        <f aca="false">MID(I68,3,LEN(I68)-3)</f>
        <v>34770.297</v>
      </c>
      <c r="H68" s="41" t="n">
        <f aca="false">1*K68</f>
        <v>2</v>
      </c>
      <c r="I68" s="61" t="s">
        <v>292</v>
      </c>
      <c r="J68" s="62" t="s">
        <v>293</v>
      </c>
      <c r="K68" s="61" t="n">
        <v>2</v>
      </c>
      <c r="L68" s="61" t="s">
        <v>294</v>
      </c>
      <c r="M68" s="62" t="s">
        <v>234</v>
      </c>
      <c r="N68" s="62"/>
      <c r="O68" s="63" t="s">
        <v>235</v>
      </c>
      <c r="P68" s="63" t="s">
        <v>44</v>
      </c>
    </row>
    <row r="69" customFormat="false" ht="12.75" hidden="false" customHeight="true" outlineLevel="0" collapsed="false">
      <c r="A69" s="41" t="str">
        <f aca="false">P69</f>
        <v> AHSB 7.7.377 </v>
      </c>
      <c r="B69" s="12" t="str">
        <f aca="false">IF(H69=INT(H69),"I","II")</f>
        <v>II</v>
      </c>
      <c r="C69" s="41" t="n">
        <f aca="false">1*G69</f>
        <v>34772.376</v>
      </c>
      <c r="D69" s="0" t="str">
        <f aca="false">VLOOKUP(F69,I$1:J$5,2,FALSE())</f>
        <v>vis</v>
      </c>
      <c r="E69" s="0" t="n">
        <f aca="false">VLOOKUP(C69,A!C$21:E$971,3,FALSE())</f>
        <v>6.48693629576021</v>
      </c>
      <c r="F69" s="12" t="s">
        <v>79</v>
      </c>
      <c r="G69" s="0" t="str">
        <f aca="false">MID(I69,3,LEN(I69)-3)</f>
        <v>34772.376</v>
      </c>
      <c r="H69" s="41" t="n">
        <f aca="false">1*K69</f>
        <v>6.5</v>
      </c>
      <c r="I69" s="61" t="s">
        <v>295</v>
      </c>
      <c r="J69" s="62" t="s">
        <v>296</v>
      </c>
      <c r="K69" s="61" t="n">
        <v>6.5</v>
      </c>
      <c r="L69" s="61" t="s">
        <v>269</v>
      </c>
      <c r="M69" s="62" t="s">
        <v>234</v>
      </c>
      <c r="N69" s="62"/>
      <c r="O69" s="63" t="s">
        <v>235</v>
      </c>
      <c r="P69" s="63" t="s">
        <v>44</v>
      </c>
    </row>
    <row r="70" customFormat="false" ht="12.75" hidden="false" customHeight="true" outlineLevel="0" collapsed="false">
      <c r="A70" s="41" t="str">
        <f aca="false">P70</f>
        <v> AHSB 7.7.377 </v>
      </c>
      <c r="B70" s="12" t="str">
        <f aca="false">IF(H70=INT(H70),"I","II")</f>
        <v>I</v>
      </c>
      <c r="C70" s="41" t="n">
        <f aca="false">1*G70</f>
        <v>34776.342</v>
      </c>
      <c r="D70" s="0" t="str">
        <f aca="false">VLOOKUP(F70,I$1:J$5,2,FALSE())</f>
        <v>vis</v>
      </c>
      <c r="E70" s="0" t="n">
        <f aca="false">VLOOKUP(C70,A!C$21:E$971,3,FALSE())</f>
        <v>14.9797198923113</v>
      </c>
      <c r="F70" s="12" t="s">
        <v>79</v>
      </c>
      <c r="G70" s="0" t="str">
        <f aca="false">MID(I70,3,LEN(I70)-3)</f>
        <v>34776.342</v>
      </c>
      <c r="H70" s="41" t="n">
        <f aca="false">1*K70</f>
        <v>15</v>
      </c>
      <c r="I70" s="61" t="s">
        <v>297</v>
      </c>
      <c r="J70" s="62" t="s">
        <v>298</v>
      </c>
      <c r="K70" s="61" t="n">
        <v>15</v>
      </c>
      <c r="L70" s="61" t="s">
        <v>287</v>
      </c>
      <c r="M70" s="62" t="s">
        <v>234</v>
      </c>
      <c r="N70" s="62"/>
      <c r="O70" s="63" t="s">
        <v>235</v>
      </c>
      <c r="P70" s="63" t="s">
        <v>44</v>
      </c>
    </row>
    <row r="71" customFormat="false" ht="12.75" hidden="false" customHeight="true" outlineLevel="0" collapsed="false">
      <c r="A71" s="41" t="str">
        <f aca="false">P71</f>
        <v> AHSB 7.7.377 </v>
      </c>
      <c r="B71" s="12" t="str">
        <f aca="false">IF(H71=INT(H71),"I","II")</f>
        <v>II</v>
      </c>
      <c r="C71" s="41" t="n">
        <f aca="false">1*G71</f>
        <v>34780.325</v>
      </c>
      <c r="D71" s="0" t="str">
        <f aca="false">VLOOKUP(F71,I$1:J$5,2,FALSE())</f>
        <v>vis</v>
      </c>
      <c r="E71" s="0" t="n">
        <f aca="false">VLOOKUP(C71,A!C$21:E$971,3,FALSE())</f>
        <v>23.5089072511267</v>
      </c>
      <c r="F71" s="12" t="s">
        <v>79</v>
      </c>
      <c r="G71" s="0" t="str">
        <f aca="false">MID(I71,3,LEN(I71)-3)</f>
        <v>34780.325</v>
      </c>
      <c r="H71" s="41" t="n">
        <f aca="false">1*K71</f>
        <v>23.5</v>
      </c>
      <c r="I71" s="61" t="s">
        <v>299</v>
      </c>
      <c r="J71" s="62" t="s">
        <v>300</v>
      </c>
      <c r="K71" s="61" t="n">
        <v>23.5</v>
      </c>
      <c r="L71" s="61" t="s">
        <v>266</v>
      </c>
      <c r="M71" s="62" t="s">
        <v>234</v>
      </c>
      <c r="N71" s="62"/>
      <c r="O71" s="63" t="s">
        <v>235</v>
      </c>
      <c r="P71" s="63" t="s">
        <v>44</v>
      </c>
    </row>
    <row r="72" customFormat="false" ht="12.75" hidden="false" customHeight="true" outlineLevel="0" collapsed="false">
      <c r="A72" s="41" t="str">
        <f aca="false">P72</f>
        <v> AHSB 7.7.377 </v>
      </c>
      <c r="B72" s="12" t="str">
        <f aca="false">IF(H72=INT(H72),"I","II")</f>
        <v>II</v>
      </c>
      <c r="C72" s="41" t="n">
        <f aca="false">1*G72</f>
        <v>34809.288</v>
      </c>
      <c r="D72" s="0" t="str">
        <f aca="false">VLOOKUP(F72,I$1:J$5,2,FALSE())</f>
        <v>vis</v>
      </c>
      <c r="E72" s="0" t="n">
        <f aca="false">VLOOKUP(C72,A!C$21:E$971,3,FALSE())</f>
        <v>85.5302111610907</v>
      </c>
      <c r="F72" s="12" t="s">
        <v>79</v>
      </c>
      <c r="G72" s="0" t="str">
        <f aca="false">MID(I72,3,LEN(I72)-3)</f>
        <v>34809.288</v>
      </c>
      <c r="H72" s="41" t="n">
        <f aca="false">1*K72</f>
        <v>85.5</v>
      </c>
      <c r="I72" s="61" t="s">
        <v>301</v>
      </c>
      <c r="J72" s="62" t="s">
        <v>302</v>
      </c>
      <c r="K72" s="61" t="n">
        <v>85.5</v>
      </c>
      <c r="L72" s="61" t="s">
        <v>303</v>
      </c>
      <c r="M72" s="62" t="s">
        <v>234</v>
      </c>
      <c r="N72" s="62"/>
      <c r="O72" s="63" t="s">
        <v>235</v>
      </c>
      <c r="P72" s="63" t="s">
        <v>44</v>
      </c>
    </row>
    <row r="73" customFormat="false" ht="12.75" hidden="false" customHeight="true" outlineLevel="0" collapsed="false">
      <c r="A73" s="41" t="str">
        <f aca="false">P73</f>
        <v> AHSB 7.7.377 </v>
      </c>
      <c r="B73" s="12" t="str">
        <f aca="false">IF(H73=INT(H73),"I","II")</f>
        <v>I</v>
      </c>
      <c r="C73" s="41" t="n">
        <f aca="false">1*G73</f>
        <v>34811.38</v>
      </c>
      <c r="D73" s="0" t="str">
        <f aca="false">VLOOKUP(F73,I$1:J$5,2,FALSE())</f>
        <v>vis</v>
      </c>
      <c r="E73" s="0" t="n">
        <f aca="false">VLOOKUP(C73,A!C$21:E$971,3,FALSE())</f>
        <v>90.0100153174087</v>
      </c>
      <c r="F73" s="12" t="s">
        <v>79</v>
      </c>
      <c r="G73" s="0" t="str">
        <f aca="false">MID(I73,3,LEN(I73)-3)</f>
        <v>34811.380</v>
      </c>
      <c r="H73" s="41" t="n">
        <f aca="false">1*K73</f>
        <v>90</v>
      </c>
      <c r="I73" s="61" t="s">
        <v>304</v>
      </c>
      <c r="J73" s="62" t="s">
        <v>305</v>
      </c>
      <c r="K73" s="61" t="n">
        <v>90</v>
      </c>
      <c r="L73" s="61" t="s">
        <v>241</v>
      </c>
      <c r="M73" s="62" t="s">
        <v>234</v>
      </c>
      <c r="N73" s="62"/>
      <c r="O73" s="63" t="s">
        <v>235</v>
      </c>
      <c r="P73" s="63" t="s">
        <v>44</v>
      </c>
    </row>
    <row r="74" customFormat="false" ht="12.75" hidden="false" customHeight="true" outlineLevel="0" collapsed="false">
      <c r="A74" s="41" t="str">
        <f aca="false">P74</f>
        <v> AHSB 7.7.377 </v>
      </c>
      <c r="B74" s="12" t="str">
        <f aca="false">IF(H74=INT(H74),"I","II")</f>
        <v>I</v>
      </c>
      <c r="C74" s="41" t="n">
        <f aca="false">1*G74</f>
        <v>35078.499</v>
      </c>
      <c r="D74" s="0" t="str">
        <f aca="false">VLOOKUP(F74,I$1:J$5,2,FALSE())</f>
        <v>vis</v>
      </c>
      <c r="E74" s="0" t="n">
        <f aca="false">VLOOKUP(C74,A!C$21:E$971,3,FALSE())</f>
        <v>662.018048985334</v>
      </c>
      <c r="F74" s="12" t="s">
        <v>79</v>
      </c>
      <c r="G74" s="0" t="str">
        <f aca="false">MID(I74,3,LEN(I74)-3)</f>
        <v>35078.499</v>
      </c>
      <c r="H74" s="41" t="n">
        <f aca="false">1*K74</f>
        <v>662</v>
      </c>
      <c r="I74" s="61" t="s">
        <v>306</v>
      </c>
      <c r="J74" s="62" t="s">
        <v>307</v>
      </c>
      <c r="K74" s="61" t="n">
        <v>662</v>
      </c>
      <c r="L74" s="61" t="s">
        <v>308</v>
      </c>
      <c r="M74" s="62" t="s">
        <v>234</v>
      </c>
      <c r="N74" s="62"/>
      <c r="O74" s="63" t="s">
        <v>235</v>
      </c>
      <c r="P74" s="63" t="s">
        <v>44</v>
      </c>
    </row>
    <row r="75" customFormat="false" ht="12.75" hidden="false" customHeight="true" outlineLevel="0" collapsed="false">
      <c r="A75" s="41" t="str">
        <f aca="false">P75</f>
        <v> AHSB 7.7.377 </v>
      </c>
      <c r="B75" s="12" t="str">
        <f aca="false">IF(H75=INT(H75),"I","II")</f>
        <v>I</v>
      </c>
      <c r="C75" s="41" t="n">
        <f aca="false">1*G75</f>
        <v>35107.448</v>
      </c>
      <c r="D75" s="0" t="str">
        <f aca="false">VLOOKUP(F75,I$1:J$5,2,FALSE())</f>
        <v>vis</v>
      </c>
      <c r="E75" s="0" t="n">
        <f aca="false">VLOOKUP(C75,A!C$21:E$971,3,FALSE())</f>
        <v>724.009373326353</v>
      </c>
      <c r="F75" s="12" t="s">
        <v>79</v>
      </c>
      <c r="G75" s="0" t="str">
        <f aca="false">MID(I75,3,LEN(I75)-3)</f>
        <v>35107.448</v>
      </c>
      <c r="H75" s="41" t="n">
        <f aca="false">1*K75</f>
        <v>724</v>
      </c>
      <c r="I75" s="61" t="s">
        <v>309</v>
      </c>
      <c r="J75" s="62" t="s">
        <v>310</v>
      </c>
      <c r="K75" s="61" t="n">
        <v>724</v>
      </c>
      <c r="L75" s="61" t="s">
        <v>266</v>
      </c>
      <c r="M75" s="62" t="s">
        <v>234</v>
      </c>
      <c r="N75" s="62"/>
      <c r="O75" s="63" t="s">
        <v>235</v>
      </c>
      <c r="P75" s="63" t="s">
        <v>44</v>
      </c>
    </row>
    <row r="76" customFormat="false" ht="12.75" hidden="false" customHeight="true" outlineLevel="0" collapsed="false">
      <c r="A76" s="41" t="str">
        <f aca="false">P76</f>
        <v> AHSB 7.7.377 </v>
      </c>
      <c r="B76" s="12" t="str">
        <f aca="false">IF(H76=INT(H76),"I","II")</f>
        <v>I</v>
      </c>
      <c r="C76" s="41" t="n">
        <f aca="false">1*G76</f>
        <v>35129.398</v>
      </c>
      <c r="D76" s="0" t="str">
        <f aca="false">VLOOKUP(F76,I$1:J$5,2,FALSE())</f>
        <v>vis</v>
      </c>
      <c r="E76" s="0" t="n">
        <f aca="false">VLOOKUP(C76,A!C$21:E$971,3,FALSE())</f>
        <v>771.013054603286</v>
      </c>
      <c r="F76" s="12" t="s">
        <v>79</v>
      </c>
      <c r="G76" s="0" t="str">
        <f aca="false">MID(I76,3,LEN(I76)-3)</f>
        <v>35129.398</v>
      </c>
      <c r="H76" s="41" t="n">
        <f aca="false">1*K76</f>
        <v>771</v>
      </c>
      <c r="I76" s="61" t="s">
        <v>311</v>
      </c>
      <c r="J76" s="62" t="s">
        <v>312</v>
      </c>
      <c r="K76" s="61" t="n">
        <v>771</v>
      </c>
      <c r="L76" s="61" t="s">
        <v>255</v>
      </c>
      <c r="M76" s="62" t="s">
        <v>234</v>
      </c>
      <c r="N76" s="62"/>
      <c r="O76" s="63" t="s">
        <v>235</v>
      </c>
      <c r="P76" s="63" t="s">
        <v>44</v>
      </c>
    </row>
    <row r="77" customFormat="false" ht="12.75" hidden="false" customHeight="true" outlineLevel="0" collapsed="false">
      <c r="A77" s="41" t="str">
        <f aca="false">P77</f>
        <v> AHSB 7.7.377 </v>
      </c>
      <c r="B77" s="12" t="str">
        <f aca="false">IF(H77=INT(H77),"I","II")</f>
        <v>II</v>
      </c>
      <c r="C77" s="41" t="n">
        <f aca="false">1*G77</f>
        <v>35131.49</v>
      </c>
      <c r="D77" s="0" t="str">
        <f aca="false">VLOOKUP(F77,I$1:J$5,2,FALSE())</f>
        <v>vis</v>
      </c>
      <c r="E77" s="0" t="n">
        <f aca="false">VLOOKUP(C77,A!C$21:E$971,3,FALSE())</f>
        <v>775.492858759604</v>
      </c>
      <c r="F77" s="12" t="s">
        <v>79</v>
      </c>
      <c r="G77" s="0" t="str">
        <f aca="false">MID(I77,3,LEN(I77)-3)</f>
        <v>35131.490</v>
      </c>
      <c r="H77" s="41" t="n">
        <f aca="false">1*K77</f>
        <v>775.5</v>
      </c>
      <c r="I77" s="61" t="s">
        <v>313</v>
      </c>
      <c r="J77" s="62" t="s">
        <v>314</v>
      </c>
      <c r="K77" s="61" t="n">
        <v>775.5</v>
      </c>
      <c r="L77" s="61" t="s">
        <v>315</v>
      </c>
      <c r="M77" s="62" t="s">
        <v>234</v>
      </c>
      <c r="N77" s="62"/>
      <c r="O77" s="63" t="s">
        <v>235</v>
      </c>
      <c r="P77" s="63" t="s">
        <v>44</v>
      </c>
    </row>
    <row r="78" customFormat="false" ht="12.75" hidden="false" customHeight="true" outlineLevel="0" collapsed="false">
      <c r="A78" s="41" t="str">
        <f aca="false">P78</f>
        <v> AHSB 7.7.377 </v>
      </c>
      <c r="B78" s="12" t="str">
        <f aca="false">IF(H78=INT(H78),"I","II")</f>
        <v>II</v>
      </c>
      <c r="C78" s="41" t="n">
        <f aca="false">1*G78</f>
        <v>35160.45</v>
      </c>
      <c r="D78" s="0" t="str">
        <f aca="false">VLOOKUP(F78,I$1:J$5,2,FALSE())</f>
        <v>vis</v>
      </c>
      <c r="E78" s="0" t="n">
        <f aca="false">VLOOKUP(C78,A!C$21:E$971,3,FALSE())</f>
        <v>837.507738476218</v>
      </c>
      <c r="F78" s="12" t="s">
        <v>79</v>
      </c>
      <c r="G78" s="0" t="str">
        <f aca="false">MID(I78,3,LEN(I78)-3)</f>
        <v>35160.450</v>
      </c>
      <c r="H78" s="41" t="n">
        <f aca="false">1*K78</f>
        <v>837.5</v>
      </c>
      <c r="I78" s="61" t="s">
        <v>316</v>
      </c>
      <c r="J78" s="62" t="s">
        <v>317</v>
      </c>
      <c r="K78" s="61" t="n">
        <v>837.5</v>
      </c>
      <c r="L78" s="61" t="s">
        <v>266</v>
      </c>
      <c r="M78" s="62" t="s">
        <v>234</v>
      </c>
      <c r="N78" s="62"/>
      <c r="O78" s="63" t="s">
        <v>235</v>
      </c>
      <c r="P78" s="63" t="s">
        <v>44</v>
      </c>
    </row>
    <row r="79" customFormat="false" ht="12.75" hidden="false" customHeight="true" outlineLevel="0" collapsed="false">
      <c r="A79" s="41" t="str">
        <f aca="false">P79</f>
        <v> AHSB 7.7.377 </v>
      </c>
      <c r="B79" s="12" t="str">
        <f aca="false">IF(H79=INT(H79),"I","II")</f>
        <v>II</v>
      </c>
      <c r="C79" s="41" t="n">
        <f aca="false">1*G79</f>
        <v>35161.375</v>
      </c>
      <c r="D79" s="0" t="str">
        <f aca="false">VLOOKUP(F79,I$1:J$5,2,FALSE())</f>
        <v>vis</v>
      </c>
      <c r="E79" s="0" t="n">
        <f aca="false">VLOOKUP(C79,A!C$21:E$971,3,FALSE())</f>
        <v>839.488531422974</v>
      </c>
      <c r="F79" s="12" t="s">
        <v>79</v>
      </c>
      <c r="G79" s="0" t="str">
        <f aca="false">MID(I79,3,LEN(I79)-3)</f>
        <v>35161.375</v>
      </c>
      <c r="H79" s="41" t="n">
        <f aca="false">1*K79</f>
        <v>839.5</v>
      </c>
      <c r="I79" s="61" t="s">
        <v>318</v>
      </c>
      <c r="J79" s="62" t="s">
        <v>319</v>
      </c>
      <c r="K79" s="61" t="n">
        <v>839.5</v>
      </c>
      <c r="L79" s="61" t="s">
        <v>284</v>
      </c>
      <c r="M79" s="62" t="s">
        <v>234</v>
      </c>
      <c r="N79" s="62"/>
      <c r="O79" s="63" t="s">
        <v>235</v>
      </c>
      <c r="P79" s="63" t="s">
        <v>44</v>
      </c>
    </row>
    <row r="80" customFormat="false" ht="12.75" hidden="false" customHeight="true" outlineLevel="0" collapsed="false">
      <c r="A80" s="41" t="str">
        <f aca="false">P80</f>
        <v> AHSB 7.7.377 </v>
      </c>
      <c r="B80" s="12" t="str">
        <f aca="false">IF(H80=INT(H80),"I","II")</f>
        <v>I</v>
      </c>
      <c r="C80" s="41" t="n">
        <f aca="false">1*G80</f>
        <v>35163.482</v>
      </c>
      <c r="D80" s="0" t="str">
        <f aca="false">VLOOKUP(F80,I$1:J$5,2,FALSE())</f>
        <v>vis</v>
      </c>
      <c r="E80" s="0" t="n">
        <f aca="false">VLOOKUP(C80,A!C$21:E$971,3,FALSE())</f>
        <v>844.000456546011</v>
      </c>
      <c r="F80" s="12" t="s">
        <v>79</v>
      </c>
      <c r="G80" s="0" t="str">
        <f aca="false">MID(I80,3,LEN(I80)-3)</f>
        <v>35163.482</v>
      </c>
      <c r="H80" s="41" t="n">
        <f aca="false">1*K80</f>
        <v>844</v>
      </c>
      <c r="I80" s="61" t="s">
        <v>320</v>
      </c>
      <c r="J80" s="62" t="s">
        <v>321</v>
      </c>
      <c r="K80" s="61" t="n">
        <v>844</v>
      </c>
      <c r="L80" s="61" t="s">
        <v>322</v>
      </c>
      <c r="M80" s="62" t="s">
        <v>234</v>
      </c>
      <c r="N80" s="62"/>
      <c r="O80" s="63" t="s">
        <v>235</v>
      </c>
      <c r="P80" s="63" t="s">
        <v>44</v>
      </c>
    </row>
    <row r="81" customFormat="false" ht="12.75" hidden="false" customHeight="true" outlineLevel="0" collapsed="false">
      <c r="A81" s="41" t="str">
        <f aca="false">P81</f>
        <v> AHSB 7.7.377 </v>
      </c>
      <c r="B81" s="12" t="str">
        <f aca="false">IF(H81=INT(H81),"I","II")</f>
        <v>I</v>
      </c>
      <c r="C81" s="41" t="n">
        <f aca="false">1*G81</f>
        <v>35164.423</v>
      </c>
      <c r="D81" s="0" t="str">
        <f aca="false">VLOOKUP(F81,I$1:J$5,2,FALSE())</f>
        <v>vis</v>
      </c>
      <c r="E81" s="0" t="n">
        <f aca="false">VLOOKUP(C81,A!C$21:E$971,3,FALSE())</f>
        <v>846.015511857242</v>
      </c>
      <c r="F81" s="12" t="s">
        <v>79</v>
      </c>
      <c r="G81" s="0" t="str">
        <f aca="false">MID(I81,3,LEN(I81)-3)</f>
        <v>35164.423</v>
      </c>
      <c r="H81" s="41" t="n">
        <f aca="false">1*K81</f>
        <v>846</v>
      </c>
      <c r="I81" s="61" t="s">
        <v>323</v>
      </c>
      <c r="J81" s="62" t="s">
        <v>324</v>
      </c>
      <c r="K81" s="61" t="n">
        <v>846</v>
      </c>
      <c r="L81" s="61" t="s">
        <v>258</v>
      </c>
      <c r="M81" s="62" t="s">
        <v>234</v>
      </c>
      <c r="N81" s="62"/>
      <c r="O81" s="63" t="s">
        <v>235</v>
      </c>
      <c r="P81" s="63" t="s">
        <v>44</v>
      </c>
    </row>
    <row r="82" customFormat="false" ht="12.75" hidden="false" customHeight="true" outlineLevel="0" collapsed="false">
      <c r="A82" s="41" t="str">
        <f aca="false">P82</f>
        <v> AHSB 7.7.377 </v>
      </c>
      <c r="B82" s="12" t="str">
        <f aca="false">IF(H82=INT(H82),"I","II")</f>
        <v>I</v>
      </c>
      <c r="C82" s="41" t="n">
        <f aca="false">1*G82</f>
        <v>35165.359</v>
      </c>
      <c r="D82" s="0" t="str">
        <f aca="false">VLOOKUP(F82,I$1:J$5,2,FALSE())</f>
        <v>vis</v>
      </c>
      <c r="E82" s="0" t="n">
        <f aca="false">VLOOKUP(C82,A!C$21:E$971,3,FALSE())</f>
        <v>848.019860179562</v>
      </c>
      <c r="F82" s="12" t="s">
        <v>79</v>
      </c>
      <c r="G82" s="0" t="str">
        <f aca="false">MID(I82,3,LEN(I82)-3)</f>
        <v>35165.359</v>
      </c>
      <c r="H82" s="41" t="n">
        <f aca="false">1*K82</f>
        <v>848</v>
      </c>
      <c r="I82" s="61" t="s">
        <v>325</v>
      </c>
      <c r="J82" s="62" t="s">
        <v>326</v>
      </c>
      <c r="K82" s="61" t="n">
        <v>848</v>
      </c>
      <c r="L82" s="61" t="s">
        <v>327</v>
      </c>
      <c r="M82" s="62" t="s">
        <v>234</v>
      </c>
      <c r="N82" s="62"/>
      <c r="O82" s="63" t="s">
        <v>235</v>
      </c>
      <c r="P82" s="63" t="s">
        <v>44</v>
      </c>
    </row>
    <row r="83" customFormat="false" ht="12.75" hidden="false" customHeight="true" outlineLevel="0" collapsed="false">
      <c r="A83" s="41" t="str">
        <f aca="false">P83</f>
        <v> AHSB 7.7.377 </v>
      </c>
      <c r="B83" s="12" t="str">
        <f aca="false">IF(H83=INT(H83),"I","II")</f>
        <v>I</v>
      </c>
      <c r="C83" s="41" t="n">
        <f aca="false">1*G83</f>
        <v>35185.42</v>
      </c>
      <c r="D83" s="0" t="str">
        <f aca="false">VLOOKUP(F83,I$1:J$5,2,FALSE())</f>
        <v>vis</v>
      </c>
      <c r="E83" s="0" t="n">
        <f aca="false">VLOOKUP(C83,A!C$21:E$971,3,FALSE())</f>
        <v>890.97844104956</v>
      </c>
      <c r="F83" s="12" t="s">
        <v>79</v>
      </c>
      <c r="G83" s="0" t="str">
        <f aca="false">MID(I83,3,LEN(I83)-3)</f>
        <v>35185.420</v>
      </c>
      <c r="H83" s="41" t="n">
        <f aca="false">1*K83</f>
        <v>891</v>
      </c>
      <c r="I83" s="61" t="s">
        <v>328</v>
      </c>
      <c r="J83" s="62" t="s">
        <v>329</v>
      </c>
      <c r="K83" s="61" t="n">
        <v>891</v>
      </c>
      <c r="L83" s="61" t="s">
        <v>330</v>
      </c>
      <c r="M83" s="62" t="s">
        <v>234</v>
      </c>
      <c r="N83" s="62"/>
      <c r="O83" s="63" t="s">
        <v>235</v>
      </c>
      <c r="P83" s="63" t="s">
        <v>44</v>
      </c>
    </row>
    <row r="84" customFormat="false" ht="12.75" hidden="false" customHeight="true" outlineLevel="0" collapsed="false">
      <c r="A84" s="41" t="str">
        <f aca="false">P84</f>
        <v> AHSB 7.7.377 </v>
      </c>
      <c r="B84" s="12" t="str">
        <f aca="false">IF(H84=INT(H84),"I","II")</f>
        <v>I</v>
      </c>
      <c r="C84" s="41" t="n">
        <f aca="false">1*G84</f>
        <v>35186.36</v>
      </c>
      <c r="D84" s="0" t="str">
        <f aca="false">VLOOKUP(F84,I$1:J$5,2,FALSE())</f>
        <v>vis</v>
      </c>
      <c r="E84" s="0" t="n">
        <f aca="false">VLOOKUP(C84,A!C$21:E$971,3,FALSE())</f>
        <v>892.991354963019</v>
      </c>
      <c r="F84" s="12" t="s">
        <v>79</v>
      </c>
      <c r="G84" s="0" t="str">
        <f aca="false">MID(I84,3,LEN(I84)-3)</f>
        <v>35186.360</v>
      </c>
      <c r="H84" s="41" t="n">
        <f aca="false">1*K84</f>
        <v>893</v>
      </c>
      <c r="I84" s="61" t="s">
        <v>331</v>
      </c>
      <c r="J84" s="62" t="s">
        <v>332</v>
      </c>
      <c r="K84" s="61" t="n">
        <v>893</v>
      </c>
      <c r="L84" s="61" t="s">
        <v>333</v>
      </c>
      <c r="M84" s="62" t="s">
        <v>234</v>
      </c>
      <c r="N84" s="62"/>
      <c r="O84" s="63" t="s">
        <v>235</v>
      </c>
      <c r="P84" s="63" t="s">
        <v>44</v>
      </c>
    </row>
    <row r="85" customFormat="false" ht="12.75" hidden="false" customHeight="true" outlineLevel="0" collapsed="false">
      <c r="A85" s="41" t="str">
        <f aca="false">P85</f>
        <v> AHSB 7.7.377 </v>
      </c>
      <c r="B85" s="12" t="str">
        <f aca="false">IF(H85=INT(H85),"I","II")</f>
        <v>I</v>
      </c>
      <c r="C85" s="41" t="n">
        <f aca="false">1*G85</f>
        <v>35460.47</v>
      </c>
      <c r="D85" s="0" t="str">
        <f aca="false">VLOOKUP(F85,I$1:J$5,2,FALSE())</f>
        <v>vis</v>
      </c>
      <c r="E85" s="0" t="n">
        <f aca="false">VLOOKUP(C85,A!C$21:E$971,3,FALSE())</f>
        <v>1479.9699005128</v>
      </c>
      <c r="F85" s="12" t="s">
        <v>79</v>
      </c>
      <c r="G85" s="0" t="str">
        <f aca="false">MID(I85,3,LEN(I85)-3)</f>
        <v>35460.470</v>
      </c>
      <c r="H85" s="41" t="n">
        <f aca="false">1*K85</f>
        <v>1480</v>
      </c>
      <c r="I85" s="61" t="s">
        <v>334</v>
      </c>
      <c r="J85" s="62" t="s">
        <v>335</v>
      </c>
      <c r="K85" s="61" t="n">
        <v>1480</v>
      </c>
      <c r="L85" s="61" t="s">
        <v>336</v>
      </c>
      <c r="M85" s="62" t="s">
        <v>234</v>
      </c>
      <c r="N85" s="62"/>
      <c r="O85" s="63" t="s">
        <v>235</v>
      </c>
      <c r="P85" s="63" t="s">
        <v>44</v>
      </c>
    </row>
    <row r="86" customFormat="false" ht="12.75" hidden="false" customHeight="true" outlineLevel="0" collapsed="false">
      <c r="A86" s="41" t="str">
        <f aca="false">P86</f>
        <v> AHSB 7.7.377 </v>
      </c>
      <c r="B86" s="12" t="str">
        <f aca="false">IF(H86=INT(H86),"I","II")</f>
        <v>II</v>
      </c>
      <c r="C86" s="41" t="n">
        <f aca="false">1*G86</f>
        <v>35486.417</v>
      </c>
      <c r="D86" s="0" t="str">
        <f aca="false">VLOOKUP(F86,I$1:J$5,2,FALSE())</f>
        <v>vis</v>
      </c>
      <c r="E86" s="0" t="n">
        <f aca="false">VLOOKUP(C86,A!C$21:E$971,3,FALSE())</f>
        <v>1535.53274871746</v>
      </c>
      <c r="F86" s="12" t="s">
        <v>79</v>
      </c>
      <c r="G86" s="0" t="str">
        <f aca="false">MID(I86,3,LEN(I86)-3)</f>
        <v>35486.417</v>
      </c>
      <c r="H86" s="41" t="n">
        <f aca="false">1*K86</f>
        <v>1535.5</v>
      </c>
      <c r="I86" s="61" t="s">
        <v>337</v>
      </c>
      <c r="J86" s="62" t="s">
        <v>338</v>
      </c>
      <c r="K86" s="61" t="n">
        <v>1535.5</v>
      </c>
      <c r="L86" s="61" t="s">
        <v>339</v>
      </c>
      <c r="M86" s="62" t="s">
        <v>234</v>
      </c>
      <c r="N86" s="62"/>
      <c r="O86" s="63" t="s">
        <v>235</v>
      </c>
      <c r="P86" s="63" t="s">
        <v>44</v>
      </c>
    </row>
    <row r="87" customFormat="false" ht="12.75" hidden="false" customHeight="true" outlineLevel="0" collapsed="false">
      <c r="A87" s="41" t="str">
        <f aca="false">P87</f>
        <v> AHSB 7.7.377 </v>
      </c>
      <c r="B87" s="12" t="str">
        <f aca="false">IF(H87=INT(H87),"I","II")</f>
        <v>I</v>
      </c>
      <c r="C87" s="41" t="n">
        <f aca="false">1*G87</f>
        <v>36253.45</v>
      </c>
      <c r="D87" s="0" t="str">
        <f aca="false">VLOOKUP(F87,I$1:J$5,2,FALSE())</f>
        <v>vis</v>
      </c>
      <c r="E87" s="0" t="n">
        <f aca="false">VLOOKUP(C87,A!C$21:E$971,3,FALSE())</f>
        <v>3178.05551231121</v>
      </c>
      <c r="F87" s="12" t="s">
        <v>79</v>
      </c>
      <c r="G87" s="0" t="str">
        <f aca="false">MID(I87,3,LEN(I87)-3)</f>
        <v>36253.450</v>
      </c>
      <c r="H87" s="41" t="n">
        <f aca="false">1*K87</f>
        <v>3178</v>
      </c>
      <c r="I87" s="61" t="s">
        <v>340</v>
      </c>
      <c r="J87" s="62" t="s">
        <v>341</v>
      </c>
      <c r="K87" s="61" t="n">
        <v>3178</v>
      </c>
      <c r="L87" s="61" t="s">
        <v>342</v>
      </c>
      <c r="M87" s="62" t="s">
        <v>234</v>
      </c>
      <c r="N87" s="62"/>
      <c r="O87" s="63" t="s">
        <v>235</v>
      </c>
      <c r="P87" s="63" t="s">
        <v>44</v>
      </c>
    </row>
    <row r="88" customFormat="false" ht="12.75" hidden="false" customHeight="true" outlineLevel="0" collapsed="false">
      <c r="A88" s="41" t="str">
        <f aca="false">P88</f>
        <v> AHSB 7.7.377 </v>
      </c>
      <c r="B88" s="12" t="str">
        <f aca="false">IF(H88=INT(H88),"I","II")</f>
        <v>II</v>
      </c>
      <c r="C88" s="41" t="n">
        <f aca="false">1*G88</f>
        <v>36597.363</v>
      </c>
      <c r="D88" s="0" t="str">
        <f aca="false">VLOOKUP(F88,I$1:J$5,2,FALSE())</f>
        <v>vis</v>
      </c>
      <c r="E88" s="0" t="n">
        <f aca="false">VLOOKUP(C88,A!C$21:E$971,3,FALSE())</f>
        <v>3914.51004711717</v>
      </c>
      <c r="F88" s="12" t="s">
        <v>79</v>
      </c>
      <c r="G88" s="0" t="str">
        <f aca="false">MID(I88,3,LEN(I88)-3)</f>
        <v>36597.363</v>
      </c>
      <c r="H88" s="41" t="n">
        <f aca="false">1*K88</f>
        <v>3914.5</v>
      </c>
      <c r="I88" s="61" t="s">
        <v>343</v>
      </c>
      <c r="J88" s="62" t="s">
        <v>344</v>
      </c>
      <c r="K88" s="61" t="n">
        <v>3914.5</v>
      </c>
      <c r="L88" s="61" t="s">
        <v>241</v>
      </c>
      <c r="M88" s="62" t="s">
        <v>234</v>
      </c>
      <c r="N88" s="62"/>
      <c r="O88" s="63" t="s">
        <v>235</v>
      </c>
      <c r="P88" s="63" t="s">
        <v>44</v>
      </c>
    </row>
    <row r="89" customFormat="false" ht="12.75" hidden="false" customHeight="true" outlineLevel="0" collapsed="false">
      <c r="A89" s="41" t="str">
        <f aca="false">P89</f>
        <v> AHSB 7.7.377 </v>
      </c>
      <c r="B89" s="12" t="str">
        <f aca="false">IF(H89=INT(H89),"I","II")</f>
        <v>I</v>
      </c>
      <c r="C89" s="41" t="n">
        <f aca="false">1*G89</f>
        <v>36983.315</v>
      </c>
      <c r="D89" s="0" t="str">
        <f aca="false">VLOOKUP(F89,I$1:J$5,2,FALSE())</f>
        <v>vis</v>
      </c>
      <c r="E89" s="0" t="n">
        <f aca="false">VLOOKUP(C89,A!C$21:E$971,3,FALSE())</f>
        <v>4740.9868032079</v>
      </c>
      <c r="F89" s="12" t="s">
        <v>79</v>
      </c>
      <c r="G89" s="0" t="str">
        <f aca="false">MID(I89,3,LEN(I89)-3)</f>
        <v>36983.315</v>
      </c>
      <c r="H89" s="41" t="n">
        <f aca="false">1*K89</f>
        <v>4741</v>
      </c>
      <c r="I89" s="61" t="s">
        <v>345</v>
      </c>
      <c r="J89" s="62" t="s">
        <v>346</v>
      </c>
      <c r="K89" s="61" t="n">
        <v>4741</v>
      </c>
      <c r="L89" s="61" t="s">
        <v>269</v>
      </c>
      <c r="M89" s="62" t="s">
        <v>234</v>
      </c>
      <c r="N89" s="62"/>
      <c r="O89" s="63" t="s">
        <v>235</v>
      </c>
      <c r="P89" s="63" t="s">
        <v>44</v>
      </c>
    </row>
    <row r="90" customFormat="false" ht="12.75" hidden="false" customHeight="true" outlineLevel="0" collapsed="false">
      <c r="A90" s="41" t="str">
        <f aca="false">P90</f>
        <v>BAVM 56 </v>
      </c>
      <c r="B90" s="12" t="str">
        <f aca="false">IF(H90=INT(H90),"I","II")</f>
        <v>II</v>
      </c>
      <c r="C90" s="41" t="n">
        <f aca="false">1*G90</f>
        <v>47886.611</v>
      </c>
      <c r="D90" s="0" t="str">
        <f aca="false">VLOOKUP(F90,I$1:J$5,2,FALSE())</f>
        <v>vis</v>
      </c>
      <c r="E90" s="0" t="n">
        <f aca="false">VLOOKUP(C90,A!C$21:E$971,3,FALSE())</f>
        <v>28089.2806552335</v>
      </c>
      <c r="F90" s="12" t="s">
        <v>79</v>
      </c>
      <c r="G90" s="0" t="str">
        <f aca="false">MID(I90,3,LEN(I90)-3)</f>
        <v>47886.611</v>
      </c>
      <c r="H90" s="41" t="n">
        <f aca="false">1*K90</f>
        <v>28089.5</v>
      </c>
      <c r="I90" s="61" t="s">
        <v>347</v>
      </c>
      <c r="J90" s="62" t="s">
        <v>348</v>
      </c>
      <c r="K90" s="61" t="n">
        <v>28089.5</v>
      </c>
      <c r="L90" s="61" t="s">
        <v>349</v>
      </c>
      <c r="M90" s="62" t="s">
        <v>350</v>
      </c>
      <c r="N90" s="62"/>
      <c r="O90" s="63" t="s">
        <v>351</v>
      </c>
      <c r="P90" s="64" t="s">
        <v>47</v>
      </c>
    </row>
    <row r="91" customFormat="false" ht="12.75" hidden="false" customHeight="true" outlineLevel="0" collapsed="false">
      <c r="A91" s="41" t="str">
        <f aca="false">P91</f>
        <v>BAVM 68 </v>
      </c>
      <c r="B91" s="12" t="str">
        <f aca="false">IF(H91=INT(H91),"I","II")</f>
        <v>I</v>
      </c>
      <c r="C91" s="41" t="n">
        <f aca="false">1*G91</f>
        <v>49310.6544</v>
      </c>
      <c r="D91" s="0" t="str">
        <f aca="false">VLOOKUP(F91,I$1:J$5,2,FALSE())</f>
        <v>vis</v>
      </c>
      <c r="E91" s="0" t="n">
        <f aca="false">VLOOKUP(C91,A!C$21:E$971,3,FALSE())</f>
        <v>31138.7240310014</v>
      </c>
      <c r="F91" s="12" t="s">
        <v>79</v>
      </c>
      <c r="G91" s="0" t="str">
        <f aca="false">MID(I91,3,LEN(I91)-3)</f>
        <v>49310.6544</v>
      </c>
      <c r="H91" s="41" t="n">
        <f aca="false">1*K91</f>
        <v>31139</v>
      </c>
      <c r="I91" s="61" t="s">
        <v>352</v>
      </c>
      <c r="J91" s="62" t="s">
        <v>353</v>
      </c>
      <c r="K91" s="61" t="n">
        <v>31139</v>
      </c>
      <c r="L91" s="61" t="s">
        <v>354</v>
      </c>
      <c r="M91" s="62" t="s">
        <v>84</v>
      </c>
      <c r="N91" s="62" t="s">
        <v>85</v>
      </c>
      <c r="O91" s="63" t="s">
        <v>86</v>
      </c>
      <c r="P91" s="64" t="s">
        <v>48</v>
      </c>
    </row>
    <row r="92" customFormat="false" ht="12.75" hidden="false" customHeight="true" outlineLevel="0" collapsed="false">
      <c r="A92" s="41" t="str">
        <f aca="false">P92</f>
        <v>BAVM 68 </v>
      </c>
      <c r="B92" s="12" t="str">
        <f aca="false">IF(H92=INT(H92),"I","II")</f>
        <v>II</v>
      </c>
      <c r="C92" s="41" t="n">
        <f aca="false">1*G92</f>
        <v>49315.5576</v>
      </c>
      <c r="D92" s="0" t="str">
        <f aca="false">VLOOKUP(F92,I$1:J$5,2,FALSE())</f>
        <v>vis</v>
      </c>
      <c r="E92" s="0" t="n">
        <f aca="false">VLOOKUP(C92,A!C$21:E$971,3,FALSE())</f>
        <v>31149.2237325977</v>
      </c>
      <c r="F92" s="12" t="s">
        <v>79</v>
      </c>
      <c r="G92" s="0" t="str">
        <f aca="false">MID(I92,3,LEN(I92)-3)</f>
        <v>49315.5576</v>
      </c>
      <c r="H92" s="41" t="n">
        <f aca="false">1*K92</f>
        <v>31149.5</v>
      </c>
      <c r="I92" s="61" t="s">
        <v>355</v>
      </c>
      <c r="J92" s="62" t="s">
        <v>356</v>
      </c>
      <c r="K92" s="61" t="n">
        <v>31149.5</v>
      </c>
      <c r="L92" s="61" t="s">
        <v>357</v>
      </c>
      <c r="M92" s="62" t="s">
        <v>84</v>
      </c>
      <c r="N92" s="62" t="s">
        <v>85</v>
      </c>
      <c r="O92" s="63" t="s">
        <v>86</v>
      </c>
      <c r="P92" s="64" t="s">
        <v>48</v>
      </c>
    </row>
    <row r="93" customFormat="false" ht="12.75" hidden="false" customHeight="true" outlineLevel="0" collapsed="false">
      <c r="A93" s="41" t="str">
        <f aca="false">P93</f>
        <v>BAVM 68 </v>
      </c>
      <c r="B93" s="12" t="str">
        <f aca="false">IF(H93=INT(H93),"I","II")</f>
        <v>I</v>
      </c>
      <c r="C93" s="41" t="n">
        <f aca="false">1*G93</f>
        <v>49319.5222</v>
      </c>
      <c r="D93" s="0" t="str">
        <f aca="false">VLOOKUP(F93,I$1:J$5,2,FALSE())</f>
        <v>vis</v>
      </c>
      <c r="E93" s="0" t="n">
        <f aca="false">VLOOKUP(C93,A!C$21:E$971,3,FALSE())</f>
        <v>31157.7135182373</v>
      </c>
      <c r="F93" s="12" t="s">
        <v>79</v>
      </c>
      <c r="G93" s="0" t="str">
        <f aca="false">MID(I93,3,LEN(I93)-3)</f>
        <v>49319.5222</v>
      </c>
      <c r="H93" s="41" t="n">
        <f aca="false">1*K93</f>
        <v>31158</v>
      </c>
      <c r="I93" s="61" t="s">
        <v>358</v>
      </c>
      <c r="J93" s="62" t="s">
        <v>359</v>
      </c>
      <c r="K93" s="61" t="n">
        <v>31158</v>
      </c>
      <c r="L93" s="61" t="s">
        <v>360</v>
      </c>
      <c r="M93" s="62" t="s">
        <v>84</v>
      </c>
      <c r="N93" s="62" t="s">
        <v>85</v>
      </c>
      <c r="O93" s="63" t="s">
        <v>86</v>
      </c>
      <c r="P93" s="64" t="s">
        <v>48</v>
      </c>
    </row>
    <row r="94" customFormat="false" ht="12.75" hidden="false" customHeight="true" outlineLevel="0" collapsed="false">
      <c r="A94" s="41" t="str">
        <f aca="false">P94</f>
        <v>BAVM 68 </v>
      </c>
      <c r="B94" s="12" t="str">
        <f aca="false">IF(H94=INT(H94),"I","II")</f>
        <v>I</v>
      </c>
      <c r="C94" s="41" t="n">
        <f aca="false">1*G94</f>
        <v>49399.3823</v>
      </c>
      <c r="D94" s="0" t="str">
        <f aca="false">VLOOKUP(F94,I$1:J$5,2,FALSE())</f>
        <v>vis</v>
      </c>
      <c r="E94" s="0" t="n">
        <f aca="false">VLOOKUP(C94,A!C$21:E$971,3,FALSE())</f>
        <v>31328.7257591094</v>
      </c>
      <c r="F94" s="12" t="s">
        <v>79</v>
      </c>
      <c r="G94" s="0" t="str">
        <f aca="false">MID(I94,3,LEN(I94)-3)</f>
        <v>49399.3823</v>
      </c>
      <c r="H94" s="41" t="n">
        <f aca="false">1*K94</f>
        <v>31329</v>
      </c>
      <c r="I94" s="61" t="s">
        <v>361</v>
      </c>
      <c r="J94" s="62" t="s">
        <v>362</v>
      </c>
      <c r="K94" s="61" t="n">
        <v>31329</v>
      </c>
      <c r="L94" s="61" t="s">
        <v>363</v>
      </c>
      <c r="M94" s="62" t="s">
        <v>84</v>
      </c>
      <c r="N94" s="62" t="s">
        <v>85</v>
      </c>
      <c r="O94" s="63" t="s">
        <v>86</v>
      </c>
      <c r="P94" s="64" t="s">
        <v>48</v>
      </c>
    </row>
    <row r="95" customFormat="false" ht="12.75" hidden="false" customHeight="true" outlineLevel="0" collapsed="false">
      <c r="A95" s="41" t="str">
        <f aca="false">P95</f>
        <v>BAVM 68 </v>
      </c>
      <c r="B95" s="12" t="str">
        <f aca="false">IF(H95=INT(H95),"I","II")</f>
        <v>I</v>
      </c>
      <c r="C95" s="41" t="n">
        <f aca="false">1*G95</f>
        <v>49400.3153</v>
      </c>
      <c r="D95" s="0" t="str">
        <f aca="false">VLOOKUP(F95,I$1:J$5,2,FALSE())</f>
        <v>vis</v>
      </c>
      <c r="E95" s="0" t="n">
        <f aca="false">VLOOKUP(C95,A!C$21:E$971,3,FALSE())</f>
        <v>31330.7236832384</v>
      </c>
      <c r="F95" s="12" t="s">
        <v>79</v>
      </c>
      <c r="G95" s="0" t="str">
        <f aca="false">MID(I95,3,LEN(I95)-3)</f>
        <v>49400.3153</v>
      </c>
      <c r="H95" s="41" t="n">
        <f aca="false">1*K95</f>
        <v>31331</v>
      </c>
      <c r="I95" s="61" t="s">
        <v>364</v>
      </c>
      <c r="J95" s="62" t="s">
        <v>365</v>
      </c>
      <c r="K95" s="61" t="n">
        <v>31331</v>
      </c>
      <c r="L95" s="61" t="s">
        <v>357</v>
      </c>
      <c r="M95" s="62" t="s">
        <v>84</v>
      </c>
      <c r="N95" s="62" t="s">
        <v>85</v>
      </c>
      <c r="O95" s="63" t="s">
        <v>86</v>
      </c>
      <c r="P95" s="64" t="s">
        <v>48</v>
      </c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</sheetData>
  <hyperlinks>
    <hyperlink ref="P11" r:id="rId1" display="BAVM 91 "/>
    <hyperlink ref="P12" r:id="rId2" display="BAVM 91 "/>
    <hyperlink ref="P13" r:id="rId3" display="BAVM 91 "/>
    <hyperlink ref="P14" r:id="rId4" display="BAVM 102 "/>
    <hyperlink ref="P15" r:id="rId5" display="BAVM 102 "/>
    <hyperlink ref="P16" r:id="rId6" display="BAVM 117 "/>
    <hyperlink ref="P17" r:id="rId7" display="IBVS 5263 "/>
    <hyperlink ref="P18" r:id="rId8" display="IBVS 5287 "/>
    <hyperlink ref="P19" r:id="rId9" display="BAVM 152 "/>
    <hyperlink ref="P20" r:id="rId10" display="IBVS 5583 "/>
    <hyperlink ref="P21" r:id="rId11" display="IBVS 5493 "/>
    <hyperlink ref="P22" r:id="rId12" display="BAVM 186 "/>
    <hyperlink ref="P23" r:id="rId13" display="BAVM 201 "/>
    <hyperlink ref="P24" r:id="rId14" display="IBVS 5871 "/>
    <hyperlink ref="P25" r:id="rId15" display="BAVM 209 "/>
    <hyperlink ref="P26" r:id="rId16" display="BAVM 209 "/>
    <hyperlink ref="P27" r:id="rId17" display="BAVM 209 "/>
    <hyperlink ref="P28" r:id="rId18" display="BAVM 209 "/>
    <hyperlink ref="P29" r:id="rId19" display="IBVS 5945 "/>
    <hyperlink ref="P30" r:id="rId20" display="BAVM 215 "/>
    <hyperlink ref="P31" r:id="rId21" display="OEJV 0160 "/>
    <hyperlink ref="P32" r:id="rId22" display="OEJV 0160 "/>
    <hyperlink ref="P33" r:id="rId23" display="OEJV 0160 "/>
    <hyperlink ref="P34" r:id="rId24" display="BAVM 228 "/>
    <hyperlink ref="P35" r:id="rId25" display="IBVS 6029 "/>
    <hyperlink ref="P36" r:id="rId26" display="OEJV 0160 "/>
    <hyperlink ref="P37" r:id="rId27" display="OEJV 0160 "/>
    <hyperlink ref="P38" r:id="rId28" display="OEJV 0160 "/>
    <hyperlink ref="P39" r:id="rId29" display="OEJV 0160 "/>
    <hyperlink ref="P40" r:id="rId30" display="OEJV 0160 "/>
    <hyperlink ref="P41" r:id="rId31" display="OEJV 0160 "/>
    <hyperlink ref="P42" r:id="rId32" display="OEJV 0160 "/>
    <hyperlink ref="P43" r:id="rId33" display="OEJV 0160 "/>
    <hyperlink ref="P44" r:id="rId34" display="OEJV 0160 "/>
    <hyperlink ref="P45" r:id="rId35" display="BAVM 238 "/>
    <hyperlink ref="P90" r:id="rId36" display="BAVM 56 "/>
    <hyperlink ref="P91" r:id="rId37" display="BAVM 68 "/>
    <hyperlink ref="P92" r:id="rId38" display="BAVM 68 "/>
    <hyperlink ref="P93" r:id="rId39" display="BAVM 68 "/>
    <hyperlink ref="P94" r:id="rId40" display="BAVM 68 "/>
    <hyperlink ref="P95" r:id="rId41" display="BAVM 6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37:17Z</dcterms:modified>
  <cp:revision>0</cp:revision>
  <dc:subject/>
  <dc:title/>
</cp:coreProperties>
</file>