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0">
  <si>
    <t xml:space="preserve">V0536 Mon / GSC 4819-0262 </t>
  </si>
  <si>
    <t xml:space="preserve">System Type:</t>
  </si>
  <si>
    <t xml:space="preserve">E</t>
  </si>
  <si>
    <t xml:space="preserve">Kreiner Eph.</t>
  </si>
  <si>
    <t xml:space="preserve">I</t>
  </si>
  <si>
    <t xml:space="preserve">II</t>
  </si>
  <si>
    <t xml:space="preserve">Ref only</t>
  </si>
  <si>
    <t xml:space="preserve">J.M. Kreiner, 2004, Acta Astronomica, vol. 54, pp 207-210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Add cycle</t>
  </si>
  <si>
    <t xml:space="preserve">Start cell (x)</t>
  </si>
  <si>
    <t xml:space="preserve">JD today</t>
  </si>
  <si>
    <t xml:space="preserve">Start cell (y)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 =</t>
  </si>
  <si>
    <t xml:space="preserve">Local time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HSB 7.7.379 </t>
  </si>
  <si>
    <t xml:space="preserve">vis</t>
  </si>
  <si>
    <t xml:space="preserve">Kreiner 1</t>
  </si>
  <si>
    <t xml:space="preserve"> MVS 12.51 </t>
  </si>
  <si>
    <t xml:space="preserve"> MHAR 20.8 </t>
  </si>
  <si>
    <t xml:space="preserve"> BAVR 53,33 </t>
  </si>
  <si>
    <t xml:space="preserve">BAVM R52 </t>
  </si>
  <si>
    <t xml:space="preserve">VSB 46 </t>
  </si>
  <si>
    <t xml:space="preserve">IBVS 5802</t>
  </si>
  <si>
    <t xml:space="preserve">OEJV 0107 </t>
  </si>
  <si>
    <t xml:space="preserve">Kreiner 2</t>
  </si>
  <si>
    <t xml:space="preserve">OEJV 0107</t>
  </si>
  <si>
    <t xml:space="preserve">VSB 56 </t>
  </si>
  <si>
    <t xml:space="preserve">VSB-063</t>
  </si>
  <si>
    <t xml:space="preserve">Rc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4150.3514 </t>
  </si>
  <si>
    <t xml:space="preserve"> 18.02.2007 20:26 </t>
  </si>
  <si>
    <t xml:space="preserve"> -0.0626 </t>
  </si>
  <si>
    <t xml:space="preserve">C </t>
  </si>
  <si>
    <t xml:space="preserve">-I</t>
  </si>
  <si>
    <t xml:space="preserve"> F.Walter </t>
  </si>
  <si>
    <t xml:space="preserve">BAVM 186 </t>
  </si>
  <si>
    <t xml:space="preserve">2429691.414 </t>
  </si>
  <si>
    <t xml:space="preserve"> 02.03.1940 21:56 </t>
  </si>
  <si>
    <t xml:space="preserve"> 0.000 </t>
  </si>
  <si>
    <t xml:space="preserve">P </t>
  </si>
  <si>
    <t xml:space="preserve"> A.A.Wachmann </t>
  </si>
  <si>
    <t xml:space="preserve">2429696.320 </t>
  </si>
  <si>
    <t xml:space="preserve"> 07.03.1940 19:40 </t>
  </si>
  <si>
    <t xml:space="preserve"> -0.094 </t>
  </si>
  <si>
    <t xml:space="preserve">2429727.355 </t>
  </si>
  <si>
    <t xml:space="preserve"> 07.04.1940 20:31 </t>
  </si>
  <si>
    <t xml:space="preserve"> -0.059 </t>
  </si>
  <si>
    <t xml:space="preserve">2430025.411 </t>
  </si>
  <si>
    <t xml:space="preserve"> 30.01.1941 21:51 </t>
  </si>
  <si>
    <t xml:space="preserve"> -0.003 </t>
  </si>
  <si>
    <t xml:space="preserve">2431144.351 </t>
  </si>
  <si>
    <t xml:space="preserve"> 23.02.1944 20:25 </t>
  </si>
  <si>
    <t xml:space="preserve"> -0.063 </t>
  </si>
  <si>
    <t xml:space="preserve">2432888.580 </t>
  </si>
  <si>
    <t xml:space="preserve"> 03.12.1948 01:55 </t>
  </si>
  <si>
    <t xml:space="preserve"> 0.166 </t>
  </si>
  <si>
    <t xml:space="preserve">2433000.355 </t>
  </si>
  <si>
    <t xml:space="preserve"> 24.03.1949 20:31 </t>
  </si>
  <si>
    <t xml:space="preserve">2433217.352 </t>
  </si>
  <si>
    <t xml:space="preserve"> 27.10.1949 20:26 </t>
  </si>
  <si>
    <t xml:space="preserve"> -0.062 </t>
  </si>
  <si>
    <t xml:space="preserve">2433304.440 </t>
  </si>
  <si>
    <t xml:space="preserve"> 22.01.1950 22:33 </t>
  </si>
  <si>
    <t xml:space="preserve"> 0.026 </t>
  </si>
  <si>
    <t xml:space="preserve">2434444.382 </t>
  </si>
  <si>
    <t xml:space="preserve"> 07.03.1953 21:10 </t>
  </si>
  <si>
    <t xml:space="preserve"> -0.032 </t>
  </si>
  <si>
    <t xml:space="preserve">2434769.437 </t>
  </si>
  <si>
    <t xml:space="preserve"> 26.01.1954 22:29 </t>
  </si>
  <si>
    <t xml:space="preserve"> 0.023 </t>
  </si>
  <si>
    <t xml:space="preserve">2435131.452 </t>
  </si>
  <si>
    <t xml:space="preserve"> 23.01.1955 22:50 </t>
  </si>
  <si>
    <t xml:space="preserve"> 0.038 </t>
  </si>
  <si>
    <t xml:space="preserve">2436597.374 </t>
  </si>
  <si>
    <t xml:space="preserve"> 28.01.1959 20:58 </t>
  </si>
  <si>
    <t xml:space="preserve"> -0.040 </t>
  </si>
  <si>
    <t xml:space="preserve">2437558.651 </t>
  </si>
  <si>
    <t xml:space="preserve"> 16.09.1961 03:37 </t>
  </si>
  <si>
    <t xml:space="preserve"> 0.237 </t>
  </si>
  <si>
    <t xml:space="preserve"> H.Busch </t>
  </si>
  <si>
    <t xml:space="preserve">2438004.602 </t>
  </si>
  <si>
    <t xml:space="preserve"> 06.12.1962 02:26 </t>
  </si>
  <si>
    <t xml:space="preserve"> 0.188 </t>
  </si>
  <si>
    <t xml:space="preserve">2438005.624 </t>
  </si>
  <si>
    <t xml:space="preserve"> 07.12.1962 02:58 </t>
  </si>
  <si>
    <t xml:space="preserve"> 0.210 </t>
  </si>
  <si>
    <t xml:space="preserve">2438106.364 </t>
  </si>
  <si>
    <t xml:space="preserve"> 17.03.1963 20:44 </t>
  </si>
  <si>
    <t xml:space="preserve"> -0.050 </t>
  </si>
  <si>
    <t xml:space="preserve"> T.Berthold </t>
  </si>
  <si>
    <t xml:space="preserve">2438842.370 </t>
  </si>
  <si>
    <t xml:space="preserve"> 22.03.1965 20:52 </t>
  </si>
  <si>
    <t xml:space="preserve"> -0.044 </t>
  </si>
  <si>
    <t xml:space="preserve">2439054.616 </t>
  </si>
  <si>
    <t xml:space="preserve"> 21.10.1965 02:47 </t>
  </si>
  <si>
    <t xml:space="preserve"> 0.202 </t>
  </si>
  <si>
    <t xml:space="preserve">2439054.617 </t>
  </si>
  <si>
    <t xml:space="preserve"> 21.10.1965 02:48 </t>
  </si>
  <si>
    <t xml:space="preserve"> 0.203 </t>
  </si>
  <si>
    <t xml:space="preserve">2439508.477 </t>
  </si>
  <si>
    <t xml:space="preserve"> 17.01.1967 23:26 </t>
  </si>
  <si>
    <t xml:space="preserve"> 0.063 </t>
  </si>
  <si>
    <t xml:space="preserve">2439827.56 </t>
  </si>
  <si>
    <t xml:space="preserve"> 03.12.1967 01:26 </t>
  </si>
  <si>
    <t xml:space="preserve"> 0.15 </t>
  </si>
  <si>
    <t xml:space="preserve">2440473.615 </t>
  </si>
  <si>
    <t xml:space="preserve"> 09.09.1969 02:45 </t>
  </si>
  <si>
    <t xml:space="preserve"> 0.201 </t>
  </si>
  <si>
    <t xml:space="preserve">2441357.420 </t>
  </si>
  <si>
    <t xml:space="preserve"> 09.02.1972 22:04 </t>
  </si>
  <si>
    <t xml:space="preserve"> 0.006 </t>
  </si>
  <si>
    <t xml:space="preserve">2442839.285 </t>
  </si>
  <si>
    <t xml:space="preserve"> 01.03.1976 18:50 </t>
  </si>
  <si>
    <t xml:space="preserve"> -0.129 </t>
  </si>
  <si>
    <t xml:space="preserve">2443078.508 </t>
  </si>
  <si>
    <t xml:space="preserve"> 27.10.1976 00:11 </t>
  </si>
  <si>
    <t xml:space="preserve"> 0.094 </t>
  </si>
  <si>
    <t xml:space="preserve">2445403.325 </t>
  </si>
  <si>
    <t xml:space="preserve"> 09.03.1983 19:48 </t>
  </si>
  <si>
    <t xml:space="preserve"> -0.089 </t>
  </si>
  <si>
    <t xml:space="preserve">2447967.327 </t>
  </si>
  <si>
    <t xml:space="preserve"> 16.03.1990 19:50 </t>
  </si>
  <si>
    <t xml:space="preserve"> -0.087 </t>
  </si>
  <si>
    <t xml:space="preserve"> B.Hassforther </t>
  </si>
  <si>
    <t xml:space="preserve">2448681.327 </t>
  </si>
  <si>
    <t xml:space="preserve"> 28.02.1992 19:50 </t>
  </si>
  <si>
    <t xml:space="preserve">2448681.418 </t>
  </si>
  <si>
    <t xml:space="preserve"> 28.02.1992 22:01 </t>
  </si>
  <si>
    <t xml:space="preserve"> 0.004 </t>
  </si>
  <si>
    <t xml:space="preserve">2448893.592 </t>
  </si>
  <si>
    <t xml:space="preserve"> 28.09.1992 02:12 </t>
  </si>
  <si>
    <t xml:space="preserve"> 0.178 </t>
  </si>
  <si>
    <t xml:space="preserve">2449310.523 </t>
  </si>
  <si>
    <t xml:space="preserve"> 19.11.1993 00:33 </t>
  </si>
  <si>
    <t xml:space="preserve"> 0.109 </t>
  </si>
  <si>
    <t xml:space="preserve">2449638.581 </t>
  </si>
  <si>
    <t xml:space="preserve"> 13.10.1994 01:56 </t>
  </si>
  <si>
    <t xml:space="preserve"> 0.167 </t>
  </si>
  <si>
    <t xml:space="preserve">2449661.541 </t>
  </si>
  <si>
    <t xml:space="preserve"> 05.11.1994 00:59 </t>
  </si>
  <si>
    <t xml:space="preserve"> 0.127 </t>
  </si>
  <si>
    <t xml:space="preserve">2449721.395 </t>
  </si>
  <si>
    <t xml:space="preserve"> 03.01.1995 21:28 </t>
  </si>
  <si>
    <t xml:space="preserve"> -0.019 </t>
  </si>
  <si>
    <t xml:space="preserve">2450151.285 </t>
  </si>
  <si>
    <t xml:space="preserve"> 08.03.1996 18:50 </t>
  </si>
  <si>
    <t xml:space="preserve">2452739.538 </t>
  </si>
  <si>
    <t xml:space="preserve"> 10.04.2003 00:54 </t>
  </si>
  <si>
    <t xml:space="preserve"> 0.124 </t>
  </si>
  <si>
    <t xml:space="preserve">V </t>
  </si>
  <si>
    <t xml:space="preserve">2452742.041 </t>
  </si>
  <si>
    <t xml:space="preserve"> 12.04.2003 12:59 </t>
  </si>
  <si>
    <t xml:space="preserve"> -0.373 </t>
  </si>
  <si>
    <t xml:space="preserve">2454116.0515 </t>
  </si>
  <si>
    <t xml:space="preserve"> 15.01.2007 13:14 </t>
  </si>
  <si>
    <t xml:space="preserve"> -0.3625 </t>
  </si>
  <si>
    <t xml:space="preserve">Ic</t>
  </si>
  <si>
    <t xml:space="preserve"> K.Nakajima </t>
  </si>
  <si>
    <t xml:space="preserve">2454138.0824 </t>
  </si>
  <si>
    <t xml:space="preserve"> 06.02.2007 13:58 </t>
  </si>
  <si>
    <t xml:space="preserve"> -0.3316 </t>
  </si>
  <si>
    <t xml:space="preserve">2454843.4861 </t>
  </si>
  <si>
    <t xml:space="preserve"> 11.01.2009 23:39 </t>
  </si>
  <si>
    <t xml:space="preserve">25152</t>
  </si>
  <si>
    <t xml:space="preserve"> 0.0721 </t>
  </si>
  <si>
    <t xml:space="preserve">R</t>
  </si>
  <si>
    <t xml:space="preserve"> H.Kucáková </t>
  </si>
  <si>
    <t xml:space="preserve">2456334.0453 </t>
  </si>
  <si>
    <t xml:space="preserve"> 10.02.2013 13:05 </t>
  </si>
  <si>
    <t xml:space="preserve">26642.5</t>
  </si>
  <si>
    <t xml:space="preserve"> 0.1313 </t>
  </si>
  <si>
    <t xml:space="preserve"> H.Itoh </t>
  </si>
  <si>
    <t xml:space="preserve">2456334.0457 </t>
  </si>
  <si>
    <t xml:space="preserve"> 0.1317 </t>
  </si>
  <si>
    <t xml:space="preserve">2456334.0460 </t>
  </si>
  <si>
    <t xml:space="preserve"> 10.02.2013 13:06 </t>
  </si>
  <si>
    <t xml:space="preserve"> 0.1320 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6 Mon - Prim. O-C Diagr.</a:t>
            </a:r>
          </a:p>
        </c:rich>
      </c:tx>
      <c:layout>
        <c:manualLayout>
          <c:xMode val="edge"/>
          <c:yMode val="edge"/>
          <c:x val="0.285863095238095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40476190476"/>
          <c:y val="0.126417038818276"/>
          <c:w val="0.872842261904762"/>
          <c:h val="0.750028627046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3">
                  <c:v>0.00769999999829452</c:v>
                </c:pt>
                <c:pt idx="5">
                  <c:v>-1.39196000000084</c:v>
                </c:pt>
                <c:pt idx="6">
                  <c:v>0</c:v>
                </c:pt>
                <c:pt idx="7">
                  <c:v>-0.028599999997823</c:v>
                </c:pt>
                <c:pt idx="14">
                  <c:v>0.720259999994596</c:v>
                </c:pt>
                <c:pt idx="15">
                  <c:v>-1.10928000000422</c:v>
                </c:pt>
                <c:pt idx="16">
                  <c:v>-0.0872799999997369</c:v>
                </c:pt>
                <c:pt idx="19">
                  <c:v>-0.0058599999974831</c:v>
                </c:pt>
                <c:pt idx="20">
                  <c:v>-0.00486000000091735</c:v>
                </c:pt>
                <c:pt idx="21">
                  <c:v>-0.0593800000060583</c:v>
                </c:pt>
                <c:pt idx="22">
                  <c:v>0.0566599999947357</c:v>
                </c:pt>
                <c:pt idx="25">
                  <c:v>-0.00251999999454711</c:v>
                </c:pt>
                <c:pt idx="26">
                  <c:v>-0.00474000000394881</c:v>
                </c:pt>
                <c:pt idx="27">
                  <c:v>0.0338399999964167</c:v>
                </c:pt>
                <c:pt idx="28">
                  <c:v>0.0321999999941909</c:v>
                </c:pt>
                <c:pt idx="31">
                  <c:v>0.0662199999933364</c:v>
                </c:pt>
                <c:pt idx="32">
                  <c:v>-0.113420000001497</c:v>
                </c:pt>
                <c:pt idx="34">
                  <c:v>1.26771999999619</c:v>
                </c:pt>
                <c:pt idx="35">
                  <c:v>-0.218080000006012</c:v>
                </c:pt>
                <c:pt idx="36">
                  <c:v>0.293320000004314</c:v>
                </c:pt>
                <c:pt idx="37">
                  <c:v>0.00675999999657506</c:v>
                </c:pt>
                <c:pt idx="40">
                  <c:v>0.00371999999333639</c:v>
                </c:pt>
                <c:pt idx="41">
                  <c:v>0.00475999999616761</c:v>
                </c:pt>
                <c:pt idx="42">
                  <c:v>-0.000280000000202563</c:v>
                </c:pt>
                <c:pt idx="44">
                  <c:v>-0.000270000004093163</c:v>
                </c:pt>
                <c:pt idx="45">
                  <c:v>0.00177999999868916</c:v>
                </c:pt>
                <c:pt idx="46">
                  <c:v>0.00218000000313623</c:v>
                </c:pt>
                <c:pt idx="47">
                  <c:v>0.00248000000283355</c:v>
                </c:pt>
                <c:pt idx="48">
                  <c:v>-0.00110000000131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259254016458727</c:v>
                </c:pt>
                <c:pt idx="1">
                  <c:v>-0.25916522040066</c:v>
                </c:pt>
                <c:pt idx="2">
                  <c:v>-0.258721240110324</c:v>
                </c:pt>
                <c:pt idx="3">
                  <c:v>-0.254414631294069</c:v>
                </c:pt>
                <c:pt idx="4">
                  <c:v>-0.238209350696819</c:v>
                </c:pt>
                <c:pt idx="5">
                  <c:v>-0.212946872176722</c:v>
                </c:pt>
                <c:pt idx="6">
                  <c:v>0.0710229215219393</c:v>
                </c:pt>
                <c:pt idx="7">
                  <c:v>-0.211348543131514</c:v>
                </c:pt>
                <c:pt idx="8">
                  <c:v>-0.208196283070131</c:v>
                </c:pt>
                <c:pt idx="9">
                  <c:v>-0.206953138257191</c:v>
                </c:pt>
                <c:pt idx="10">
                  <c:v>-0.190437071456706</c:v>
                </c:pt>
                <c:pt idx="11">
                  <c:v>-0.185730880379149</c:v>
                </c:pt>
                <c:pt idx="12">
                  <c:v>-0.180491912953188</c:v>
                </c:pt>
                <c:pt idx="13">
                  <c:v>-0.159269655075146</c:v>
                </c:pt>
                <c:pt idx="14">
                  <c:v>-0.145373071987641</c:v>
                </c:pt>
                <c:pt idx="15">
                  <c:v>-0.138890959748741</c:v>
                </c:pt>
                <c:pt idx="16">
                  <c:v>-0.138890959748741</c:v>
                </c:pt>
                <c:pt idx="17">
                  <c:v>-0.137425824790633</c:v>
                </c:pt>
                <c:pt idx="18">
                  <c:v>-0.126770297822579</c:v>
                </c:pt>
                <c:pt idx="19">
                  <c:v>-0.123706833819263</c:v>
                </c:pt>
                <c:pt idx="20">
                  <c:v>-0.123706833819263</c:v>
                </c:pt>
                <c:pt idx="21">
                  <c:v>-0.117135925522296</c:v>
                </c:pt>
                <c:pt idx="22">
                  <c:v>-0.112518530502805</c:v>
                </c:pt>
                <c:pt idx="23">
                  <c:v>-0.103150546376724</c:v>
                </c:pt>
                <c:pt idx="24">
                  <c:v>-0.0903639140150579</c:v>
                </c:pt>
                <c:pt idx="25">
                  <c:v>-0.0689196659918476</c:v>
                </c:pt>
                <c:pt idx="26">
                  <c:v>-0.0654566197272298</c:v>
                </c:pt>
                <c:pt idx="27">
                  <c:v>-0.0318029137197899</c:v>
                </c:pt>
                <c:pt idx="28">
                  <c:v>0.00531383855226777</c:v>
                </c:pt>
                <c:pt idx="29">
                  <c:v>0.0156585793170877</c:v>
                </c:pt>
                <c:pt idx="30">
                  <c:v>0.0156585793170877</c:v>
                </c:pt>
                <c:pt idx="31">
                  <c:v>0.0187220433204034</c:v>
                </c:pt>
                <c:pt idx="32">
                  <c:v>0.0247601752689679</c:v>
                </c:pt>
                <c:pt idx="33">
                  <c:v>0.029510764375559</c:v>
                </c:pt>
                <c:pt idx="34">
                  <c:v>0.0298215505787939</c:v>
                </c:pt>
                <c:pt idx="35">
                  <c:v>0.0307095111594651</c:v>
                </c:pt>
                <c:pt idx="36">
                  <c:v>0.0369252352241638</c:v>
                </c:pt>
                <c:pt idx="37">
                  <c:v>0.07439717172849</c:v>
                </c:pt>
                <c:pt idx="38">
                  <c:v>0.0744415697575235</c:v>
                </c:pt>
                <c:pt idx="39">
                  <c:v>0.0943318867645592</c:v>
                </c:pt>
                <c:pt idx="40">
                  <c:v>0.0946426729677942</c:v>
                </c:pt>
                <c:pt idx="41">
                  <c:v>0.0948202650839284</c:v>
                </c:pt>
                <c:pt idx="42">
                  <c:v>0.104854219645513</c:v>
                </c:pt>
                <c:pt idx="43">
                  <c:v>-0.0689196659918476</c:v>
                </c:pt>
                <c:pt idx="44">
                  <c:v>0.104854219645513</c:v>
                </c:pt>
                <c:pt idx="45">
                  <c:v>0.126431661755824</c:v>
                </c:pt>
                <c:pt idx="46">
                  <c:v>0.126431661755824</c:v>
                </c:pt>
                <c:pt idx="47">
                  <c:v>0.126431661755824</c:v>
                </c:pt>
                <c:pt idx="48">
                  <c:v>0.14694355116933</c:v>
                </c:pt>
              </c:numCache>
            </c:numRef>
          </c:yVal>
          <c:smooth val="0"/>
        </c:ser>
        <c:axId val="16234840"/>
        <c:axId val="83816268"/>
      </c:scatterChart>
      <c:valAx>
        <c:axId val="1623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1428571429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6268"/>
        <c:crossesAt val="0"/>
        <c:crossBetween val="midCat"/>
      </c:valAx>
      <c:valAx>
        <c:axId val="8381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202380952381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4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214285714286"/>
          <c:y val="0.906790335508989"/>
          <c:w val="0.288764880952381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6 Mon - O-C Diagr.</a:t>
            </a:r>
          </a:p>
        </c:rich>
      </c:tx>
      <c:layout>
        <c:manualLayout>
          <c:xMode val="edge"/>
          <c:yMode val="edge"/>
          <c:x val="0.364082150686512"/>
          <c:y val="0.046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369863013699"/>
          <c:w val="0.895004038306219"/>
          <c:h val="0.75057077625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312610000000859</c:v>
                </c:pt>
                <c:pt idx="1">
                  <c:v>-0.91537000000244</c:v>
                </c:pt>
                <c:pt idx="2">
                  <c:v>-0.550270000003366</c:v>
                </c:pt>
                <c:pt idx="3">
                  <c:v>0.00769999999829452</c:v>
                </c:pt>
                <c:pt idx="4">
                  <c:v>-0.503650000002381</c:v>
                </c:pt>
                <c:pt idx="5">
                  <c:v>-1.39196000000084</c:v>
                </c:pt>
                <c:pt idx="6">
                  <c:v>0</c:v>
                </c:pt>
                <c:pt idx="7">
                  <c:v>-0.028599999997823</c:v>
                </c:pt>
                <c:pt idx="8">
                  <c:v>-0.787890000006883</c:v>
                </c:pt>
                <c:pt idx="9">
                  <c:v>0.42439000000013</c:v>
                </c:pt>
                <c:pt idx="10">
                  <c:v>-0.553890000002866</c:v>
                </c:pt>
                <c:pt idx="11">
                  <c:v>-0.599829999999201</c:v>
                </c:pt>
                <c:pt idx="12">
                  <c:v>-0.489650000003167</c:v>
                </c:pt>
                <c:pt idx="13">
                  <c:v>-0.588869999999588</c:v>
                </c:pt>
                <c:pt idx="14">
                  <c:v>0.720259999994596</c:v>
                </c:pt>
                <c:pt idx="15">
                  <c:v>-1.10928000000422</c:v>
                </c:pt>
                <c:pt idx="16">
                  <c:v>-0.0872799999997369</c:v>
                </c:pt>
                <c:pt idx="17">
                  <c:v>-0.557950000002165</c:v>
                </c:pt>
                <c:pt idx="18">
                  <c:v>-0.629549999997835</c:v>
                </c:pt>
                <c:pt idx="19">
                  <c:v>-0.0058599999974831</c:v>
                </c:pt>
                <c:pt idx="20">
                  <c:v>-0.00486000000091735</c:v>
                </c:pt>
                <c:pt idx="21">
                  <c:v>-0.0593800000060583</c:v>
                </c:pt>
                <c:pt idx="22">
                  <c:v>0.0566599999947357</c:v>
                </c:pt>
                <c:pt idx="23">
                  <c:v>-1.02323000000615</c:v>
                </c:pt>
                <c:pt idx="24">
                  <c:v>-0.511350000000675</c:v>
                </c:pt>
                <c:pt idx="25">
                  <c:v>-0.00251999999454711</c:v>
                </c:pt>
                <c:pt idx="26">
                  <c:v>-0.00474000000394881</c:v>
                </c:pt>
                <c:pt idx="27">
                  <c:v>0.0338399999964167</c:v>
                </c:pt>
                <c:pt idx="28">
                  <c:v>0.0321999999941909</c:v>
                </c:pt>
                <c:pt idx="29">
                  <c:v>-0.576470000007248</c:v>
                </c:pt>
                <c:pt idx="30">
                  <c:v>-0.485470000006899</c:v>
                </c:pt>
                <c:pt idx="31">
                  <c:v>0.0662199999933364</c:v>
                </c:pt>
                <c:pt idx="32">
                  <c:v>-0.113420000001497</c:v>
                </c:pt>
                <c:pt idx="33">
                  <c:v>-0.223350000007486</c:v>
                </c:pt>
                <c:pt idx="34">
                  <c:v>1.26771999999619</c:v>
                </c:pt>
                <c:pt idx="35">
                  <c:v>-0.218080000006012</c:v>
                </c:pt>
                <c:pt idx="36">
                  <c:v>0.293320000004314</c:v>
                </c:pt>
                <c:pt idx="37">
                  <c:v>0.00675999999657506</c:v>
                </c:pt>
                <c:pt idx="38">
                  <c:v>-0.557230000005802</c:v>
                </c:pt>
                <c:pt idx="39">
                  <c:v>-0.558250000001863</c:v>
                </c:pt>
                <c:pt idx="40">
                  <c:v>0.00371999999333639</c:v>
                </c:pt>
                <c:pt idx="41">
                  <c:v>0.00475999999616761</c:v>
                </c:pt>
                <c:pt idx="42">
                  <c:v>-0.000280000000202563</c:v>
                </c:pt>
                <c:pt idx="43">
                  <c:v>-0.00251999999454711</c:v>
                </c:pt>
                <c:pt idx="44">
                  <c:v>-0.000270000004093163</c:v>
                </c:pt>
                <c:pt idx="45">
                  <c:v>0.00177999999868916</c:v>
                </c:pt>
                <c:pt idx="46">
                  <c:v>0.00218000000313623</c:v>
                </c:pt>
                <c:pt idx="47">
                  <c:v>0.00248000000283355</c:v>
                </c:pt>
                <c:pt idx="48">
                  <c:v>-0.00110000000131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259254016458727</c:v>
                </c:pt>
                <c:pt idx="1">
                  <c:v>-0.25916522040066</c:v>
                </c:pt>
                <c:pt idx="2">
                  <c:v>-0.258721240110324</c:v>
                </c:pt>
                <c:pt idx="3">
                  <c:v>-0.254414631294069</c:v>
                </c:pt>
                <c:pt idx="4">
                  <c:v>-0.238209350696819</c:v>
                </c:pt>
                <c:pt idx="5">
                  <c:v>-0.212946872176722</c:v>
                </c:pt>
                <c:pt idx="6">
                  <c:v>0.0710229215219393</c:v>
                </c:pt>
                <c:pt idx="7">
                  <c:v>-0.211348543131514</c:v>
                </c:pt>
                <c:pt idx="8">
                  <c:v>-0.208196283070131</c:v>
                </c:pt>
                <c:pt idx="9">
                  <c:v>-0.206953138257191</c:v>
                </c:pt>
                <c:pt idx="10">
                  <c:v>-0.190437071456706</c:v>
                </c:pt>
                <c:pt idx="11">
                  <c:v>-0.185730880379149</c:v>
                </c:pt>
                <c:pt idx="12">
                  <c:v>-0.180491912953188</c:v>
                </c:pt>
                <c:pt idx="13">
                  <c:v>-0.159269655075146</c:v>
                </c:pt>
                <c:pt idx="14">
                  <c:v>-0.145373071987641</c:v>
                </c:pt>
                <c:pt idx="15">
                  <c:v>-0.138890959748741</c:v>
                </c:pt>
                <c:pt idx="16">
                  <c:v>-0.138890959748741</c:v>
                </c:pt>
                <c:pt idx="17">
                  <c:v>-0.137425824790633</c:v>
                </c:pt>
                <c:pt idx="18">
                  <c:v>-0.126770297822579</c:v>
                </c:pt>
                <c:pt idx="19">
                  <c:v>-0.123706833819263</c:v>
                </c:pt>
                <c:pt idx="20">
                  <c:v>-0.123706833819263</c:v>
                </c:pt>
                <c:pt idx="21">
                  <c:v>-0.117135925522296</c:v>
                </c:pt>
                <c:pt idx="22">
                  <c:v>-0.112518530502805</c:v>
                </c:pt>
                <c:pt idx="23">
                  <c:v>-0.103150546376724</c:v>
                </c:pt>
                <c:pt idx="24">
                  <c:v>-0.0903639140150579</c:v>
                </c:pt>
                <c:pt idx="25">
                  <c:v>-0.0689196659918476</c:v>
                </c:pt>
                <c:pt idx="26">
                  <c:v>-0.0654566197272298</c:v>
                </c:pt>
                <c:pt idx="27">
                  <c:v>-0.0318029137197899</c:v>
                </c:pt>
                <c:pt idx="28">
                  <c:v>0.00531383855226777</c:v>
                </c:pt>
                <c:pt idx="29">
                  <c:v>0.0156585793170877</c:v>
                </c:pt>
                <c:pt idx="30">
                  <c:v>0.0156585793170877</c:v>
                </c:pt>
                <c:pt idx="31">
                  <c:v>0.0187220433204034</c:v>
                </c:pt>
                <c:pt idx="32">
                  <c:v>0.0247601752689679</c:v>
                </c:pt>
                <c:pt idx="33">
                  <c:v>0.029510764375559</c:v>
                </c:pt>
                <c:pt idx="34">
                  <c:v>0.0298215505787939</c:v>
                </c:pt>
                <c:pt idx="35">
                  <c:v>0.0307095111594651</c:v>
                </c:pt>
                <c:pt idx="36">
                  <c:v>0.0369252352241638</c:v>
                </c:pt>
                <c:pt idx="37">
                  <c:v>0.07439717172849</c:v>
                </c:pt>
                <c:pt idx="38">
                  <c:v>0.0744415697575235</c:v>
                </c:pt>
                <c:pt idx="39">
                  <c:v>0.0943318867645592</c:v>
                </c:pt>
                <c:pt idx="40">
                  <c:v>0.0946426729677942</c:v>
                </c:pt>
                <c:pt idx="41">
                  <c:v>0.0948202650839284</c:v>
                </c:pt>
                <c:pt idx="42">
                  <c:v>0.104854219645513</c:v>
                </c:pt>
                <c:pt idx="43">
                  <c:v>-0.0689196659918476</c:v>
                </c:pt>
                <c:pt idx="44">
                  <c:v>0.104854219645513</c:v>
                </c:pt>
                <c:pt idx="45">
                  <c:v>0.126431661755824</c:v>
                </c:pt>
                <c:pt idx="46">
                  <c:v>0.126431661755824</c:v>
                </c:pt>
                <c:pt idx="47">
                  <c:v>0.126431661755824</c:v>
                </c:pt>
                <c:pt idx="48">
                  <c:v>0.146943551169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809161133737227</c:v>
                </c:pt>
                <c:pt idx="1">
                  <c:v>0.0808943826794585</c:v>
                </c:pt>
                <c:pt idx="2">
                  <c:v>0.0807857292081375</c:v>
                </c:pt>
                <c:pt idx="3">
                  <c:v>0.0797317905363243</c:v>
                </c:pt>
                <c:pt idx="4">
                  <c:v>0.0757659388331096</c:v>
                </c:pt>
                <c:pt idx="5">
                  <c:v>0.0695835563149475</c:v>
                </c:pt>
                <c:pt idx="6">
                  <c:v>8.87960580671236E-005</c:v>
                </c:pt>
                <c:pt idx="7">
                  <c:v>0.069192403818192</c:v>
                </c:pt>
                <c:pt idx="8">
                  <c:v>0.0684209641718133</c:v>
                </c:pt>
                <c:pt idx="9">
                  <c:v>0.0681167344521146</c:v>
                </c:pt>
                <c:pt idx="10">
                  <c:v>0.0640748253189752</c:v>
                </c:pt>
                <c:pt idx="11">
                  <c:v>0.0629230985229732</c:v>
                </c:pt>
                <c:pt idx="12">
                  <c:v>0.0616409875613859</c:v>
                </c:pt>
                <c:pt idx="13">
                  <c:v>0.0564473516322445</c:v>
                </c:pt>
                <c:pt idx="14">
                  <c:v>0.0530464979798987</c:v>
                </c:pt>
                <c:pt idx="15">
                  <c:v>0.0514601572986128</c:v>
                </c:pt>
                <c:pt idx="16">
                  <c:v>0.0514601572986128</c:v>
                </c:pt>
                <c:pt idx="17">
                  <c:v>0.0511016008432537</c:v>
                </c:pt>
                <c:pt idx="18">
                  <c:v>0.0484939175315509</c:v>
                </c:pt>
                <c:pt idx="19">
                  <c:v>0.0477442085794363</c:v>
                </c:pt>
                <c:pt idx="20">
                  <c:v>0.0477442085794363</c:v>
                </c:pt>
                <c:pt idx="21">
                  <c:v>0.0461361372038862</c:v>
                </c:pt>
                <c:pt idx="22">
                  <c:v>0.0450061411021483</c:v>
                </c:pt>
                <c:pt idx="23">
                  <c:v>0.0427135528572763</c:v>
                </c:pt>
                <c:pt idx="24">
                  <c:v>0.0395843328832329</c:v>
                </c:pt>
                <c:pt idx="25">
                  <c:v>0.0343363702184309</c:v>
                </c:pt>
                <c:pt idx="26">
                  <c:v>0.0334888731421275</c:v>
                </c:pt>
                <c:pt idx="27">
                  <c:v>0.0252529400159994</c:v>
                </c:pt>
                <c:pt idx="28">
                  <c:v>0.0161695098135679</c:v>
                </c:pt>
                <c:pt idx="29">
                  <c:v>0.0136378839317897</c:v>
                </c:pt>
                <c:pt idx="30">
                  <c:v>0.0136378839317897</c:v>
                </c:pt>
                <c:pt idx="31">
                  <c:v>0.0128881749796752</c:v>
                </c:pt>
                <c:pt idx="32">
                  <c:v>0.0114104877697102</c:v>
                </c:pt>
                <c:pt idx="33">
                  <c:v>0.0102478956265761</c:v>
                </c:pt>
                <c:pt idx="34">
                  <c:v>0.0101718381966514</c:v>
                </c:pt>
                <c:pt idx="35">
                  <c:v>0.00995453125400949</c:v>
                </c:pt>
                <c:pt idx="36">
                  <c:v>0.00843338265551617</c:v>
                </c:pt>
                <c:pt idx="37">
                  <c:v>-0.000736970323972105</c:v>
                </c:pt>
                <c:pt idx="38">
                  <c:v>-0.0007478356711042</c:v>
                </c:pt>
                <c:pt idx="39">
                  <c:v>-0.00561551118628281</c:v>
                </c:pt>
                <c:pt idx="40">
                  <c:v>-0.00569156861620748</c:v>
                </c:pt>
                <c:pt idx="41">
                  <c:v>-0.00573503000473586</c:v>
                </c:pt>
                <c:pt idx="42">
                  <c:v>-0.00819059845658935</c:v>
                </c:pt>
                <c:pt idx="43">
                  <c:v>0.0343363702184309</c:v>
                </c:pt>
                <c:pt idx="44">
                  <c:v>-0.00819059845658935</c:v>
                </c:pt>
                <c:pt idx="45">
                  <c:v>-0.0134711571627876</c:v>
                </c:pt>
                <c:pt idx="46">
                  <c:v>-0.0134711571627876</c:v>
                </c:pt>
                <c:pt idx="47">
                  <c:v>-0.0134711571627876</c:v>
                </c:pt>
                <c:pt idx="48">
                  <c:v>-0.0184909475378155</c:v>
                </c:pt>
              </c:numCache>
            </c:numRef>
          </c:yVal>
          <c:smooth val="0"/>
        </c:ser>
        <c:axId val="42999885"/>
        <c:axId val="33603180"/>
      </c:scatterChart>
      <c:valAx>
        <c:axId val="42999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159817351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3180"/>
        <c:crossesAt val="0"/>
        <c:crossBetween val="midCat"/>
      </c:valAx>
      <c:valAx>
        <c:axId val="3360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687214611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98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380754586362"/>
          <c:y val="0.907077625570776"/>
          <c:w val="0.842563747548171"/>
          <c:h val="0.056392694063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6 Mon - Sec. O-C Diagr.</a:t>
            </a:r>
          </a:p>
        </c:rich>
      </c:tx>
      <c:layout>
        <c:manualLayout>
          <c:xMode val="edge"/>
          <c:yMode val="edge"/>
          <c:x val="0.294787560227771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882756607"/>
          <c:y val="0.1257136332496"/>
          <c:w val="0.874288217257994"/>
          <c:h val="0.750627997259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0">
                  <c:v>0.312610000000859</c:v>
                </c:pt>
                <c:pt idx="1">
                  <c:v>-0.91537000000244</c:v>
                </c:pt>
                <c:pt idx="2">
                  <c:v>-0.550270000003366</c:v>
                </c:pt>
                <c:pt idx="4">
                  <c:v>-0.503650000002381</c:v>
                </c:pt>
                <c:pt idx="8">
                  <c:v>-0.787890000006883</c:v>
                </c:pt>
                <c:pt idx="9">
                  <c:v>0.42439000000013</c:v>
                </c:pt>
                <c:pt idx="10">
                  <c:v>-0.553890000002866</c:v>
                </c:pt>
                <c:pt idx="11">
                  <c:v>-0.599829999999201</c:v>
                </c:pt>
                <c:pt idx="12">
                  <c:v>-0.489650000003167</c:v>
                </c:pt>
                <c:pt idx="13">
                  <c:v>-0.588869999999588</c:v>
                </c:pt>
                <c:pt idx="17">
                  <c:v>-0.557950000002165</c:v>
                </c:pt>
                <c:pt idx="18">
                  <c:v>-0.629549999997835</c:v>
                </c:pt>
                <c:pt idx="23">
                  <c:v>-1.02323000000615</c:v>
                </c:pt>
                <c:pt idx="24">
                  <c:v>-0.511350000000675</c:v>
                </c:pt>
                <c:pt idx="29">
                  <c:v>-0.576470000007248</c:v>
                </c:pt>
                <c:pt idx="30">
                  <c:v>-0.485470000006899</c:v>
                </c:pt>
                <c:pt idx="33">
                  <c:v>-0.223350000007486</c:v>
                </c:pt>
                <c:pt idx="38">
                  <c:v>-0.557230000005802</c:v>
                </c:pt>
                <c:pt idx="39">
                  <c:v>-0.558250000001863</c:v>
                </c:pt>
                <c:pt idx="43">
                  <c:v>-0.00251999999454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19.5</c:v>
                </c:pt>
                <c:pt idx="1">
                  <c:v>-3718.5</c:v>
                </c:pt>
                <c:pt idx="2">
                  <c:v>-3713.5</c:v>
                </c:pt>
                <c:pt idx="3">
                  <c:v>-3665</c:v>
                </c:pt>
                <c:pt idx="4">
                  <c:v>-3482.5</c:v>
                </c:pt>
                <c:pt idx="5">
                  <c:v>-3198</c:v>
                </c:pt>
                <c:pt idx="6">
                  <c:v>0</c:v>
                </c:pt>
                <c:pt idx="7">
                  <c:v>-3180</c:v>
                </c:pt>
                <c:pt idx="8">
                  <c:v>-3144.5</c:v>
                </c:pt>
                <c:pt idx="9">
                  <c:v>-3130.5</c:v>
                </c:pt>
                <c:pt idx="10">
                  <c:v>-2944.5</c:v>
                </c:pt>
                <c:pt idx="11">
                  <c:v>-2891.5</c:v>
                </c:pt>
                <c:pt idx="12">
                  <c:v>-2832.5</c:v>
                </c:pt>
                <c:pt idx="13">
                  <c:v>-2593.5</c:v>
                </c:pt>
                <c:pt idx="14">
                  <c:v>-2437</c:v>
                </c:pt>
                <c:pt idx="15">
                  <c:v>-2364</c:v>
                </c:pt>
                <c:pt idx="16">
                  <c:v>-2364</c:v>
                </c:pt>
                <c:pt idx="17">
                  <c:v>-2347.5</c:v>
                </c:pt>
                <c:pt idx="18">
                  <c:v>-2227.5</c:v>
                </c:pt>
                <c:pt idx="19">
                  <c:v>-2193</c:v>
                </c:pt>
                <c:pt idx="20">
                  <c:v>-2193</c:v>
                </c:pt>
                <c:pt idx="21">
                  <c:v>-2119</c:v>
                </c:pt>
                <c:pt idx="22">
                  <c:v>-2067</c:v>
                </c:pt>
                <c:pt idx="23">
                  <c:v>-1961.5</c:v>
                </c:pt>
                <c:pt idx="24">
                  <c:v>-1817.5</c:v>
                </c:pt>
                <c:pt idx="25">
                  <c:v>-1576</c:v>
                </c:pt>
                <c:pt idx="26">
                  <c:v>-1537</c:v>
                </c:pt>
                <c:pt idx="27">
                  <c:v>-1158</c:v>
                </c:pt>
                <c:pt idx="28">
                  <c:v>-740</c:v>
                </c:pt>
                <c:pt idx="29">
                  <c:v>-623.5</c:v>
                </c:pt>
                <c:pt idx="30">
                  <c:v>-623.5</c:v>
                </c:pt>
                <c:pt idx="31">
                  <c:v>-589</c:v>
                </c:pt>
                <c:pt idx="32">
                  <c:v>-521</c:v>
                </c:pt>
                <c:pt idx="33">
                  <c:v>-467.5</c:v>
                </c:pt>
                <c:pt idx="34">
                  <c:v>-464</c:v>
                </c:pt>
                <c:pt idx="35">
                  <c:v>-454</c:v>
                </c:pt>
                <c:pt idx="36">
                  <c:v>-384</c:v>
                </c:pt>
                <c:pt idx="37">
                  <c:v>38</c:v>
                </c:pt>
                <c:pt idx="38">
                  <c:v>38.5</c:v>
                </c:pt>
                <c:pt idx="39">
                  <c:v>262.5</c:v>
                </c:pt>
                <c:pt idx="40">
                  <c:v>266</c:v>
                </c:pt>
                <c:pt idx="41">
                  <c:v>268</c:v>
                </c:pt>
                <c:pt idx="42">
                  <c:v>381</c:v>
                </c:pt>
                <c:pt idx="43">
                  <c:v>-1576</c:v>
                </c:pt>
                <c:pt idx="44">
                  <c:v>381</c:v>
                </c:pt>
                <c:pt idx="45">
                  <c:v>624</c:v>
                </c:pt>
                <c:pt idx="46">
                  <c:v>624</c:v>
                </c:pt>
                <c:pt idx="47">
                  <c:v>624</c:v>
                </c:pt>
                <c:pt idx="48">
                  <c:v>85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809161133737227</c:v>
                </c:pt>
                <c:pt idx="1">
                  <c:v>0.0808943826794585</c:v>
                </c:pt>
                <c:pt idx="2">
                  <c:v>0.0807857292081375</c:v>
                </c:pt>
                <c:pt idx="3">
                  <c:v>0.0797317905363243</c:v>
                </c:pt>
                <c:pt idx="4">
                  <c:v>0.0757659388331096</c:v>
                </c:pt>
                <c:pt idx="5">
                  <c:v>0.0695835563149475</c:v>
                </c:pt>
                <c:pt idx="6">
                  <c:v>8.87960580671236E-005</c:v>
                </c:pt>
                <c:pt idx="7">
                  <c:v>0.069192403818192</c:v>
                </c:pt>
                <c:pt idx="8">
                  <c:v>0.0684209641718133</c:v>
                </c:pt>
                <c:pt idx="9">
                  <c:v>0.0681167344521146</c:v>
                </c:pt>
                <c:pt idx="10">
                  <c:v>0.0640748253189752</c:v>
                </c:pt>
                <c:pt idx="11">
                  <c:v>0.0629230985229732</c:v>
                </c:pt>
                <c:pt idx="12">
                  <c:v>0.0616409875613859</c:v>
                </c:pt>
                <c:pt idx="13">
                  <c:v>0.0564473516322445</c:v>
                </c:pt>
                <c:pt idx="14">
                  <c:v>0.0530464979798987</c:v>
                </c:pt>
                <c:pt idx="15">
                  <c:v>0.0514601572986128</c:v>
                </c:pt>
                <c:pt idx="16">
                  <c:v>0.0514601572986128</c:v>
                </c:pt>
                <c:pt idx="17">
                  <c:v>0.0511016008432537</c:v>
                </c:pt>
                <c:pt idx="18">
                  <c:v>0.0484939175315509</c:v>
                </c:pt>
                <c:pt idx="19">
                  <c:v>0.0477442085794363</c:v>
                </c:pt>
                <c:pt idx="20">
                  <c:v>0.0477442085794363</c:v>
                </c:pt>
                <c:pt idx="21">
                  <c:v>0.0461361372038862</c:v>
                </c:pt>
                <c:pt idx="22">
                  <c:v>0.0450061411021483</c:v>
                </c:pt>
                <c:pt idx="23">
                  <c:v>0.0427135528572763</c:v>
                </c:pt>
                <c:pt idx="24">
                  <c:v>0.0395843328832329</c:v>
                </c:pt>
                <c:pt idx="25">
                  <c:v>0.0343363702184309</c:v>
                </c:pt>
                <c:pt idx="26">
                  <c:v>0.0334888731421275</c:v>
                </c:pt>
                <c:pt idx="27">
                  <c:v>0.0252529400159994</c:v>
                </c:pt>
                <c:pt idx="28">
                  <c:v>0.0161695098135679</c:v>
                </c:pt>
                <c:pt idx="29">
                  <c:v>0.0136378839317897</c:v>
                </c:pt>
                <c:pt idx="30">
                  <c:v>0.0136378839317897</c:v>
                </c:pt>
                <c:pt idx="31">
                  <c:v>0.0128881749796752</c:v>
                </c:pt>
                <c:pt idx="32">
                  <c:v>0.0114104877697102</c:v>
                </c:pt>
                <c:pt idx="33">
                  <c:v>0.0102478956265761</c:v>
                </c:pt>
                <c:pt idx="34">
                  <c:v>0.0101718381966514</c:v>
                </c:pt>
                <c:pt idx="35">
                  <c:v>0.00995453125400949</c:v>
                </c:pt>
                <c:pt idx="36">
                  <c:v>0.00843338265551617</c:v>
                </c:pt>
                <c:pt idx="37">
                  <c:v>-0.000736970323972105</c:v>
                </c:pt>
                <c:pt idx="38">
                  <c:v>-0.0007478356711042</c:v>
                </c:pt>
                <c:pt idx="39">
                  <c:v>-0.00561551118628281</c:v>
                </c:pt>
                <c:pt idx="40">
                  <c:v>-0.00569156861620748</c:v>
                </c:pt>
                <c:pt idx="41">
                  <c:v>-0.00573503000473586</c:v>
                </c:pt>
                <c:pt idx="42">
                  <c:v>-0.00819059845658935</c:v>
                </c:pt>
                <c:pt idx="43">
                  <c:v>0.0343363702184309</c:v>
                </c:pt>
                <c:pt idx="44">
                  <c:v>-0.00819059845658935</c:v>
                </c:pt>
                <c:pt idx="45">
                  <c:v>-0.0134711571627876</c:v>
                </c:pt>
                <c:pt idx="46">
                  <c:v>-0.0134711571627876</c:v>
                </c:pt>
                <c:pt idx="47">
                  <c:v>-0.0134711571627876</c:v>
                </c:pt>
                <c:pt idx="48">
                  <c:v>-0.0184909475378155</c:v>
                </c:pt>
              </c:numCache>
            </c:numRef>
          </c:yVal>
          <c:smooth val="0"/>
        </c:ser>
        <c:axId val="54251981"/>
        <c:axId val="3531939"/>
      </c:scatterChart>
      <c:valAx>
        <c:axId val="54251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42064534969"/>
              <c:y val="0.85145010276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939"/>
        <c:crossesAt val="0"/>
        <c:crossBetween val="midCat"/>
      </c:valAx>
      <c:valAx>
        <c:axId val="353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83063220908"/>
              <c:y val="0.18680063941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19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73704190393"/>
          <c:y val="0.907056405572048"/>
          <c:w val="0.314206453496861"/>
          <c:h val="0.056405572048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61640</xdr:rowOff>
    </xdr:from>
    <xdr:to>
      <xdr:col>18</xdr:col>
      <xdr:colOff>31284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7624080" y="161640"/>
        <a:ext cx="4838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760</xdr:colOff>
      <xdr:row>20</xdr:row>
      <xdr:rowOff>66240</xdr:rowOff>
    </xdr:from>
    <xdr:to>
      <xdr:col>29</xdr:col>
      <xdr:colOff>58428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14463720" y="3533400"/>
        <a:ext cx="6239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33080</xdr:colOff>
      <xdr:row>0</xdr:row>
      <xdr:rowOff>0</xdr:rowOff>
    </xdr:from>
    <xdr:to>
      <xdr:col>25</xdr:col>
      <xdr:colOff>291960</xdr:colOff>
      <xdr:row>18</xdr:row>
      <xdr:rowOff>47520</xdr:rowOff>
    </xdr:to>
    <xdr:graphicFrame>
      <xdr:nvGraphicFramePr>
        <xdr:cNvPr id="2" name="Chart 3"/>
        <xdr:cNvGraphicFramePr/>
      </xdr:nvGraphicFramePr>
      <xdr:xfrm>
        <a:off x="12582360" y="0"/>
        <a:ext cx="49309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bav-astro.de/sfs/BAVM_link.php?BAVMnr=R52" TargetMode="External"/><Relationship Id="rId4" Type="http://schemas.openxmlformats.org/officeDocument/2006/relationships/hyperlink" Target="http://www.bav-astro.de/sfs/BAVM_link.php?BAVMnr=R52" TargetMode="External"/><Relationship Id="rId5" Type="http://schemas.openxmlformats.org/officeDocument/2006/relationships/hyperlink" Target="http://vsolj.cetus-net.org/no46.pdf" TargetMode="External"/><Relationship Id="rId6" Type="http://schemas.openxmlformats.org/officeDocument/2006/relationships/hyperlink" Target="http://vsolj.cetus-net.org/no46.pdf" TargetMode="External"/><Relationship Id="rId7" Type="http://schemas.openxmlformats.org/officeDocument/2006/relationships/hyperlink" Target="http://var.astro.cz/oejv/issues/oejv0107.pdf" TargetMode="External"/><Relationship Id="rId8" Type="http://schemas.openxmlformats.org/officeDocument/2006/relationships/hyperlink" Target="http://vsolj.cetus-net.org/vsoljno56.pdf" TargetMode="External"/><Relationship Id="rId9" Type="http://schemas.openxmlformats.org/officeDocument/2006/relationships/hyperlink" Target="http://vsolj.cetus-net.org/vsoljno56.pdf" TargetMode="External"/><Relationship Id="rId10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7.56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4.25" hidden="false" customHeight="false" outlineLevel="0" collapsed="false">
      <c r="A3" s="4" t="s">
        <v>3</v>
      </c>
      <c r="B3" s="3" t="s">
        <v>4</v>
      </c>
      <c r="C3" s="5" t="n">
        <v>52506.44</v>
      </c>
      <c r="D3" s="6" t="n">
        <v>6.13398</v>
      </c>
    </row>
    <row r="4" customFormat="false" ht="14.25" hidden="false" customHeight="false" outlineLevel="0" collapsed="false">
      <c r="A4" s="4" t="s">
        <v>3</v>
      </c>
      <c r="B4" s="3" t="s">
        <v>5</v>
      </c>
      <c r="C4" s="5" t="n">
        <v>52502.82</v>
      </c>
      <c r="D4" s="6" t="n">
        <v>6.133979</v>
      </c>
      <c r="E4" s="7" t="s">
        <v>6</v>
      </c>
      <c r="F4" s="8" t="s">
        <v>7</v>
      </c>
    </row>
    <row r="5" customFormat="false" ht="13.5" hidden="false" customHeight="false" outlineLevel="0" collapsed="false">
      <c r="A5" s="4" t="s">
        <v>8</v>
      </c>
      <c r="C5" s="9" t="n">
        <v>-9.5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1" t="n">
        <f aca="false">C3</f>
        <v>52506.44</v>
      </c>
    </row>
    <row r="8" customFormat="false" ht="12.75" hidden="false" customHeight="false" outlineLevel="0" collapsed="false">
      <c r="A8" s="1" t="s">
        <v>11</v>
      </c>
      <c r="C8" s="1" t="n">
        <f aca="false">D3</f>
        <v>6.13398</v>
      </c>
    </row>
    <row r="9" customFormat="false" ht="12.75" hidden="false" customHeight="false" outlineLevel="0" collapsed="false">
      <c r="A9" s="10" t="s">
        <v>12</v>
      </c>
      <c r="B9" s="10"/>
      <c r="C9" s="11" t="n">
        <v>21</v>
      </c>
      <c r="D9" s="11" t="n">
        <v>21</v>
      </c>
      <c r="E9" s="1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C14):R$935,INDIRECT(C13):$F$935)</f>
        <v>0.0710229215219393</v>
      </c>
      <c r="D11" s="14" t="n">
        <f aca="true">INTERCEPT(INDIRECT(D14):S$935,INDIRECT(D13):$F$935)</f>
        <v>-0.516169514780434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8.87960580671236E-005</v>
      </c>
      <c r="D12" s="14" t="n">
        <f aca="true">SLOPE(INDIRECT(D14):S$935,INDIRECT(D13):$F$935)</f>
        <v>-2.17306942641902E-005</v>
      </c>
      <c r="F12" s="10" t="s">
        <v>17</v>
      </c>
      <c r="G12" s="15" t="n">
        <v>1</v>
      </c>
    </row>
    <row r="13" customFormat="false" ht="12.75" hidden="false" customHeight="false" outlineLevel="0" collapsed="false">
      <c r="A13" s="10" t="s">
        <v>18</v>
      </c>
      <c r="B13" s="10"/>
      <c r="C13" s="11" t="str">
        <f aca="false">"F"&amp;C9</f>
        <v>F21</v>
      </c>
      <c r="D13" s="11" t="str">
        <f aca="false">"F"&amp;D9</f>
        <v>F21</v>
      </c>
      <c r="F13" s="10" t="s">
        <v>19</v>
      </c>
      <c r="G13" s="16" t="n">
        <f aca="true">NOW()+15018.5+$C$5/24</f>
        <v>61250.3086662978</v>
      </c>
    </row>
    <row r="14" customFormat="false" ht="12.75" hidden="false" customHeight="false" outlineLevel="0" collapsed="false">
      <c r="A14" s="10" t="s">
        <v>20</v>
      </c>
      <c r="B14" s="10"/>
      <c r="C14" s="11" t="str">
        <f aca="false">"R"&amp;C9</f>
        <v>R21</v>
      </c>
      <c r="D14" s="11" t="str">
        <f aca="false">"S"&amp;D9</f>
        <v>S21</v>
      </c>
      <c r="F14" s="10" t="s">
        <v>21</v>
      </c>
      <c r="G14" s="14" t="n">
        <f aca="false">ROUND(2*(G13-$C$7)/$C$8,0)/2+G12</f>
        <v>1426.5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$C7+C11)+($C8+C12)*INT(MAX($F21:$F3533))</f>
        <v>57751.1398435512</v>
      </c>
      <c r="D15" s="18" t="n">
        <f aca="false">($C7+D11)+($C8+D12)*INT(MAX($F21:$F3533))</f>
        <v>57750.4581507416</v>
      </c>
      <c r="F15" s="10" t="s">
        <v>23</v>
      </c>
      <c r="G15" s="7" t="n">
        <f aca="false">ROUND(2*(G13-$C$15)/$C$16,0)/2+G12</f>
        <v>571.5</v>
      </c>
    </row>
    <row r="16" customFormat="false" ht="12.75" hidden="false" customHeight="false" outlineLevel="0" collapsed="false">
      <c r="A16" s="17" t="s">
        <v>24</v>
      </c>
      <c r="B16" s="0"/>
      <c r="C16" s="18" t="n">
        <f aca="false">+$C8+C12</f>
        <v>6.13406879605807</v>
      </c>
      <c r="D16" s="14" t="n">
        <f aca="false">+$C8+D12</f>
        <v>6.13395826930574</v>
      </c>
      <c r="F16" s="10" t="s">
        <v>25</v>
      </c>
      <c r="G16" s="19" t="n">
        <f aca="false">+$C$15+$C$16*G15-15018.5-$C$5/24</f>
        <v>46238.6559938317</v>
      </c>
    </row>
    <row r="17" customFormat="false" ht="13.5" hidden="false" customHeight="false" outlineLevel="0" collapsed="false">
      <c r="A17" s="20" t="s">
        <v>26</v>
      </c>
      <c r="C17" s="1" t="n">
        <f aca="false">COUNT(C21:C1247)</f>
        <v>49</v>
      </c>
      <c r="G17" s="21" t="s">
        <v>27</v>
      </c>
    </row>
    <row r="18" customFormat="false" ht="14.25" hidden="false" customHeight="false" outlineLevel="0" collapsed="false">
      <c r="A18" s="4" t="s">
        <v>28</v>
      </c>
      <c r="C18" s="22" t="n">
        <f aca="false">+C15</f>
        <v>57751.1398435512</v>
      </c>
      <c r="D18" s="23" t="n">
        <f aca="false">+C16</f>
        <v>6.13406879605807</v>
      </c>
      <c r="E18" s="12" t="n">
        <f aca="false">R19</f>
        <v>29</v>
      </c>
    </row>
    <row r="19" customFormat="false" ht="14.25" hidden="false" customHeight="false" outlineLevel="0" collapsed="false">
      <c r="A19" s="4" t="s">
        <v>29</v>
      </c>
      <c r="C19" s="22" t="n">
        <f aca="false">+D15</f>
        <v>57750.4581507416</v>
      </c>
      <c r="D19" s="23" t="n">
        <f aca="false">+D16</f>
        <v>6.13395826930574</v>
      </c>
      <c r="E19" s="12" t="n">
        <f aca="false">S19</f>
        <v>20</v>
      </c>
      <c r="R19" s="1" t="n">
        <f aca="false">COUNT(R21:R322)</f>
        <v>29</v>
      </c>
      <c r="S19" s="1" t="n">
        <f aca="false">COUNT(S21:S322)</f>
        <v>20</v>
      </c>
    </row>
    <row r="20" customFormat="false" ht="14.2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3" t="s">
        <v>46</v>
      </c>
      <c r="R20" s="25" t="s">
        <v>13</v>
      </c>
      <c r="S20" s="25" t="s">
        <v>14</v>
      </c>
    </row>
    <row r="21" customFormat="false" ht="12.75" hidden="false" customHeight="false" outlineLevel="0" collapsed="false">
      <c r="A21" s="26" t="s">
        <v>47</v>
      </c>
      <c r="B21" s="27" t="s">
        <v>4</v>
      </c>
      <c r="C21" s="26" t="n">
        <v>29691.414</v>
      </c>
      <c r="D21" s="26" t="s">
        <v>48</v>
      </c>
      <c r="E21" s="1" t="n">
        <f aca="false">+(C21-C$7)/C$8</f>
        <v>-3719.4490363516</v>
      </c>
      <c r="F21" s="1" t="n">
        <f aca="false">ROUND(2*E21,0)/2</f>
        <v>-3719.5</v>
      </c>
      <c r="G21" s="1" t="n">
        <f aca="false">+C21-(C$7+F21*C$8)</f>
        <v>0.312610000000859</v>
      </c>
      <c r="H21" s="1" t="n">
        <f aca="false">+G21</f>
        <v>0.312610000000859</v>
      </c>
      <c r="O21" s="1" t="n">
        <f aca="false">+C$11+C$12*$F21</f>
        <v>-0.259254016458727</v>
      </c>
      <c r="P21" s="1" t="n">
        <f aca="false">+C$12+D$12*$F21</f>
        <v>0.0809161133737227</v>
      </c>
      <c r="Q21" s="28" t="n">
        <f aca="false">+C21-15018.5</f>
        <v>14672.914</v>
      </c>
      <c r="S21" s="1" t="n">
        <f aca="false">G21</f>
        <v>0.312610000000859</v>
      </c>
      <c r="V21" s="3" t="str">
        <f aca="false">IF(F21=INT(F21),"I","II")</f>
        <v>II</v>
      </c>
    </row>
    <row r="22" customFormat="false" ht="12.75" hidden="false" customHeight="false" outlineLevel="0" collapsed="false">
      <c r="A22" s="29" t="s">
        <v>47</v>
      </c>
      <c r="B22" s="3" t="s">
        <v>4</v>
      </c>
      <c r="C22" s="30" t="n">
        <v>29696.32</v>
      </c>
      <c r="D22" s="31" t="s">
        <v>48</v>
      </c>
      <c r="E22" s="1" t="n">
        <f aca="false">+(C22-C$7)/C$8</f>
        <v>-3718.64922937473</v>
      </c>
      <c r="F22" s="1" t="n">
        <f aca="false">ROUND(2*E22,0)/2</f>
        <v>-3718.5</v>
      </c>
      <c r="G22" s="1" t="n">
        <f aca="false">+C22-(C$7+F22*C$8)</f>
        <v>-0.91537000000244</v>
      </c>
      <c r="H22" s="1" t="n">
        <f aca="false">+G22</f>
        <v>-0.91537000000244</v>
      </c>
      <c r="O22" s="1" t="n">
        <f aca="false">+C$11+C$12*$F22</f>
        <v>-0.25916522040066</v>
      </c>
      <c r="P22" s="1" t="n">
        <f aca="false">+C$12+D$12*$F22</f>
        <v>0.0808943826794585</v>
      </c>
      <c r="Q22" s="28" t="n">
        <f aca="false">+C22-15018.5</f>
        <v>14677.82</v>
      </c>
      <c r="S22" s="1" t="n">
        <f aca="false">G22</f>
        <v>-0.91537000000244</v>
      </c>
      <c r="V22" s="3" t="str">
        <f aca="false">IF(F22=INT(F22),"I","II")</f>
        <v>II</v>
      </c>
    </row>
    <row r="23" customFormat="false" ht="12.75" hidden="false" customHeight="false" outlineLevel="0" collapsed="false">
      <c r="A23" s="32" t="s">
        <v>47</v>
      </c>
      <c r="B23" s="33" t="s">
        <v>4</v>
      </c>
      <c r="C23" s="30" t="n">
        <v>29727.355</v>
      </c>
      <c r="D23" s="30" t="s">
        <v>48</v>
      </c>
      <c r="E23" s="1" t="n">
        <f aca="false">+(C23-C$7)/C$8</f>
        <v>-3713.58970847639</v>
      </c>
      <c r="F23" s="1" t="n">
        <f aca="false">ROUND(2*E23,0)/2</f>
        <v>-3713.5</v>
      </c>
      <c r="G23" s="1" t="n">
        <f aca="false">+C23-(C$7+F23*C$8)</f>
        <v>-0.550270000003366</v>
      </c>
      <c r="H23" s="1" t="n">
        <f aca="false">+G23</f>
        <v>-0.550270000003366</v>
      </c>
      <c r="O23" s="1" t="n">
        <f aca="false">+C$11+C$12*$F23</f>
        <v>-0.258721240110324</v>
      </c>
      <c r="P23" s="1" t="n">
        <f aca="false">+C$12+D$12*$F23</f>
        <v>0.0807857292081375</v>
      </c>
      <c r="Q23" s="28" t="n">
        <f aca="false">+C23-15018.5</f>
        <v>14708.855</v>
      </c>
      <c r="S23" s="1" t="n">
        <f aca="false">G23</f>
        <v>-0.550270000003366</v>
      </c>
      <c r="V23" s="3" t="str">
        <f aca="false">IF(F23=INT(F23),"I","II")</f>
        <v>II</v>
      </c>
    </row>
    <row r="24" customFormat="false" ht="12.75" hidden="false" customHeight="false" outlineLevel="0" collapsed="false">
      <c r="A24" s="32" t="s">
        <v>47</v>
      </c>
      <c r="B24" s="33" t="s">
        <v>4</v>
      </c>
      <c r="C24" s="30" t="n">
        <v>30025.411</v>
      </c>
      <c r="D24" s="30" t="s">
        <v>48</v>
      </c>
      <c r="E24" s="1" t="n">
        <f aca="false">+(C24-C$7)/C$8</f>
        <v>-3664.99874469757</v>
      </c>
      <c r="F24" s="1" t="n">
        <f aca="false">ROUND(2*E24,0)/2</f>
        <v>-3665</v>
      </c>
      <c r="G24" s="1" t="n">
        <f aca="false">+C24-(C$7+F24*C$8)</f>
        <v>0.00769999999829452</v>
      </c>
      <c r="H24" s="1" t="n">
        <f aca="false">+G24</f>
        <v>0.00769999999829452</v>
      </c>
      <c r="O24" s="1" t="n">
        <f aca="false">+C$11+C$12*$F24</f>
        <v>-0.254414631294069</v>
      </c>
      <c r="P24" s="1" t="n">
        <f aca="false">+C$12+D$12*$F24</f>
        <v>0.0797317905363243</v>
      </c>
      <c r="Q24" s="28" t="n">
        <f aca="false">+C24-15018.5</f>
        <v>15006.911</v>
      </c>
      <c r="R24" s="1" t="n">
        <f aca="false">G24</f>
        <v>0.00769999999829452</v>
      </c>
      <c r="V24" s="3" t="str">
        <f aca="false">IF(F24=INT(F24),"I","II")</f>
        <v>I</v>
      </c>
    </row>
    <row r="25" customFormat="false" ht="12.75" hidden="false" customHeight="false" outlineLevel="0" collapsed="false">
      <c r="A25" s="34" t="s">
        <v>47</v>
      </c>
      <c r="B25" s="35" t="s">
        <v>4</v>
      </c>
      <c r="C25" s="36" t="n">
        <v>31144.351</v>
      </c>
      <c r="D25" s="36" t="s">
        <v>48</v>
      </c>
      <c r="E25" s="1" t="n">
        <f aca="false">+(C25-C$7)/C$8</f>
        <v>-3482.58210819077</v>
      </c>
      <c r="F25" s="1" t="n">
        <f aca="false">ROUND(2*E25,0)/2</f>
        <v>-3482.5</v>
      </c>
      <c r="G25" s="1" t="n">
        <f aca="false">+C25-(C$7+F25*C$8)</f>
        <v>-0.503650000002381</v>
      </c>
      <c r="H25" s="1" t="n">
        <f aca="false">+G25</f>
        <v>-0.503650000002381</v>
      </c>
      <c r="O25" s="1" t="n">
        <f aca="false">+C$11+C$12*$F25</f>
        <v>-0.238209350696819</v>
      </c>
      <c r="P25" s="1" t="n">
        <f aca="false">+C$12+D$12*$F25</f>
        <v>0.0757659388331096</v>
      </c>
      <c r="Q25" s="28" t="n">
        <f aca="false">+C25-15018.5</f>
        <v>16125.851</v>
      </c>
      <c r="S25" s="1" t="n">
        <f aca="false">G25</f>
        <v>-0.503650000002381</v>
      </c>
      <c r="V25" s="3" t="str">
        <f aca="false">IF(F25=INT(F25),"I","II")</f>
        <v>II</v>
      </c>
    </row>
    <row r="26" customFormat="false" ht="12.75" hidden="false" customHeight="false" outlineLevel="0" collapsed="false">
      <c r="A26" s="29" t="s">
        <v>47</v>
      </c>
      <c r="B26" s="3" t="s">
        <v>4</v>
      </c>
      <c r="C26" s="30" t="n">
        <v>32888.58</v>
      </c>
      <c r="D26" s="31" t="s">
        <v>48</v>
      </c>
      <c r="E26" s="1" t="n">
        <f aca="false">+(C26-C$7)/C$8</f>
        <v>-3198.2269260741</v>
      </c>
      <c r="F26" s="1" t="n">
        <f aca="false">ROUND(2*E26,0)/2</f>
        <v>-3198</v>
      </c>
      <c r="G26" s="1" t="n">
        <f aca="false">+C26-(C$7+F26*C$8)</f>
        <v>-1.39196000000084</v>
      </c>
      <c r="H26" s="1" t="n">
        <f aca="false">+G26</f>
        <v>-1.39196000000084</v>
      </c>
      <c r="O26" s="1" t="n">
        <f aca="false">+C$11+C$12*$F26</f>
        <v>-0.212946872176722</v>
      </c>
      <c r="P26" s="1" t="n">
        <f aca="false">+C$12+D$12*$F26</f>
        <v>0.0695835563149475</v>
      </c>
      <c r="Q26" s="28" t="n">
        <f aca="false">+C26-15018.5</f>
        <v>17870.08</v>
      </c>
      <c r="R26" s="1" t="n">
        <f aca="false">G26</f>
        <v>-1.39196000000084</v>
      </c>
      <c r="V26" s="3" t="str">
        <f aca="false">IF(F26=INT(F26),"I","II")</f>
        <v>I</v>
      </c>
    </row>
    <row r="27" customFormat="false" ht="12.75" hidden="false" customHeight="false" outlineLevel="0" collapsed="false">
      <c r="A27" s="37" t="s">
        <v>49</v>
      </c>
      <c r="B27" s="38" t="s">
        <v>4</v>
      </c>
      <c r="C27" s="37" t="n">
        <v>52506.44</v>
      </c>
      <c r="D27" s="37"/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0.0710229215219393</v>
      </c>
      <c r="P27" s="1" t="n">
        <f aca="false">+C$12+D$12*$F27</f>
        <v>8.87960580671236E-005</v>
      </c>
      <c r="Q27" s="28" t="n">
        <f aca="false">+C27-15018.5</f>
        <v>37487.94</v>
      </c>
      <c r="R27" s="1" t="n">
        <f aca="false">G27</f>
        <v>0</v>
      </c>
      <c r="V27" s="3" t="str">
        <f aca="false">IF(F27=INT(F27),"I","II")</f>
        <v>I</v>
      </c>
    </row>
    <row r="28" customFormat="false" ht="12.75" hidden="false" customHeight="false" outlineLevel="0" collapsed="false">
      <c r="A28" s="34" t="s">
        <v>47</v>
      </c>
      <c r="B28" s="35" t="s">
        <v>4</v>
      </c>
      <c r="C28" s="30" t="n">
        <v>33000.355</v>
      </c>
      <c r="D28" s="30" t="s">
        <v>48</v>
      </c>
      <c r="E28" s="1" t="n">
        <f aca="false">+(C28-C$7)/C$8</f>
        <v>-3180.00466255188</v>
      </c>
      <c r="F28" s="1" t="n">
        <f aca="false">ROUND(2*E28,0)/2</f>
        <v>-3180</v>
      </c>
      <c r="G28" s="1" t="n">
        <f aca="false">+C28-(C$7+F28*C$8)</f>
        <v>-0.028599999997823</v>
      </c>
      <c r="H28" s="1" t="n">
        <f aca="false">+G28</f>
        <v>-0.028599999997823</v>
      </c>
      <c r="O28" s="1" t="n">
        <f aca="false">+C$11+C$12*$F28</f>
        <v>-0.211348543131514</v>
      </c>
      <c r="P28" s="1" t="n">
        <f aca="false">+C$12+D$12*$F28</f>
        <v>0.069192403818192</v>
      </c>
      <c r="Q28" s="28" t="n">
        <f aca="false">+C28-15018.5</f>
        <v>17981.855</v>
      </c>
      <c r="R28" s="1" t="n">
        <f aca="false">G28</f>
        <v>-0.028599999997823</v>
      </c>
      <c r="V28" s="3" t="str">
        <f aca="false">IF(F28=INT(F28),"I","II")</f>
        <v>I</v>
      </c>
    </row>
    <row r="29" customFormat="false" ht="12.75" hidden="false" customHeight="false" outlineLevel="0" collapsed="false">
      <c r="A29" s="34" t="s">
        <v>47</v>
      </c>
      <c r="B29" s="35" t="s">
        <v>4</v>
      </c>
      <c r="C29" s="30" t="n">
        <v>33217.352</v>
      </c>
      <c r="D29" s="30" t="s">
        <v>48</v>
      </c>
      <c r="E29" s="1" t="n">
        <f aca="false">+(C29-C$7)/C$8</f>
        <v>-3144.62844678333</v>
      </c>
      <c r="F29" s="1" t="n">
        <f aca="false">ROUND(2*E29,0)/2</f>
        <v>-3144.5</v>
      </c>
      <c r="G29" s="1" t="n">
        <f aca="false">+C29-(C$7+F29*C$8)</f>
        <v>-0.787890000006883</v>
      </c>
      <c r="H29" s="1" t="n">
        <f aca="false">+G29</f>
        <v>-0.787890000006883</v>
      </c>
      <c r="O29" s="1" t="n">
        <f aca="false">+C$11+C$12*$F29</f>
        <v>-0.208196283070131</v>
      </c>
      <c r="P29" s="1" t="n">
        <f aca="false">+C$12+D$12*$F29</f>
        <v>0.0684209641718133</v>
      </c>
      <c r="Q29" s="28" t="n">
        <f aca="false">+C29-15018.5</f>
        <v>18198.852</v>
      </c>
      <c r="S29" s="1" t="n">
        <f aca="false">G29</f>
        <v>-0.787890000006883</v>
      </c>
      <c r="V29" s="3" t="str">
        <f aca="false">IF(F29=INT(F29),"I","II")</f>
        <v>II</v>
      </c>
    </row>
    <row r="30" customFormat="false" ht="12.75" hidden="false" customHeight="false" outlineLevel="0" collapsed="false">
      <c r="A30" s="39" t="s">
        <v>47</v>
      </c>
      <c r="B30" s="3" t="s">
        <v>4</v>
      </c>
      <c r="C30" s="30" t="n">
        <v>33304.44</v>
      </c>
      <c r="D30" s="31" t="s">
        <v>48</v>
      </c>
      <c r="E30" s="1" t="n">
        <f aca="false">+(C30-C$7)/C$8</f>
        <v>-3130.43081327295</v>
      </c>
      <c r="F30" s="1" t="n">
        <f aca="false">ROUND(2*E30,0)/2</f>
        <v>-3130.5</v>
      </c>
      <c r="G30" s="1" t="n">
        <f aca="false">+C30-(C$7+F30*C$8)</f>
        <v>0.42439000000013</v>
      </c>
      <c r="H30" s="1" t="n">
        <f aca="false">+G30</f>
        <v>0.42439000000013</v>
      </c>
      <c r="O30" s="1" t="n">
        <f aca="false">+C$11+C$12*$F30</f>
        <v>-0.206953138257191</v>
      </c>
      <c r="P30" s="1" t="n">
        <f aca="false">+C$12+D$12*$F30</f>
        <v>0.0681167344521146</v>
      </c>
      <c r="Q30" s="28" t="n">
        <f aca="false">+C30-15018.5</f>
        <v>18285.94</v>
      </c>
      <c r="S30" s="1" t="n">
        <f aca="false">G30</f>
        <v>0.42439000000013</v>
      </c>
      <c r="V30" s="3" t="str">
        <f aca="false">IF(F30=INT(F30),"I","II")</f>
        <v>II</v>
      </c>
    </row>
    <row r="31" customFormat="false" ht="12.75" hidden="false" customHeight="false" outlineLevel="0" collapsed="false">
      <c r="A31" s="39" t="s">
        <v>47</v>
      </c>
      <c r="B31" s="3" t="s">
        <v>4</v>
      </c>
      <c r="C31" s="30" t="n">
        <v>34444.382</v>
      </c>
      <c r="D31" s="31" t="s">
        <v>48</v>
      </c>
      <c r="E31" s="1" t="n">
        <f aca="false">+(C31-C$7)/C$8</f>
        <v>-2944.59029863156</v>
      </c>
      <c r="F31" s="1" t="n">
        <f aca="false">ROUND(2*E31,0)/2</f>
        <v>-2944.5</v>
      </c>
      <c r="G31" s="1" t="n">
        <f aca="false">+C31-(C$7+F31*C$8)</f>
        <v>-0.553890000002866</v>
      </c>
      <c r="H31" s="1" t="n">
        <f aca="false">+G31</f>
        <v>-0.553890000002866</v>
      </c>
      <c r="O31" s="1" t="n">
        <f aca="false">+C$11+C$12*$F31</f>
        <v>-0.190437071456706</v>
      </c>
      <c r="P31" s="1" t="n">
        <f aca="false">+C$12+D$12*$F31</f>
        <v>0.0640748253189752</v>
      </c>
      <c r="Q31" s="28" t="n">
        <f aca="false">+C31-15018.5</f>
        <v>19425.882</v>
      </c>
      <c r="S31" s="1" t="n">
        <f aca="false">G31</f>
        <v>-0.553890000002866</v>
      </c>
      <c r="V31" s="3" t="str">
        <f aca="false">IF(F31=INT(F31),"I","II")</f>
        <v>II</v>
      </c>
    </row>
    <row r="32" customFormat="false" ht="12.75" hidden="false" customHeight="false" outlineLevel="0" collapsed="false">
      <c r="A32" s="39" t="s">
        <v>47</v>
      </c>
      <c r="B32" s="3" t="s">
        <v>4</v>
      </c>
      <c r="C32" s="30" t="n">
        <v>34769.437</v>
      </c>
      <c r="D32" s="31" t="s">
        <v>48</v>
      </c>
      <c r="E32" s="1" t="n">
        <f aca="false">+(C32-C$7)/C$8</f>
        <v>-2891.5977880593</v>
      </c>
      <c r="F32" s="1" t="n">
        <f aca="false">ROUND(2*E32,0)/2</f>
        <v>-2891.5</v>
      </c>
      <c r="G32" s="1" t="n">
        <f aca="false">+C32-(C$7+F32*C$8)</f>
        <v>-0.599829999999201</v>
      </c>
      <c r="H32" s="1" t="n">
        <f aca="false">+G32</f>
        <v>-0.599829999999201</v>
      </c>
      <c r="O32" s="1" t="n">
        <f aca="false">+C$11+C$12*$F32</f>
        <v>-0.185730880379149</v>
      </c>
      <c r="P32" s="1" t="n">
        <f aca="false">+C$12+D$12*$F32</f>
        <v>0.0629230985229732</v>
      </c>
      <c r="Q32" s="28" t="n">
        <f aca="false">+C32-15018.5</f>
        <v>19750.937</v>
      </c>
      <c r="S32" s="1" t="n">
        <f aca="false">G32</f>
        <v>-0.599829999999201</v>
      </c>
      <c r="V32" s="3" t="str">
        <f aca="false">IF(F32=INT(F32),"I","II")</f>
        <v>II</v>
      </c>
    </row>
    <row r="33" customFormat="false" ht="12.75" hidden="false" customHeight="false" outlineLevel="0" collapsed="false">
      <c r="A33" s="1" t="s">
        <v>47</v>
      </c>
      <c r="B33" s="3" t="s">
        <v>4</v>
      </c>
      <c r="C33" s="31" t="n">
        <v>35131.452</v>
      </c>
      <c r="D33" s="1" t="s">
        <v>48</v>
      </c>
      <c r="E33" s="1" t="n">
        <f aca="false">+(C33-C$7)/C$8</f>
        <v>-2832.57982582271</v>
      </c>
      <c r="F33" s="1" t="n">
        <f aca="false">ROUND(2*E33,0)/2</f>
        <v>-2832.5</v>
      </c>
      <c r="G33" s="1" t="n">
        <f aca="false">+C33-(C$7+F33*C$8)</f>
        <v>-0.489650000003167</v>
      </c>
      <c r="H33" s="1" t="n">
        <f aca="false">+G33</f>
        <v>-0.489650000003167</v>
      </c>
      <c r="O33" s="1" t="n">
        <f aca="false">+C$11+C$12*$F33</f>
        <v>-0.180491912953188</v>
      </c>
      <c r="P33" s="1" t="n">
        <f aca="false">+C$12+D$12*$F33</f>
        <v>0.0616409875613859</v>
      </c>
      <c r="Q33" s="28" t="n">
        <f aca="false">+C33-15018.5</f>
        <v>20112.952</v>
      </c>
      <c r="S33" s="1" t="n">
        <f aca="false">G33</f>
        <v>-0.489650000003167</v>
      </c>
      <c r="V33" s="3" t="str">
        <f aca="false">IF(F33=INT(F33),"I","II")</f>
        <v>II</v>
      </c>
    </row>
    <row r="34" customFormat="false" ht="12.75" hidden="false" customHeight="false" outlineLevel="0" collapsed="false">
      <c r="A34" s="1" t="s">
        <v>47</v>
      </c>
      <c r="B34" s="3" t="s">
        <v>4</v>
      </c>
      <c r="C34" s="31" t="n">
        <v>36597.374</v>
      </c>
      <c r="D34" s="1" t="s">
        <v>48</v>
      </c>
      <c r="E34" s="1" t="n">
        <f aca="false">+(C34-C$7)/C$8</f>
        <v>-2593.59600129117</v>
      </c>
      <c r="F34" s="1" t="n">
        <f aca="false">ROUND(2*E34,0)/2</f>
        <v>-2593.5</v>
      </c>
      <c r="G34" s="1" t="n">
        <f aca="false">+C34-(C$7+F34*C$8)</f>
        <v>-0.588869999999588</v>
      </c>
      <c r="H34" s="1" t="n">
        <f aca="false">+G34</f>
        <v>-0.588869999999588</v>
      </c>
      <c r="O34" s="1" t="n">
        <f aca="false">+C$11+C$12*$F34</f>
        <v>-0.159269655075146</v>
      </c>
      <c r="P34" s="1" t="n">
        <f aca="false">+C$12+D$12*$F34</f>
        <v>0.0564473516322445</v>
      </c>
      <c r="Q34" s="28" t="n">
        <f aca="false">+C34-15018.5</f>
        <v>21578.874</v>
      </c>
      <c r="S34" s="1" t="n">
        <f aca="false">G34</f>
        <v>-0.588869999999588</v>
      </c>
      <c r="V34" s="3" t="str">
        <f aca="false">IF(F34=INT(F34),"I","II")</f>
        <v>II</v>
      </c>
    </row>
    <row r="35" customFormat="false" ht="12.75" hidden="false" customHeight="false" outlineLevel="0" collapsed="false">
      <c r="A35" s="1" t="s">
        <v>50</v>
      </c>
      <c r="B35" s="3" t="s">
        <v>4</v>
      </c>
      <c r="C35" s="31" t="n">
        <v>37558.651</v>
      </c>
      <c r="D35" s="1" t="s">
        <v>48</v>
      </c>
      <c r="E35" s="1" t="n">
        <f aca="false">+(C35-C$7)/C$8</f>
        <v>-2436.88257868464</v>
      </c>
      <c r="F35" s="1" t="n">
        <f aca="false">ROUND(2*E35,0)/2</f>
        <v>-2437</v>
      </c>
      <c r="G35" s="1" t="n">
        <f aca="false">+C35-(C$7+F35*C$8)</f>
        <v>0.720259999994596</v>
      </c>
      <c r="H35" s="1" t="n">
        <f aca="false">+G35</f>
        <v>0.720259999994596</v>
      </c>
      <c r="O35" s="1" t="n">
        <f aca="false">+C$11+C$12*$F35</f>
        <v>-0.145373071987641</v>
      </c>
      <c r="P35" s="1" t="n">
        <f aca="false">+C$12+D$12*$F35</f>
        <v>0.0530464979798987</v>
      </c>
      <c r="Q35" s="28" t="n">
        <f aca="false">+C35-15018.5</f>
        <v>22540.151</v>
      </c>
      <c r="R35" s="1" t="n">
        <f aca="false">G35</f>
        <v>0.720259999994596</v>
      </c>
      <c r="V35" s="3" t="str">
        <f aca="false">IF(F35=INT(F35),"I","II")</f>
        <v>I</v>
      </c>
    </row>
    <row r="36" customFormat="false" ht="12.75" hidden="false" customHeight="false" outlineLevel="0" collapsed="false">
      <c r="A36" s="1" t="s">
        <v>50</v>
      </c>
      <c r="B36" s="3" t="s">
        <v>4</v>
      </c>
      <c r="C36" s="31" t="n">
        <v>38004.602</v>
      </c>
      <c r="D36" s="1" t="s">
        <v>48</v>
      </c>
      <c r="E36" s="1" t="n">
        <f aca="false">+(C36-C$7)/C$8</f>
        <v>-2364.18084180255</v>
      </c>
      <c r="F36" s="1" t="n">
        <f aca="false">ROUND(2*E36,0)/2</f>
        <v>-2364</v>
      </c>
      <c r="G36" s="1" t="n">
        <f aca="false">+C36-(C$7+F36*C$8)</f>
        <v>-1.10928000000422</v>
      </c>
      <c r="H36" s="1" t="n">
        <f aca="false">+G36</f>
        <v>-1.10928000000422</v>
      </c>
      <c r="O36" s="1" t="n">
        <f aca="false">+C$11+C$12*$F36</f>
        <v>-0.138890959748741</v>
      </c>
      <c r="P36" s="1" t="n">
        <f aca="false">+C$12+D$12*$F36</f>
        <v>0.0514601572986128</v>
      </c>
      <c r="Q36" s="28" t="n">
        <f aca="false">+C36-15018.5</f>
        <v>22986.102</v>
      </c>
      <c r="R36" s="1" t="n">
        <f aca="false">G36</f>
        <v>-1.10928000000422</v>
      </c>
      <c r="V36" s="3" t="str">
        <f aca="false">IF(F36=INT(F36),"I","II")</f>
        <v>I</v>
      </c>
    </row>
    <row r="37" customFormat="false" ht="12.75" hidden="false" customHeight="false" outlineLevel="0" collapsed="false">
      <c r="A37" s="1" t="s">
        <v>50</v>
      </c>
      <c r="B37" s="3" t="s">
        <v>4</v>
      </c>
      <c r="C37" s="31" t="n">
        <v>38005.624</v>
      </c>
      <c r="D37" s="1" t="s">
        <v>48</v>
      </c>
      <c r="E37" s="1" t="n">
        <f aca="false">+(C37-C$7)/C$8</f>
        <v>-2364.01422893456</v>
      </c>
      <c r="F37" s="1" t="n">
        <f aca="false">ROUND(2*E37,0)/2</f>
        <v>-2364</v>
      </c>
      <c r="G37" s="1" t="n">
        <f aca="false">+C37-(C$7+F37*C$8)</f>
        <v>-0.0872799999997369</v>
      </c>
      <c r="H37" s="1" t="n">
        <f aca="false">+G37</f>
        <v>-0.0872799999997369</v>
      </c>
      <c r="O37" s="1" t="n">
        <f aca="false">+C$11+C$12*$F37</f>
        <v>-0.138890959748741</v>
      </c>
      <c r="P37" s="1" t="n">
        <f aca="false">+C$12+D$12*$F37</f>
        <v>0.0514601572986128</v>
      </c>
      <c r="Q37" s="28" t="n">
        <f aca="false">+C37-15018.5</f>
        <v>22987.124</v>
      </c>
      <c r="R37" s="1" t="n">
        <f aca="false">G37</f>
        <v>-0.0872799999997369</v>
      </c>
      <c r="V37" s="3" t="str">
        <f aca="false">IF(F37=INT(F37),"I","II")</f>
        <v>I</v>
      </c>
    </row>
    <row r="38" customFormat="false" ht="12.75" hidden="false" customHeight="false" outlineLevel="0" collapsed="false">
      <c r="A38" s="1" t="s">
        <v>51</v>
      </c>
      <c r="B38" s="3" t="s">
        <v>4</v>
      </c>
      <c r="C38" s="31" t="n">
        <v>38106.364</v>
      </c>
      <c r="D38" s="1" t="s">
        <v>48</v>
      </c>
      <c r="E38" s="1" t="n">
        <f aca="false">+(C38-C$7)/C$8</f>
        <v>-2347.59096051829</v>
      </c>
      <c r="F38" s="1" t="n">
        <f aca="false">ROUND(2*E38,0)/2</f>
        <v>-2347.5</v>
      </c>
      <c r="G38" s="1" t="n">
        <f aca="false">+C38-(C$7+F38*C$8)</f>
        <v>-0.557950000002165</v>
      </c>
      <c r="H38" s="1" t="n">
        <f aca="false">+G38</f>
        <v>-0.557950000002165</v>
      </c>
      <c r="O38" s="1" t="n">
        <f aca="false">+C$11+C$12*$F38</f>
        <v>-0.137425824790633</v>
      </c>
      <c r="P38" s="1" t="n">
        <f aca="false">+C$12+D$12*$F38</f>
        <v>0.0511016008432537</v>
      </c>
      <c r="Q38" s="28" t="n">
        <f aca="false">+C38-15018.5</f>
        <v>23087.864</v>
      </c>
      <c r="S38" s="1" t="n">
        <f aca="false">G38</f>
        <v>-0.557950000002165</v>
      </c>
      <c r="V38" s="3" t="str">
        <f aca="false">IF(F38=INT(F38),"I","II")</f>
        <v>II</v>
      </c>
    </row>
    <row r="39" customFormat="false" ht="12.75" hidden="false" customHeight="false" outlineLevel="0" collapsed="false">
      <c r="A39" s="1" t="s">
        <v>50</v>
      </c>
      <c r="B39" s="3" t="s">
        <v>4</v>
      </c>
      <c r="C39" s="31" t="n">
        <v>38842.37</v>
      </c>
      <c r="D39" s="1" t="s">
        <v>48</v>
      </c>
      <c r="E39" s="1" t="n">
        <f aca="false">+(C39-C$7)/C$8</f>
        <v>-2227.60263320063</v>
      </c>
      <c r="F39" s="1" t="n">
        <f aca="false">ROUND(2*E39,0)/2</f>
        <v>-2227.5</v>
      </c>
      <c r="G39" s="1" t="n">
        <f aca="false">+C39-(C$7+F39*C$8)</f>
        <v>-0.629549999997835</v>
      </c>
      <c r="H39" s="1" t="n">
        <f aca="false">+G39</f>
        <v>-0.629549999997835</v>
      </c>
      <c r="O39" s="1" t="n">
        <f aca="false">+C$11+C$12*$F39</f>
        <v>-0.126770297822579</v>
      </c>
      <c r="P39" s="1" t="n">
        <f aca="false">+C$12+D$12*$F39</f>
        <v>0.0484939175315509</v>
      </c>
      <c r="Q39" s="28" t="n">
        <f aca="false">+C39-15018.5</f>
        <v>23823.87</v>
      </c>
      <c r="S39" s="1" t="n">
        <f aca="false">G39</f>
        <v>-0.629549999997835</v>
      </c>
      <c r="V39" s="3" t="str">
        <f aca="false">IF(F39=INT(F39),"I","II")</f>
        <v>II</v>
      </c>
    </row>
    <row r="40" customFormat="false" ht="12.75" hidden="false" customHeight="false" outlineLevel="0" collapsed="false">
      <c r="A40" s="1" t="s">
        <v>50</v>
      </c>
      <c r="B40" s="3" t="s">
        <v>4</v>
      </c>
      <c r="C40" s="31" t="n">
        <v>39054.616</v>
      </c>
      <c r="D40" s="1" t="s">
        <v>48</v>
      </c>
      <c r="E40" s="1" t="n">
        <f aca="false">+(C40-C$7)/C$8</f>
        <v>-2193.00095533406</v>
      </c>
      <c r="F40" s="1" t="n">
        <f aca="false">ROUND(2*E40,0)/2</f>
        <v>-2193</v>
      </c>
      <c r="G40" s="1" t="n">
        <f aca="false">+C40-(C$7+F40*C$8)</f>
        <v>-0.0058599999974831</v>
      </c>
      <c r="H40" s="1" t="n">
        <f aca="false">+G40</f>
        <v>-0.0058599999974831</v>
      </c>
      <c r="O40" s="1" t="n">
        <f aca="false">+C$11+C$12*$F40</f>
        <v>-0.123706833819263</v>
      </c>
      <c r="P40" s="1" t="n">
        <f aca="false">+C$12+D$12*$F40</f>
        <v>0.0477442085794363</v>
      </c>
      <c r="Q40" s="28" t="n">
        <f aca="false">+C40-15018.5</f>
        <v>24036.116</v>
      </c>
      <c r="R40" s="1" t="n">
        <f aca="false">G40</f>
        <v>-0.0058599999974831</v>
      </c>
      <c r="V40" s="3" t="str">
        <f aca="false">IF(F40=INT(F40),"I","II")</f>
        <v>I</v>
      </c>
    </row>
    <row r="41" customFormat="false" ht="12.75" hidden="false" customHeight="false" outlineLevel="0" collapsed="false">
      <c r="A41" s="1" t="s">
        <v>51</v>
      </c>
      <c r="B41" s="3" t="s">
        <v>4</v>
      </c>
      <c r="C41" s="31" t="n">
        <v>39054.617</v>
      </c>
      <c r="D41" s="1" t="s">
        <v>48</v>
      </c>
      <c r="E41" s="1" t="n">
        <f aca="false">+(C41-C$7)/C$8</f>
        <v>-2193.00079230777</v>
      </c>
      <c r="F41" s="1" t="n">
        <f aca="false">ROUND(2*E41,0)/2</f>
        <v>-2193</v>
      </c>
      <c r="G41" s="1" t="n">
        <f aca="false">+C41-(C$7+F41*C$8)</f>
        <v>-0.00486000000091735</v>
      </c>
      <c r="H41" s="1" t="n">
        <f aca="false">+G41</f>
        <v>-0.00486000000091735</v>
      </c>
      <c r="O41" s="1" t="n">
        <f aca="false">+C$11+C$12*$F41</f>
        <v>-0.123706833819263</v>
      </c>
      <c r="P41" s="1" t="n">
        <f aca="false">+C$12+D$12*$F41</f>
        <v>0.0477442085794363</v>
      </c>
      <c r="Q41" s="28" t="n">
        <f aca="false">+C41-15018.5</f>
        <v>24036.117</v>
      </c>
      <c r="R41" s="1" t="n">
        <f aca="false">G41</f>
        <v>-0.00486000000091735</v>
      </c>
      <c r="V41" s="3" t="str">
        <f aca="false">IF(F41=INT(F41),"I","II")</f>
        <v>I</v>
      </c>
    </row>
    <row r="42" customFormat="false" ht="12.75" hidden="false" customHeight="false" outlineLevel="0" collapsed="false">
      <c r="A42" s="1" t="s">
        <v>50</v>
      </c>
      <c r="B42" s="3" t="s">
        <v>4</v>
      </c>
      <c r="C42" s="31" t="n">
        <v>39508.477</v>
      </c>
      <c r="D42" s="1" t="s">
        <v>48</v>
      </c>
      <c r="E42" s="1" t="n">
        <f aca="false">+(C42-C$7)/C$8</f>
        <v>-2119.00968050108</v>
      </c>
      <c r="F42" s="1" t="n">
        <f aca="false">ROUND(2*E42,0)/2</f>
        <v>-2119</v>
      </c>
      <c r="G42" s="1" t="n">
        <f aca="false">+C42-(C$7+F42*C$8)</f>
        <v>-0.0593800000060583</v>
      </c>
      <c r="H42" s="1" t="n">
        <f aca="false">+G42</f>
        <v>-0.0593800000060583</v>
      </c>
      <c r="O42" s="1" t="n">
        <f aca="false">+C$11+C$12*$F42</f>
        <v>-0.117135925522296</v>
      </c>
      <c r="P42" s="1" t="n">
        <f aca="false">+C$12+D$12*$F42</f>
        <v>0.0461361372038862</v>
      </c>
      <c r="Q42" s="28" t="n">
        <f aca="false">+C42-15018.5</f>
        <v>24489.977</v>
      </c>
      <c r="R42" s="1" t="n">
        <f aca="false">G42</f>
        <v>-0.0593800000060583</v>
      </c>
      <c r="V42" s="3" t="str">
        <f aca="false">IF(F42=INT(F42),"I","II")</f>
        <v>I</v>
      </c>
    </row>
    <row r="43" customFormat="false" ht="12.75" hidden="false" customHeight="false" outlineLevel="0" collapsed="false">
      <c r="A43" s="1" t="s">
        <v>50</v>
      </c>
      <c r="B43" s="3" t="s">
        <v>4</v>
      </c>
      <c r="C43" s="31" t="n">
        <v>39827.56</v>
      </c>
      <c r="D43" s="1" t="s">
        <v>48</v>
      </c>
      <c r="E43" s="1" t="n">
        <f aca="false">+(C43-C$7)/C$8</f>
        <v>-2066.99076293043</v>
      </c>
      <c r="F43" s="1" t="n">
        <f aca="false">ROUND(2*E43,0)/2</f>
        <v>-2067</v>
      </c>
      <c r="G43" s="1" t="n">
        <f aca="false">+C43-(C$7+F43*C$8)</f>
        <v>0.0566599999947357</v>
      </c>
      <c r="H43" s="1" t="n">
        <f aca="false">+G43</f>
        <v>0.0566599999947357</v>
      </c>
      <c r="O43" s="1" t="n">
        <f aca="false">+C$11+C$12*$F43</f>
        <v>-0.112518530502805</v>
      </c>
      <c r="P43" s="1" t="n">
        <f aca="false">+C$12+D$12*$F43</f>
        <v>0.0450061411021483</v>
      </c>
      <c r="Q43" s="28" t="n">
        <f aca="false">+C43-15018.5</f>
        <v>24809.06</v>
      </c>
      <c r="R43" s="1" t="n">
        <f aca="false">G43</f>
        <v>0.0566599999947357</v>
      </c>
      <c r="V43" s="3" t="str">
        <f aca="false">IF(F43=INT(F43),"I","II")</f>
        <v>I</v>
      </c>
    </row>
    <row r="44" customFormat="false" ht="12.75" hidden="false" customHeight="false" outlineLevel="0" collapsed="false">
      <c r="A44" s="1" t="s">
        <v>51</v>
      </c>
      <c r="B44" s="3" t="s">
        <v>4</v>
      </c>
      <c r="C44" s="31" t="n">
        <v>40473.615</v>
      </c>
      <c r="D44" s="1" t="s">
        <v>48</v>
      </c>
      <c r="E44" s="1" t="n">
        <f aca="false">+(C44-C$7)/C$8</f>
        <v>-1961.66681339033</v>
      </c>
      <c r="F44" s="1" t="n">
        <f aca="false">ROUND(2*E44,0)/2</f>
        <v>-1961.5</v>
      </c>
      <c r="G44" s="1" t="n">
        <f aca="false">+C44-(C$7+F44*C$8)</f>
        <v>-1.02323000000615</v>
      </c>
      <c r="H44" s="1" t="n">
        <f aca="false">+G44</f>
        <v>-1.02323000000615</v>
      </c>
      <c r="O44" s="1" t="n">
        <f aca="false">+C$11+C$12*$F44</f>
        <v>-0.103150546376724</v>
      </c>
      <c r="P44" s="1" t="n">
        <f aca="false">+C$12+D$12*$F44</f>
        <v>0.0427135528572763</v>
      </c>
      <c r="Q44" s="28" t="n">
        <f aca="false">+C44-15018.5</f>
        <v>25455.115</v>
      </c>
      <c r="S44" s="1" t="n">
        <f aca="false">G44</f>
        <v>-1.02323000000615</v>
      </c>
      <c r="V44" s="3" t="str">
        <f aca="false">IF(F44=INT(F44),"I","II")</f>
        <v>II</v>
      </c>
    </row>
    <row r="45" customFormat="false" ht="12.75" hidden="false" customHeight="false" outlineLevel="0" collapsed="false">
      <c r="A45" s="1" t="s">
        <v>51</v>
      </c>
      <c r="B45" s="3" t="s">
        <v>4</v>
      </c>
      <c r="C45" s="31" t="n">
        <v>41357.42</v>
      </c>
      <c r="D45" s="1" t="s">
        <v>48</v>
      </c>
      <c r="E45" s="1" t="n">
        <f aca="false">+(C45-C$7)/C$8</f>
        <v>-1817.5833634932</v>
      </c>
      <c r="F45" s="1" t="n">
        <f aca="false">ROUND(2*E45,0)/2</f>
        <v>-1817.5</v>
      </c>
      <c r="G45" s="1" t="n">
        <f aca="false">+C45-(C$7+F45*C$8)</f>
        <v>-0.511350000000675</v>
      </c>
      <c r="H45" s="1" t="n">
        <f aca="false">+G45</f>
        <v>-0.511350000000675</v>
      </c>
      <c r="O45" s="1" t="n">
        <f aca="false">+C$11+C$12*$F45</f>
        <v>-0.0903639140150579</v>
      </c>
      <c r="P45" s="1" t="n">
        <f aca="false">+C$12+D$12*$F45</f>
        <v>0.0395843328832329</v>
      </c>
      <c r="Q45" s="28" t="n">
        <f aca="false">+C45-15018.5</f>
        <v>26338.92</v>
      </c>
      <c r="S45" s="1" t="n">
        <f aca="false">G45</f>
        <v>-0.511350000000675</v>
      </c>
      <c r="V45" s="3" t="str">
        <f aca="false">IF(F45=INT(F45),"I","II")</f>
        <v>II</v>
      </c>
    </row>
    <row r="46" customFormat="false" ht="12.75" hidden="false" customHeight="false" outlineLevel="0" collapsed="false">
      <c r="A46" s="1" t="s">
        <v>50</v>
      </c>
      <c r="B46" s="3" t="s">
        <v>4</v>
      </c>
      <c r="C46" s="31" t="n">
        <v>42839.285</v>
      </c>
      <c r="D46" s="1" t="s">
        <v>48</v>
      </c>
      <c r="E46" s="1" t="n">
        <f aca="false">+(C46-C$7)/C$8</f>
        <v>-1576.00041082625</v>
      </c>
      <c r="F46" s="1" t="n">
        <f aca="false">ROUND(2*E46,0)/2</f>
        <v>-1576</v>
      </c>
      <c r="G46" s="1" t="n">
        <f aca="false">+C46-(C$7+F46*C$8)</f>
        <v>-0.00251999999454711</v>
      </c>
      <c r="H46" s="1" t="n">
        <f aca="false">+G46</f>
        <v>-0.00251999999454711</v>
      </c>
      <c r="O46" s="1" t="n">
        <f aca="false">+C$11+C$12*$F46</f>
        <v>-0.0689196659918476</v>
      </c>
      <c r="P46" s="1" t="n">
        <f aca="false">+C$12+D$12*$F46</f>
        <v>0.0343363702184309</v>
      </c>
      <c r="Q46" s="28" t="n">
        <f aca="false">+C46-15018.5</f>
        <v>27820.785</v>
      </c>
      <c r="R46" s="1" t="n">
        <f aca="false">G46</f>
        <v>-0.00251999999454711</v>
      </c>
      <c r="V46" s="3" t="str">
        <f aca="false">IF(F46=INT(F46),"I","II")</f>
        <v>I</v>
      </c>
    </row>
    <row r="47" customFormat="false" ht="12.75" hidden="false" customHeight="false" outlineLevel="0" collapsed="false">
      <c r="A47" s="1" t="s">
        <v>51</v>
      </c>
      <c r="B47" s="3" t="s">
        <v>4</v>
      </c>
      <c r="C47" s="31" t="n">
        <v>43078.508</v>
      </c>
      <c r="D47" s="1" t="s">
        <v>48</v>
      </c>
      <c r="E47" s="1" t="n">
        <f aca="false">+(C47-C$7)/C$8</f>
        <v>-1537.00077274461</v>
      </c>
      <c r="F47" s="1" t="n">
        <f aca="false">ROUND(2*E47,0)/2</f>
        <v>-1537</v>
      </c>
      <c r="G47" s="1" t="n">
        <f aca="false">+C47-(C$7+F47*C$8)</f>
        <v>-0.00474000000394881</v>
      </c>
      <c r="H47" s="1" t="n">
        <f aca="false">+G47</f>
        <v>-0.00474000000394881</v>
      </c>
      <c r="O47" s="1" t="n">
        <f aca="false">+C$11+C$12*$F47</f>
        <v>-0.0654566197272298</v>
      </c>
      <c r="P47" s="1" t="n">
        <f aca="false">+C$12+D$12*$F47</f>
        <v>0.0334888731421275</v>
      </c>
      <c r="Q47" s="28" t="n">
        <f aca="false">+C47-15018.5</f>
        <v>28060.008</v>
      </c>
      <c r="R47" s="1" t="n">
        <f aca="false">G47</f>
        <v>-0.00474000000394881</v>
      </c>
      <c r="V47" s="3" t="str">
        <f aca="false">IF(F47=INT(F47),"I","II")</f>
        <v>I</v>
      </c>
    </row>
    <row r="48" customFormat="false" ht="12.75" hidden="false" customHeight="false" outlineLevel="0" collapsed="false">
      <c r="A48" s="1" t="s">
        <v>51</v>
      </c>
      <c r="B48" s="3" t="s">
        <v>4</v>
      </c>
      <c r="C48" s="31" t="n">
        <v>45403.325</v>
      </c>
      <c r="D48" s="1" t="s">
        <v>48</v>
      </c>
      <c r="E48" s="1" t="n">
        <f aca="false">+(C48-C$7)/C$8</f>
        <v>-1157.99448319036</v>
      </c>
      <c r="F48" s="1" t="n">
        <f aca="false">ROUND(2*E48,0)/2</f>
        <v>-1158</v>
      </c>
      <c r="G48" s="1" t="n">
        <f aca="false">+C48-(C$7+F48*C$8)</f>
        <v>0.0338399999964167</v>
      </c>
      <c r="H48" s="1" t="n">
        <f aca="false">+G48</f>
        <v>0.0338399999964167</v>
      </c>
      <c r="O48" s="1" t="n">
        <f aca="false">+C$11+C$12*$F48</f>
        <v>-0.0318029137197899</v>
      </c>
      <c r="P48" s="1" t="n">
        <f aca="false">+C$12+D$12*$F48</f>
        <v>0.0252529400159994</v>
      </c>
      <c r="Q48" s="28" t="n">
        <f aca="false">+C48-15018.5</f>
        <v>30384.825</v>
      </c>
      <c r="R48" s="1" t="n">
        <f aca="false">G48</f>
        <v>0.0338399999964167</v>
      </c>
      <c r="V48" s="3" t="str">
        <f aca="false">IF(F48=INT(F48),"I","II")</f>
        <v>I</v>
      </c>
    </row>
    <row r="49" customFormat="false" ht="12.75" hidden="false" customHeight="false" outlineLevel="0" collapsed="false">
      <c r="A49" s="1" t="s">
        <v>52</v>
      </c>
      <c r="B49" s="3" t="s">
        <v>4</v>
      </c>
      <c r="C49" s="31" t="n">
        <v>47967.327</v>
      </c>
      <c r="D49" s="1" t="s">
        <v>48</v>
      </c>
      <c r="E49" s="1" t="n">
        <f aca="false">+(C49-C$7)/C$8</f>
        <v>-739.994750553475</v>
      </c>
      <c r="F49" s="1" t="n">
        <f aca="false">ROUND(2*E49,0)/2</f>
        <v>-740</v>
      </c>
      <c r="G49" s="1" t="n">
        <f aca="false">+C49-(C$7+F49*C$8)</f>
        <v>0.0321999999941909</v>
      </c>
      <c r="H49" s="1" t="n">
        <f aca="false">+G49</f>
        <v>0.0321999999941909</v>
      </c>
      <c r="O49" s="1" t="n">
        <f aca="false">+C$11+C$12*$F49</f>
        <v>0.00531383855226777</v>
      </c>
      <c r="P49" s="1" t="n">
        <f aca="false">+C$12+D$12*$F49</f>
        <v>0.0161695098135679</v>
      </c>
      <c r="Q49" s="28" t="n">
        <f aca="false">+C49-15018.5</f>
        <v>32948.827</v>
      </c>
      <c r="R49" s="1" t="n">
        <f aca="false">G49</f>
        <v>0.0321999999941909</v>
      </c>
      <c r="V49" s="3" t="str">
        <f aca="false">IF(F49=INT(F49),"I","II")</f>
        <v>I</v>
      </c>
    </row>
    <row r="50" customFormat="false" ht="12.75" hidden="false" customHeight="false" outlineLevel="0" collapsed="false">
      <c r="A50" s="1" t="s">
        <v>52</v>
      </c>
      <c r="B50" s="3" t="s">
        <v>4</v>
      </c>
      <c r="C50" s="31" t="n">
        <v>48681.327</v>
      </c>
      <c r="D50" s="1" t="s">
        <v>48</v>
      </c>
      <c r="E50" s="1" t="n">
        <f aca="false">+(C50-C$7)/C$8</f>
        <v>-623.593979765178</v>
      </c>
      <c r="F50" s="1" t="n">
        <f aca="false">ROUND(2*E50,0)/2</f>
        <v>-623.5</v>
      </c>
      <c r="G50" s="1" t="n">
        <f aca="false">+C50-(C$7+F50*C$8)</f>
        <v>-0.576470000007248</v>
      </c>
      <c r="H50" s="1" t="n">
        <f aca="false">+G50</f>
        <v>-0.576470000007248</v>
      </c>
      <c r="O50" s="1" t="n">
        <f aca="false">+C$11+C$12*$F50</f>
        <v>0.0156585793170877</v>
      </c>
      <c r="P50" s="1" t="n">
        <f aca="false">+C$12+D$12*$F50</f>
        <v>0.0136378839317897</v>
      </c>
      <c r="Q50" s="28" t="n">
        <f aca="false">+C50-15018.5</f>
        <v>33662.827</v>
      </c>
      <c r="S50" s="1" t="n">
        <f aca="false">G50</f>
        <v>-0.576470000007248</v>
      </c>
      <c r="V50" s="3" t="str">
        <f aca="false">IF(F50=INT(F50),"I","II")</f>
        <v>II</v>
      </c>
    </row>
    <row r="51" customFormat="false" ht="12.75" hidden="false" customHeight="false" outlineLevel="0" collapsed="false">
      <c r="A51" s="1" t="s">
        <v>52</v>
      </c>
      <c r="B51" s="3" t="s">
        <v>4</v>
      </c>
      <c r="C51" s="31" t="n">
        <v>48681.418</v>
      </c>
      <c r="D51" s="1" t="s">
        <v>48</v>
      </c>
      <c r="E51" s="1" t="n">
        <f aca="false">+(C51-C$7)/C$8</f>
        <v>-623.579144372822</v>
      </c>
      <c r="F51" s="1" t="n">
        <f aca="false">ROUND(2*E51,0)/2</f>
        <v>-623.5</v>
      </c>
      <c r="G51" s="1" t="n">
        <f aca="false">+C51-(C$7+F51*C$8)</f>
        <v>-0.485470000006899</v>
      </c>
      <c r="H51" s="1" t="n">
        <f aca="false">+G51</f>
        <v>-0.485470000006899</v>
      </c>
      <c r="O51" s="1" t="n">
        <f aca="false">+C$11+C$12*$F51</f>
        <v>0.0156585793170877</v>
      </c>
      <c r="P51" s="1" t="n">
        <f aca="false">+C$12+D$12*$F51</f>
        <v>0.0136378839317897</v>
      </c>
      <c r="Q51" s="28" t="n">
        <f aca="false">+C51-15018.5</f>
        <v>33662.918</v>
      </c>
      <c r="S51" s="1" t="n">
        <f aca="false">G51</f>
        <v>-0.485470000006899</v>
      </c>
      <c r="V51" s="3" t="str">
        <f aca="false">IF(F51=INT(F51),"I","II")</f>
        <v>II</v>
      </c>
    </row>
    <row r="52" customFormat="false" ht="12.75" hidden="false" customHeight="false" outlineLevel="0" collapsed="false">
      <c r="A52" s="1" t="s">
        <v>52</v>
      </c>
      <c r="B52" s="3" t="s">
        <v>4</v>
      </c>
      <c r="C52" s="31" t="n">
        <v>48893.592</v>
      </c>
      <c r="D52" s="1" t="s">
        <v>48</v>
      </c>
      <c r="E52" s="1" t="n">
        <f aca="false">+(C52-C$7)/C$8</f>
        <v>-588.989204399102</v>
      </c>
      <c r="F52" s="1" t="n">
        <f aca="false">ROUND(2*E52,0)/2</f>
        <v>-589</v>
      </c>
      <c r="G52" s="1" t="n">
        <f aca="false">+C52-(C$7+F52*C$8)</f>
        <v>0.0662199999933364</v>
      </c>
      <c r="H52" s="1" t="n">
        <f aca="false">+G52</f>
        <v>0.0662199999933364</v>
      </c>
      <c r="O52" s="1" t="n">
        <f aca="false">+C$11+C$12*$F52</f>
        <v>0.0187220433204034</v>
      </c>
      <c r="P52" s="1" t="n">
        <f aca="false">+C$12+D$12*$F52</f>
        <v>0.0128881749796752</v>
      </c>
      <c r="Q52" s="28" t="n">
        <f aca="false">+C52-15018.5</f>
        <v>33875.092</v>
      </c>
      <c r="R52" s="1" t="n">
        <f aca="false">G52</f>
        <v>0.0662199999933364</v>
      </c>
      <c r="V52" s="3" t="str">
        <f aca="false">IF(F52=INT(F52),"I","II")</f>
        <v>I</v>
      </c>
    </row>
    <row r="53" customFormat="false" ht="12.75" hidden="false" customHeight="false" outlineLevel="0" collapsed="false">
      <c r="A53" s="1" t="s">
        <v>52</v>
      </c>
      <c r="B53" s="3" t="s">
        <v>4</v>
      </c>
      <c r="C53" s="31" t="n">
        <v>49310.523</v>
      </c>
      <c r="D53" s="1" t="s">
        <v>48</v>
      </c>
      <c r="E53" s="1" t="n">
        <f aca="false">+(C53-C$7)/C$8</f>
        <v>-521.018490441769</v>
      </c>
      <c r="F53" s="1" t="n">
        <f aca="false">ROUND(2*E53,0)/2</f>
        <v>-521</v>
      </c>
      <c r="G53" s="1" t="n">
        <f aca="false">+C53-(C$7+F53*C$8)</f>
        <v>-0.113420000001497</v>
      </c>
      <c r="H53" s="1" t="n">
        <f aca="false">+G53</f>
        <v>-0.113420000001497</v>
      </c>
      <c r="O53" s="1" t="n">
        <f aca="false">+C$11+C$12*$F53</f>
        <v>0.0247601752689679</v>
      </c>
      <c r="P53" s="1" t="n">
        <f aca="false">+C$12+D$12*$F53</f>
        <v>0.0114104877697102</v>
      </c>
      <c r="Q53" s="28" t="n">
        <f aca="false">+C53-15018.5</f>
        <v>34292.023</v>
      </c>
      <c r="R53" s="1" t="n">
        <f aca="false">G53</f>
        <v>-0.113420000001497</v>
      </c>
      <c r="V53" s="3" t="str">
        <f aca="false">IF(F53=INT(F53),"I","II")</f>
        <v>I</v>
      </c>
    </row>
    <row r="54" customFormat="false" ht="12.75" hidden="false" customHeight="false" outlineLevel="0" collapsed="false">
      <c r="A54" s="1" t="s">
        <v>52</v>
      </c>
      <c r="B54" s="3" t="s">
        <v>4</v>
      </c>
      <c r="C54" s="31" t="n">
        <v>49638.581</v>
      </c>
      <c r="D54" s="1" t="s">
        <v>48</v>
      </c>
      <c r="E54" s="1" t="n">
        <f aca="false">+(C54-C$7)/C$8</f>
        <v>-467.536411921787</v>
      </c>
      <c r="F54" s="1" t="n">
        <f aca="false">ROUND(2*E54,0)/2</f>
        <v>-467.5</v>
      </c>
      <c r="G54" s="1" t="n">
        <f aca="false">+C54-(C$7+F54*C$8)</f>
        <v>-0.223350000007486</v>
      </c>
      <c r="H54" s="1" t="n">
        <f aca="false">+G54</f>
        <v>-0.223350000007486</v>
      </c>
      <c r="O54" s="1" t="n">
        <f aca="false">+C$11+C$12*$F54</f>
        <v>0.029510764375559</v>
      </c>
      <c r="P54" s="1" t="n">
        <f aca="false">+C$12+D$12*$F54</f>
        <v>0.0102478956265761</v>
      </c>
      <c r="Q54" s="28" t="n">
        <f aca="false">+C54-15018.5</f>
        <v>34620.081</v>
      </c>
      <c r="S54" s="1" t="n">
        <f aca="false">G54</f>
        <v>-0.223350000007486</v>
      </c>
      <c r="V54" s="3" t="str">
        <f aca="false">IF(F54=INT(F54),"I","II")</f>
        <v>II</v>
      </c>
    </row>
    <row r="55" customFormat="false" ht="12.75" hidden="false" customHeight="false" outlineLevel="0" collapsed="false">
      <c r="A55" s="1" t="s">
        <v>52</v>
      </c>
      <c r="B55" s="3" t="s">
        <v>4</v>
      </c>
      <c r="C55" s="31" t="n">
        <v>49661.541</v>
      </c>
      <c r="D55" s="1" t="s">
        <v>48</v>
      </c>
      <c r="E55" s="1" t="n">
        <f aca="false">+(C55-C$7)/C$8</f>
        <v>-463.793328312124</v>
      </c>
      <c r="F55" s="1" t="n">
        <f aca="false">ROUND(2*E55,0)/2</f>
        <v>-464</v>
      </c>
      <c r="G55" s="1" t="n">
        <f aca="false">+C55-(C$7+F55*C$8)</f>
        <v>1.26771999999619</v>
      </c>
      <c r="H55" s="1" t="n">
        <f aca="false">+G55</f>
        <v>1.26771999999619</v>
      </c>
      <c r="O55" s="1" t="n">
        <f aca="false">+C$11+C$12*$F55</f>
        <v>0.0298215505787939</v>
      </c>
      <c r="P55" s="1" t="n">
        <f aca="false">+C$12+D$12*$F55</f>
        <v>0.0101718381966514</v>
      </c>
      <c r="Q55" s="28" t="n">
        <f aca="false">+C55-15018.5</f>
        <v>34643.041</v>
      </c>
      <c r="R55" s="1" t="n">
        <f aca="false">G55</f>
        <v>1.26771999999619</v>
      </c>
      <c r="V55" s="3" t="str">
        <f aca="false">IF(F55=INT(F55),"I","II")</f>
        <v>I</v>
      </c>
    </row>
    <row r="56" customFormat="false" ht="12.75" hidden="false" customHeight="false" outlineLevel="0" collapsed="false">
      <c r="A56" s="1" t="s">
        <v>52</v>
      </c>
      <c r="B56" s="3" t="s">
        <v>4</v>
      </c>
      <c r="C56" s="31" t="n">
        <v>49721.395</v>
      </c>
      <c r="D56" s="1" t="s">
        <v>48</v>
      </c>
      <c r="E56" s="1" t="n">
        <f aca="false">+(C56-C$7)/C$8</f>
        <v>-454.035552773241</v>
      </c>
      <c r="F56" s="1" t="n">
        <f aca="false">ROUND(2*E56,0)/2</f>
        <v>-454</v>
      </c>
      <c r="G56" s="1" t="n">
        <f aca="false">+C56-(C$7+F56*C$8)</f>
        <v>-0.218080000006012</v>
      </c>
      <c r="H56" s="1" t="n">
        <f aca="false">+G56</f>
        <v>-0.218080000006012</v>
      </c>
      <c r="O56" s="1" t="n">
        <f aca="false">+C$11+C$12*$F56</f>
        <v>0.0307095111594651</v>
      </c>
      <c r="P56" s="1" t="n">
        <f aca="false">+C$12+D$12*$F56</f>
        <v>0.00995453125400949</v>
      </c>
      <c r="Q56" s="28" t="n">
        <f aca="false">+C56-15018.5</f>
        <v>34702.895</v>
      </c>
      <c r="R56" s="1" t="n">
        <f aca="false">G56</f>
        <v>-0.218080000006012</v>
      </c>
      <c r="V56" s="3" t="str">
        <f aca="false">IF(F56=INT(F56),"I","II")</f>
        <v>I</v>
      </c>
    </row>
    <row r="57" customFormat="false" ht="12.75" hidden="false" customHeight="false" outlineLevel="0" collapsed="false">
      <c r="A57" s="1" t="s">
        <v>52</v>
      </c>
      <c r="B57" s="3" t="s">
        <v>4</v>
      </c>
      <c r="C57" s="31" t="n">
        <v>50151.285</v>
      </c>
      <c r="D57" s="1" t="s">
        <v>48</v>
      </c>
      <c r="E57" s="1" t="n">
        <f aca="false">+(C57-C$7)/C$8</f>
        <v>-383.952181128729</v>
      </c>
      <c r="F57" s="1" t="n">
        <f aca="false">ROUND(2*E57,0)/2</f>
        <v>-384</v>
      </c>
      <c r="G57" s="1" t="n">
        <f aca="false">+C57-(C$7+F57*C$8)</f>
        <v>0.293320000004314</v>
      </c>
      <c r="H57" s="1" t="n">
        <f aca="false">+G57</f>
        <v>0.293320000004314</v>
      </c>
      <c r="O57" s="1" t="n">
        <f aca="false">+C$11+C$12*$F57</f>
        <v>0.0369252352241638</v>
      </c>
      <c r="P57" s="1" t="n">
        <f aca="false">+C$12+D$12*$F57</f>
        <v>0.00843338265551617</v>
      </c>
      <c r="Q57" s="28" t="n">
        <f aca="false">+C57-15018.5</f>
        <v>35132.785</v>
      </c>
      <c r="R57" s="1" t="n">
        <f aca="false">G57</f>
        <v>0.293320000004314</v>
      </c>
      <c r="V57" s="3" t="str">
        <f aca="false">IF(F57=INT(F57),"I","II")</f>
        <v>I</v>
      </c>
    </row>
    <row r="58" customFormat="false" ht="12.75" hidden="false" customHeight="false" outlineLevel="0" collapsed="false">
      <c r="A58" s="1" t="s">
        <v>53</v>
      </c>
      <c r="B58" s="3" t="s">
        <v>4</v>
      </c>
      <c r="C58" s="31" t="n">
        <v>52739.538</v>
      </c>
      <c r="D58" s="1" t="s">
        <v>48</v>
      </c>
      <c r="E58" s="1" t="n">
        <f aca="false">+(C58-C$7)/C$8</f>
        <v>38.0011020577175</v>
      </c>
      <c r="F58" s="1" t="n">
        <f aca="false">ROUND(2*E58,0)/2</f>
        <v>38</v>
      </c>
      <c r="G58" s="1" t="n">
        <f aca="false">+C58-(C$7+F58*C$8)</f>
        <v>0.00675999999657506</v>
      </c>
      <c r="H58" s="1" t="n">
        <f aca="false">+G58</f>
        <v>0.00675999999657506</v>
      </c>
      <c r="O58" s="1" t="n">
        <f aca="false">+C$11+C$12*$F58</f>
        <v>0.07439717172849</v>
      </c>
      <c r="P58" s="1" t="n">
        <f aca="false">+C$12+D$12*$F58</f>
        <v>-0.000736970323972105</v>
      </c>
      <c r="Q58" s="28" t="n">
        <f aca="false">+C58-15018.5</f>
        <v>37721.038</v>
      </c>
      <c r="R58" s="1" t="n">
        <f aca="false">G58</f>
        <v>0.00675999999657506</v>
      </c>
      <c r="V58" s="3" t="str">
        <f aca="false">IF(F58=INT(F58),"I","II")</f>
        <v>I</v>
      </c>
    </row>
    <row r="59" customFormat="false" ht="12.75" hidden="false" customHeight="false" outlineLevel="0" collapsed="false">
      <c r="A59" s="1" t="s">
        <v>53</v>
      </c>
      <c r="B59" s="3" t="s">
        <v>4</v>
      </c>
      <c r="C59" s="31" t="n">
        <v>52742.041</v>
      </c>
      <c r="D59" s="1" t="s">
        <v>48</v>
      </c>
      <c r="E59" s="1" t="n">
        <f aca="false">+(C59-C$7)/C$8</f>
        <v>38.4091568606345</v>
      </c>
      <c r="F59" s="1" t="n">
        <f aca="false">ROUND(2*E59,0)/2</f>
        <v>38.5</v>
      </c>
      <c r="G59" s="1" t="n">
        <f aca="false">+C59-(C$7+F59*C$8)</f>
        <v>-0.557230000005802</v>
      </c>
      <c r="H59" s="1" t="n">
        <f aca="false">+G59</f>
        <v>-0.557230000005802</v>
      </c>
      <c r="O59" s="1" t="n">
        <f aca="false">+C$11+C$12*$F59</f>
        <v>0.0744415697575235</v>
      </c>
      <c r="P59" s="1" t="n">
        <f aca="false">+C$12+D$12*$F59</f>
        <v>-0.0007478356711042</v>
      </c>
      <c r="Q59" s="28" t="n">
        <f aca="false">+C59-15018.5</f>
        <v>37723.541</v>
      </c>
      <c r="S59" s="1" t="n">
        <f aca="false">G59</f>
        <v>-0.557230000005802</v>
      </c>
      <c r="V59" s="3" t="str">
        <f aca="false">IF(F59=INT(F59),"I","II")</f>
        <v>II</v>
      </c>
    </row>
    <row r="60" customFormat="false" ht="12.75" hidden="false" customHeight="false" outlineLevel="0" collapsed="false">
      <c r="A60" s="1" t="s">
        <v>54</v>
      </c>
      <c r="B60" s="3" t="s">
        <v>4</v>
      </c>
      <c r="C60" s="31" t="n">
        <v>54116.0515</v>
      </c>
      <c r="D60" s="1" t="s">
        <v>48</v>
      </c>
      <c r="E60" s="1" t="n">
        <f aca="false">+(C60-C$7)/C$8</f>
        <v>262.40899057382</v>
      </c>
      <c r="F60" s="1" t="n">
        <f aca="false">ROUND(2*E60,0)/2</f>
        <v>262.5</v>
      </c>
      <c r="G60" s="1" t="n">
        <f aca="false">+C60-(C$7+F60*C$8)</f>
        <v>-0.558250000001863</v>
      </c>
      <c r="H60" s="1" t="n">
        <f aca="false">+G60</f>
        <v>-0.558250000001863</v>
      </c>
      <c r="O60" s="1" t="n">
        <f aca="false">+C$11+C$12*$F60</f>
        <v>0.0943318867645592</v>
      </c>
      <c r="P60" s="1" t="n">
        <f aca="false">+C$12+D$12*$F60</f>
        <v>-0.00561551118628281</v>
      </c>
      <c r="Q60" s="28" t="n">
        <f aca="false">+C60-15018.5</f>
        <v>39097.5515</v>
      </c>
      <c r="S60" s="1" t="n">
        <f aca="false">G60</f>
        <v>-0.558250000001863</v>
      </c>
      <c r="V60" s="3" t="str">
        <f aca="false">IF(F60=INT(F60),"I","II")</f>
        <v>II</v>
      </c>
    </row>
    <row r="61" customFormat="false" ht="12.75" hidden="false" customHeight="false" outlineLevel="0" collapsed="false">
      <c r="A61" s="1" t="s">
        <v>54</v>
      </c>
      <c r="B61" s="3" t="s">
        <v>4</v>
      </c>
      <c r="C61" s="31" t="n">
        <v>54138.0824</v>
      </c>
      <c r="D61" s="1" t="s">
        <v>48</v>
      </c>
      <c r="E61" s="1" t="n">
        <f aca="false">+(C61-C$7)/C$8</f>
        <v>266.000606457797</v>
      </c>
      <c r="F61" s="1" t="n">
        <f aca="false">ROUND(2*E61,0)/2</f>
        <v>266</v>
      </c>
      <c r="G61" s="1" t="n">
        <f aca="false">+C61-(C$7+F61*C$8)</f>
        <v>0.00371999999333639</v>
      </c>
      <c r="H61" s="1" t="n">
        <f aca="false">+G61</f>
        <v>0.00371999999333639</v>
      </c>
      <c r="O61" s="1" t="n">
        <f aca="false">+C$11+C$12*$F61</f>
        <v>0.0946426729677942</v>
      </c>
      <c r="P61" s="1" t="n">
        <f aca="false">+C$12+D$12*$F61</f>
        <v>-0.00569156861620748</v>
      </c>
      <c r="Q61" s="28" t="n">
        <f aca="false">+C61-15018.5</f>
        <v>39119.5824</v>
      </c>
      <c r="R61" s="1" t="n">
        <f aca="false">G61</f>
        <v>0.00371999999333639</v>
      </c>
      <c r="V61" s="3" t="str">
        <f aca="false">IF(F61=INT(F61),"I","II")</f>
        <v>I</v>
      </c>
    </row>
    <row r="62" customFormat="false" ht="12.75" hidden="false" customHeight="false" outlineLevel="0" collapsed="false">
      <c r="A62" s="37" t="s">
        <v>55</v>
      </c>
      <c r="B62" s="40"/>
      <c r="C62" s="37" t="n">
        <v>54150.3514</v>
      </c>
      <c r="D62" s="37" t="n">
        <v>0.004</v>
      </c>
      <c r="E62" s="1" t="n">
        <f aca="false">+(C62-C$7)/C$8</f>
        <v>268.000776005138</v>
      </c>
      <c r="F62" s="1" t="n">
        <f aca="false">ROUND(2*E62,0)/2</f>
        <v>268</v>
      </c>
      <c r="G62" s="1" t="n">
        <f aca="false">+C62-(C$7+F62*C$8)</f>
        <v>0.00475999999616761</v>
      </c>
      <c r="H62" s="1" t="n">
        <f aca="false">+G62</f>
        <v>0.00475999999616761</v>
      </c>
      <c r="O62" s="1" t="n">
        <f aca="false">+C$11+C$12*$F62</f>
        <v>0.0948202650839284</v>
      </c>
      <c r="P62" s="1" t="n">
        <f aca="false">+C$12+D$12*$F62</f>
        <v>-0.00573503000473586</v>
      </c>
      <c r="Q62" s="28" t="n">
        <f aca="false">+C62-15018.5</f>
        <v>39131.8514</v>
      </c>
      <c r="R62" s="1" t="n">
        <f aca="false">G62</f>
        <v>0.00475999999616761</v>
      </c>
      <c r="V62" s="3" t="str">
        <f aca="false">IF(F62=INT(F62),"I","II")</f>
        <v>I</v>
      </c>
    </row>
    <row r="63" customFormat="false" ht="12.75" hidden="false" customHeight="false" outlineLevel="0" collapsed="false">
      <c r="A63" s="1" t="s">
        <v>56</v>
      </c>
      <c r="B63" s="3" t="s">
        <v>4</v>
      </c>
      <c r="C63" s="31" t="n">
        <v>54843.4861</v>
      </c>
      <c r="D63" s="1" t="s">
        <v>48</v>
      </c>
      <c r="E63" s="1" t="n">
        <f aca="false">+(C63-C$7)/C$8</f>
        <v>380.999954352639</v>
      </c>
      <c r="F63" s="1" t="n">
        <f aca="false">ROUND(2*E63,0)/2</f>
        <v>381</v>
      </c>
      <c r="G63" s="1" t="n">
        <f aca="false">+C63-(C$7+F63*C$8)</f>
        <v>-0.000280000000202563</v>
      </c>
      <c r="H63" s="1" t="n">
        <f aca="false">+G63</f>
        <v>-0.000280000000202563</v>
      </c>
      <c r="O63" s="1" t="n">
        <f aca="false">+C$11+C$12*$F63</f>
        <v>0.104854219645513</v>
      </c>
      <c r="P63" s="1" t="n">
        <f aca="false">+C$12+D$12*$F63</f>
        <v>-0.00819059845658935</v>
      </c>
      <c r="Q63" s="28" t="n">
        <f aca="false">+C63-15018.5</f>
        <v>39824.9861</v>
      </c>
      <c r="R63" s="1" t="n">
        <f aca="false">G63</f>
        <v>-0.000280000000202563</v>
      </c>
      <c r="V63" s="3" t="str">
        <f aca="false">IF(F63=INT(F63),"I","II")</f>
        <v>I</v>
      </c>
    </row>
    <row r="64" customFormat="false" ht="12.75" hidden="false" customHeight="false" outlineLevel="0" collapsed="false">
      <c r="A64" s="37" t="s">
        <v>57</v>
      </c>
      <c r="B64" s="38" t="s">
        <v>5</v>
      </c>
      <c r="C64" s="37" t="n">
        <f aca="false">C46</f>
        <v>42839.285</v>
      </c>
      <c r="D64" s="37"/>
      <c r="E64" s="1" t="n">
        <f aca="false">+(C64-C$7)/C$8</f>
        <v>-1576.00041082625</v>
      </c>
      <c r="F64" s="1" t="n">
        <f aca="false">ROUND(2*E64,0)/2</f>
        <v>-1576</v>
      </c>
      <c r="G64" s="1" t="n">
        <f aca="false">+C64-(C$7+F64*C$8)</f>
        <v>-0.00251999999454711</v>
      </c>
      <c r="H64" s="1" t="n">
        <f aca="false">+G64</f>
        <v>-0.00251999999454711</v>
      </c>
      <c r="O64" s="1" t="n">
        <f aca="false">+C$11+C$12*$F64</f>
        <v>-0.0689196659918476</v>
      </c>
      <c r="P64" s="1" t="n">
        <f aca="false">+C$12+D$12*$F64</f>
        <v>0.0343363702184309</v>
      </c>
      <c r="Q64" s="28" t="n">
        <f aca="false">+C64-15018.5</f>
        <v>27820.785</v>
      </c>
      <c r="S64" s="1" t="n">
        <f aca="false">G64</f>
        <v>-0.00251999999454711</v>
      </c>
      <c r="V64" s="3" t="str">
        <f aca="false">IF(F64=INT(F64),"I","II")</f>
        <v>I</v>
      </c>
    </row>
    <row r="65" customFormat="false" ht="12.75" hidden="false" customHeight="false" outlineLevel="0" collapsed="false">
      <c r="A65" s="29" t="s">
        <v>58</v>
      </c>
      <c r="B65" s="38" t="s">
        <v>4</v>
      </c>
      <c r="C65" s="37" t="n">
        <v>54843.48611</v>
      </c>
      <c r="D65" s="37" t="n">
        <v>0.0012</v>
      </c>
      <c r="E65" s="1" t="n">
        <f aca="false">+(C65-C$7)/C$8</f>
        <v>380.999955982901</v>
      </c>
      <c r="F65" s="1" t="n">
        <f aca="false">ROUND(2*E65,0)/2</f>
        <v>381</v>
      </c>
      <c r="G65" s="1" t="n">
        <f aca="false">+C65-(C$7+F65*C$8)</f>
        <v>-0.000270000004093163</v>
      </c>
      <c r="H65" s="1" t="n">
        <f aca="false">+G65</f>
        <v>-0.000270000004093163</v>
      </c>
      <c r="O65" s="1" t="n">
        <f aca="false">+C$11+C$12*$F65</f>
        <v>0.104854219645513</v>
      </c>
      <c r="P65" s="1" t="n">
        <f aca="false">+C$12+D$12*$F65</f>
        <v>-0.00819059845658935</v>
      </c>
      <c r="Q65" s="28" t="n">
        <f aca="false">+C65-15018.5</f>
        <v>39824.98611</v>
      </c>
      <c r="R65" s="1" t="n">
        <f aca="false">G65</f>
        <v>-0.000270000004093163</v>
      </c>
      <c r="V65" s="3" t="str">
        <f aca="false">IF(F65=INT(F65),"I","II")</f>
        <v>I</v>
      </c>
    </row>
    <row r="66" customFormat="false" ht="12.75" hidden="false" customHeight="false" outlineLevel="0" collapsed="false">
      <c r="A66" s="1" t="s">
        <v>59</v>
      </c>
      <c r="B66" s="3" t="s">
        <v>5</v>
      </c>
      <c r="C66" s="31" t="n">
        <v>56334.0453</v>
      </c>
      <c r="D66" s="1" t="s">
        <v>48</v>
      </c>
      <c r="E66" s="1" t="n">
        <f aca="false">+(C66-C$7)/C$8</f>
        <v>624.000290186795</v>
      </c>
      <c r="F66" s="1" t="n">
        <f aca="false">ROUND(2*E66,0)/2</f>
        <v>624</v>
      </c>
      <c r="G66" s="1" t="n">
        <f aca="false">+C66-(C$7+F66*C$8)</f>
        <v>0.00177999999868916</v>
      </c>
      <c r="H66" s="1" t="n">
        <f aca="false">+G66</f>
        <v>0.00177999999868916</v>
      </c>
      <c r="O66" s="1" t="n">
        <f aca="false">+C$11+C$12*$F66</f>
        <v>0.126431661755824</v>
      </c>
      <c r="P66" s="1" t="n">
        <f aca="false">+C$12+D$12*$F66</f>
        <v>-0.0134711571627876</v>
      </c>
      <c r="Q66" s="28" t="n">
        <f aca="false">+C66-15018.5</f>
        <v>41315.5453</v>
      </c>
      <c r="R66" s="1" t="n">
        <f aca="false">G66</f>
        <v>0.00177999999868916</v>
      </c>
      <c r="V66" s="3" t="str">
        <f aca="false">IF(F66=INT(F66),"I","II")</f>
        <v>I</v>
      </c>
    </row>
    <row r="67" customFormat="false" ht="12.75" hidden="false" customHeight="false" outlineLevel="0" collapsed="false">
      <c r="A67" s="1" t="s">
        <v>59</v>
      </c>
      <c r="B67" s="3" t="s">
        <v>5</v>
      </c>
      <c r="C67" s="31" t="n">
        <v>56334.0457</v>
      </c>
      <c r="D67" s="1" t="s">
        <v>48</v>
      </c>
      <c r="E67" s="1" t="n">
        <f aca="false">+(C67-C$7)/C$8</f>
        <v>624.000355397311</v>
      </c>
      <c r="F67" s="1" t="n">
        <f aca="false">ROUND(2*E67,0)/2</f>
        <v>624</v>
      </c>
      <c r="G67" s="1" t="n">
        <f aca="false">+C67-(C$7+F67*C$8)</f>
        <v>0.00218000000313623</v>
      </c>
      <c r="H67" s="1" t="n">
        <f aca="false">+G67</f>
        <v>0.00218000000313623</v>
      </c>
      <c r="O67" s="1" t="n">
        <f aca="false">+C$11+C$12*$F67</f>
        <v>0.126431661755824</v>
      </c>
      <c r="P67" s="1" t="n">
        <f aca="false">+C$12+D$12*$F67</f>
        <v>-0.0134711571627876</v>
      </c>
      <c r="Q67" s="28" t="n">
        <f aca="false">+C67-15018.5</f>
        <v>41315.5457</v>
      </c>
      <c r="R67" s="1" t="n">
        <f aca="false">G67</f>
        <v>0.00218000000313623</v>
      </c>
      <c r="V67" s="3" t="str">
        <f aca="false">IF(F67=INT(F67),"I","II")</f>
        <v>I</v>
      </c>
    </row>
    <row r="68" customFormat="false" ht="12.75" hidden="false" customHeight="false" outlineLevel="0" collapsed="false">
      <c r="A68" s="1" t="s">
        <v>59</v>
      </c>
      <c r="B68" s="3" t="s">
        <v>5</v>
      </c>
      <c r="C68" s="31" t="n">
        <v>56334.046</v>
      </c>
      <c r="D68" s="1" t="s">
        <v>48</v>
      </c>
      <c r="E68" s="1" t="n">
        <f aca="false">+(C68-C$7)/C$8</f>
        <v>624.000404305198</v>
      </c>
      <c r="F68" s="1" t="n">
        <f aca="false">ROUND(2*E68,0)/2</f>
        <v>624</v>
      </c>
      <c r="G68" s="1" t="n">
        <f aca="false">+C68-(C$7+F68*C$8)</f>
        <v>0.00248000000283355</v>
      </c>
      <c r="H68" s="1" t="n">
        <f aca="false">+G68</f>
        <v>0.00248000000283355</v>
      </c>
      <c r="O68" s="1" t="n">
        <f aca="false">+C$11+C$12*$F68</f>
        <v>0.126431661755824</v>
      </c>
      <c r="P68" s="1" t="n">
        <f aca="false">+C$12+D$12*$F68</f>
        <v>-0.0134711571627876</v>
      </c>
      <c r="Q68" s="28" t="n">
        <f aca="false">+C68-15018.5</f>
        <v>41315.546</v>
      </c>
      <c r="R68" s="1" t="n">
        <f aca="false">G68</f>
        <v>0.00248000000283355</v>
      </c>
      <c r="V68" s="3" t="str">
        <f aca="false">IF(F68=INT(F68),"I","II")</f>
        <v>I</v>
      </c>
    </row>
    <row r="69" customFormat="false" ht="12.75" hidden="false" customHeight="false" outlineLevel="0" collapsed="false">
      <c r="A69" s="41" t="s">
        <v>60</v>
      </c>
      <c r="B69" s="42" t="s">
        <v>4</v>
      </c>
      <c r="C69" s="41" t="n">
        <v>57750.9918</v>
      </c>
      <c r="D69" s="41" t="s">
        <v>61</v>
      </c>
      <c r="E69" s="1" t="n">
        <f aca="false">+(C69-C$7)/C$8</f>
        <v>854.999820671082</v>
      </c>
      <c r="F69" s="1" t="n">
        <f aca="false">ROUND(2*E69,0)/2</f>
        <v>855</v>
      </c>
      <c r="G69" s="1" t="n">
        <f aca="false">+C69-(C$7+F69*C$8)</f>
        <v>-0.00110000000131549</v>
      </c>
      <c r="H69" s="1" t="n">
        <f aca="false">+G69</f>
        <v>-0.00110000000131549</v>
      </c>
      <c r="O69" s="1" t="n">
        <f aca="false">+C$11+C$12*$F69</f>
        <v>0.14694355116933</v>
      </c>
      <c r="P69" s="1" t="n">
        <f aca="false">+C$12+D$12*$F69</f>
        <v>-0.0184909475378155</v>
      </c>
      <c r="Q69" s="28" t="n">
        <f aca="false">+C69-15018.5</f>
        <v>42732.4918</v>
      </c>
      <c r="R69" s="1" t="n">
        <f aca="false">G69</f>
        <v>-0.00110000000131549</v>
      </c>
      <c r="V69" s="3" t="str">
        <f aca="false">IF(F69=INT(F69),"I","II")</f>
        <v>I</v>
      </c>
    </row>
    <row r="70" customFormat="false" ht="12.75" hidden="false" customHeight="false" outlineLevel="0" collapsed="false">
      <c r="B70" s="3"/>
      <c r="C70" s="31"/>
    </row>
    <row r="71" customFormat="false" ht="12.75" hidden="false" customHeight="false" outlineLevel="0" collapsed="false">
      <c r="B71" s="3"/>
      <c r="C71" s="31"/>
    </row>
    <row r="72" customFormat="false" ht="12.75" hidden="false" customHeight="false" outlineLevel="0" collapsed="false">
      <c r="B72" s="3"/>
      <c r="C72" s="31"/>
    </row>
    <row r="73" customFormat="false" ht="12.75" hidden="false" customHeight="false" outlineLevel="0" collapsed="false">
      <c r="B73" s="3"/>
      <c r="C73" s="31"/>
    </row>
    <row r="74" customFormat="false" ht="12.75" hidden="false" customHeight="false" outlineLevel="0" collapsed="false">
      <c r="B74" s="3"/>
      <c r="C74" s="31"/>
    </row>
    <row r="75" customFormat="false" ht="12.75" hidden="false" customHeight="false" outlineLevel="0" collapsed="false">
      <c r="B75" s="3"/>
      <c r="C75" s="31"/>
    </row>
    <row r="76" customFormat="false" ht="12.75" hidden="false" customHeight="false" outlineLevel="0" collapsed="false">
      <c r="B76" s="3"/>
      <c r="C76" s="31"/>
    </row>
    <row r="77" customFormat="false" ht="12.75" hidden="false" customHeight="false" outlineLevel="0" collapsed="false">
      <c r="B77" s="3"/>
      <c r="C77" s="31"/>
    </row>
    <row r="78" customFormat="false" ht="12.75" hidden="false" customHeight="false" outlineLevel="0" collapsed="false">
      <c r="B78" s="3"/>
      <c r="C78" s="31"/>
    </row>
    <row r="79" customFormat="false" ht="12.75" hidden="false" customHeight="false" outlineLevel="0" collapsed="false">
      <c r="B79" s="3"/>
      <c r="C79" s="31"/>
    </row>
    <row r="80" customFormat="false" ht="12.75" hidden="false" customHeight="false" outlineLevel="0" collapsed="false">
      <c r="B80" s="3"/>
      <c r="C80" s="31"/>
    </row>
    <row r="81" customFormat="false" ht="12.75" hidden="false" customHeight="false" outlineLevel="0" collapsed="false">
      <c r="B81" s="3"/>
      <c r="C81" s="31"/>
    </row>
    <row r="82" customFormat="false" ht="12.75" hidden="false" customHeight="false" outlineLevel="0" collapsed="false">
      <c r="B82" s="3"/>
      <c r="C82" s="31"/>
    </row>
    <row r="83" customFormat="false" ht="12.75" hidden="false" customHeight="false" outlineLevel="0" collapsed="false">
      <c r="B83" s="3"/>
      <c r="C83" s="31"/>
    </row>
    <row r="84" customFormat="false" ht="12.75" hidden="false" customHeight="false" outlineLevel="0" collapsed="false">
      <c r="B84" s="3"/>
      <c r="C84" s="31"/>
    </row>
    <row r="85" customFormat="false" ht="12.75" hidden="false" customHeight="false" outlineLevel="0" collapsed="false">
      <c r="B85" s="3"/>
      <c r="C85" s="31"/>
    </row>
    <row r="86" customFormat="false" ht="12.75" hidden="false" customHeight="false" outlineLevel="0" collapsed="false">
      <c r="B86" s="3"/>
      <c r="C86" s="31"/>
    </row>
    <row r="87" customFormat="false" ht="12.75" hidden="false" customHeight="false" outlineLevel="0" collapsed="false">
      <c r="B87" s="3"/>
      <c r="C87" s="31"/>
    </row>
    <row r="88" customFormat="false" ht="12.75" hidden="false" customHeight="false" outlineLevel="0" collapsed="false">
      <c r="B88" s="3"/>
      <c r="C88" s="31"/>
    </row>
    <row r="89" customFormat="false" ht="12.75" hidden="false" customHeight="false" outlineLevel="0" collapsed="false">
      <c r="B89" s="3"/>
      <c r="C89" s="31"/>
    </row>
    <row r="90" customFormat="false" ht="12.75" hidden="false" customHeight="false" outlineLevel="0" collapsed="false">
      <c r="B90" s="3"/>
      <c r="C90" s="31"/>
    </row>
    <row r="91" customFormat="false" ht="12.75" hidden="false" customHeight="false" outlineLevel="0" collapsed="false">
      <c r="B91" s="3"/>
      <c r="C91" s="31"/>
    </row>
    <row r="92" customFormat="false" ht="12.75" hidden="false" customHeight="false" outlineLevel="0" collapsed="false">
      <c r="B92" s="3"/>
      <c r="C92" s="31"/>
    </row>
    <row r="93" customFormat="false" ht="12.75" hidden="false" customHeight="false" outlineLevel="0" collapsed="false">
      <c r="B93" s="3"/>
      <c r="C93" s="31"/>
    </row>
    <row r="94" customFormat="false" ht="12.75" hidden="false" customHeight="false" outlineLevel="0" collapsed="false">
      <c r="B94" s="3"/>
      <c r="C94" s="31"/>
    </row>
    <row r="95" customFormat="false" ht="12.75" hidden="false" customHeight="false" outlineLevel="0" collapsed="false">
      <c r="B95" s="3"/>
      <c r="C95" s="31"/>
    </row>
    <row r="96" customFormat="false" ht="12.75" hidden="false" customHeight="false" outlineLevel="0" collapsed="false">
      <c r="B96" s="3"/>
      <c r="C96" s="31"/>
    </row>
    <row r="97" customFormat="false" ht="12.75" hidden="false" customHeight="false" outlineLevel="0" collapsed="false">
      <c r="B97" s="3"/>
      <c r="C97" s="31"/>
    </row>
    <row r="98" customFormat="false" ht="12.75" hidden="false" customHeight="false" outlineLevel="0" collapsed="false">
      <c r="B98" s="3"/>
      <c r="C98" s="31"/>
    </row>
    <row r="99" customFormat="false" ht="12.75" hidden="false" customHeight="false" outlineLevel="0" collapsed="false">
      <c r="B99" s="3"/>
      <c r="C99" s="31"/>
    </row>
    <row r="100" customFormat="false" ht="12.75" hidden="false" customHeight="false" outlineLevel="0" collapsed="false">
      <c r="B100" s="3"/>
      <c r="C100" s="31"/>
    </row>
    <row r="101" customFormat="false" ht="12.75" hidden="false" customHeight="false" outlineLevel="0" collapsed="false">
      <c r="B101" s="3"/>
      <c r="C101" s="31"/>
    </row>
    <row r="102" customFormat="false" ht="12.75" hidden="false" customHeight="false" outlineLevel="0" collapsed="false">
      <c r="B102" s="3"/>
      <c r="C102" s="31"/>
    </row>
    <row r="103" customFormat="false" ht="12.75" hidden="false" customHeight="false" outlineLevel="0" collapsed="false">
      <c r="B103" s="3"/>
      <c r="C103" s="31"/>
    </row>
    <row r="104" customFormat="false" ht="12.75" hidden="false" customHeight="false" outlineLevel="0" collapsed="false">
      <c r="B104" s="3"/>
      <c r="C104" s="31"/>
    </row>
    <row r="105" customFormat="false" ht="12.75" hidden="false" customHeight="false" outlineLevel="0" collapsed="false">
      <c r="B105" s="3"/>
      <c r="C105" s="31"/>
    </row>
    <row r="106" customFormat="false" ht="12.75" hidden="false" customHeight="false" outlineLevel="0" collapsed="false">
      <c r="B106" s="3"/>
      <c r="C106" s="31"/>
    </row>
    <row r="107" customFormat="false" ht="12.75" hidden="false" customHeight="false" outlineLevel="0" collapsed="false">
      <c r="B107" s="3"/>
      <c r="C107" s="31"/>
    </row>
    <row r="108" customFormat="false" ht="12.75" hidden="false" customHeight="false" outlineLevel="0" collapsed="false">
      <c r="B108" s="3"/>
      <c r="C108" s="31"/>
    </row>
    <row r="109" customFormat="false" ht="12.75" hidden="false" customHeight="false" outlineLevel="0" collapsed="false">
      <c r="B109" s="3"/>
      <c r="C109" s="31"/>
    </row>
    <row r="110" customFormat="false" ht="12.75" hidden="false" customHeight="false" outlineLevel="0" collapsed="false">
      <c r="B110" s="3"/>
      <c r="C110" s="31"/>
    </row>
    <row r="111" customFormat="false" ht="12.75" hidden="false" customHeight="false" outlineLevel="0" collapsed="false">
      <c r="B111" s="3"/>
      <c r="C111" s="31"/>
    </row>
    <row r="112" customFormat="false" ht="12.75" hidden="false" customHeight="false" outlineLevel="0" collapsed="false">
      <c r="B112" s="3"/>
      <c r="C112" s="31"/>
    </row>
    <row r="113" customFormat="false" ht="12.75" hidden="false" customHeight="false" outlineLevel="0" collapsed="false">
      <c r="B113" s="3"/>
      <c r="C113" s="31"/>
    </row>
    <row r="114" customFormat="false" ht="12.75" hidden="false" customHeight="false" outlineLevel="0" collapsed="false">
      <c r="B114" s="3"/>
      <c r="C114" s="31"/>
    </row>
    <row r="115" customFormat="false" ht="12.75" hidden="false" customHeight="false" outlineLevel="0" collapsed="false">
      <c r="B115" s="3"/>
      <c r="C115" s="31"/>
    </row>
    <row r="116" customFormat="false" ht="12.75" hidden="false" customHeight="false" outlineLevel="0" collapsed="false">
      <c r="B116" s="3"/>
      <c r="C116" s="31"/>
    </row>
    <row r="117" customFormat="false" ht="12.75" hidden="false" customHeight="false" outlineLevel="0" collapsed="false">
      <c r="B117" s="3"/>
      <c r="C117" s="31"/>
    </row>
    <row r="118" customFormat="false" ht="12.75" hidden="false" customHeight="false" outlineLevel="0" collapsed="false">
      <c r="B118" s="3"/>
      <c r="C118" s="31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2</v>
      </c>
      <c r="I1" s="44" t="s">
        <v>63</v>
      </c>
      <c r="J1" s="45" t="s">
        <v>64</v>
      </c>
    </row>
    <row r="2" customFormat="false" ht="12.75" hidden="false" customHeight="false" outlineLevel="0" collapsed="false">
      <c r="I2" s="46" t="s">
        <v>2</v>
      </c>
      <c r="J2" s="47" t="s">
        <v>65</v>
      </c>
    </row>
    <row r="3" customFormat="false" ht="12.75" hidden="false" customHeight="false" outlineLevel="0" collapsed="false">
      <c r="A3" s="48" t="s">
        <v>66</v>
      </c>
      <c r="I3" s="46" t="s">
        <v>67</v>
      </c>
      <c r="J3" s="47" t="s">
        <v>68</v>
      </c>
    </row>
    <row r="4" customFormat="false" ht="12.75" hidden="false" customHeight="false" outlineLevel="0" collapsed="false">
      <c r="I4" s="46" t="s">
        <v>69</v>
      </c>
      <c r="J4" s="47" t="s">
        <v>68</v>
      </c>
    </row>
    <row r="5" customFormat="false" ht="13.5" hidden="false" customHeight="false" outlineLevel="0" collapsed="false">
      <c r="I5" s="49" t="s">
        <v>70</v>
      </c>
      <c r="J5" s="50" t="s">
        <v>4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BAVM 186 </v>
      </c>
      <c r="B11" s="3" t="str">
        <f aca="false">IF(H11=INT(H11),"I","II")</f>
        <v>I</v>
      </c>
      <c r="C11" s="31" t="n">
        <f aca="false">1*G11</f>
        <v>54150.3514</v>
      </c>
      <c r="D11" s="0" t="str">
        <f aca="false">VLOOKUP(F11,I$1:J$5,2,FALSE())</f>
        <v>vis</v>
      </c>
      <c r="E11" s="0" t="n">
        <f aca="false">VLOOKUP(C11,A!C$21:E$973,3,FALSE())</f>
        <v>268.000776005138</v>
      </c>
      <c r="F11" s="3" t="s">
        <v>70</v>
      </c>
      <c r="G11" s="0" t="str">
        <f aca="false">MID(I11,3,LEN(I11)-3)</f>
        <v>54150.3514</v>
      </c>
      <c r="H11" s="31" t="n">
        <f aca="false">1*K11</f>
        <v>24459</v>
      </c>
      <c r="I11" s="51" t="s">
        <v>71</v>
      </c>
      <c r="J11" s="52" t="s">
        <v>72</v>
      </c>
      <c r="K11" s="51" t="n">
        <v>24459</v>
      </c>
      <c r="L11" s="51" t="s">
        <v>73</v>
      </c>
      <c r="M11" s="52" t="s">
        <v>74</v>
      </c>
      <c r="N11" s="52" t="s">
        <v>75</v>
      </c>
      <c r="O11" s="53" t="s">
        <v>76</v>
      </c>
      <c r="P11" s="54" t="s">
        <v>77</v>
      </c>
    </row>
    <row r="12" customFormat="false" ht="12.75" hidden="false" customHeight="true" outlineLevel="0" collapsed="false">
      <c r="A12" s="31" t="str">
        <f aca="false">P12</f>
        <v> AHSB 7.7.379 </v>
      </c>
      <c r="B12" s="3" t="str">
        <f aca="false">IF(H12=INT(H12),"I","II")</f>
        <v>I</v>
      </c>
      <c r="C12" s="31" t="n">
        <f aca="false">1*G12</f>
        <v>29691.414</v>
      </c>
      <c r="D12" s="0" t="str">
        <f aca="false">VLOOKUP(F12,I$1:J$5,2,FALSE())</f>
        <v>vis</v>
      </c>
      <c r="E12" s="0" t="n">
        <f aca="false">VLOOKUP(C12,A!C$21:E$973,3,FALSE())</f>
        <v>-3719.4490363516</v>
      </c>
      <c r="F12" s="3" t="s">
        <v>70</v>
      </c>
      <c r="G12" s="0" t="str">
        <f aca="false">MID(I12,3,LEN(I12)-3)</f>
        <v>29691.414</v>
      </c>
      <c r="H12" s="31" t="n">
        <f aca="false">1*K12</f>
        <v>0</v>
      </c>
      <c r="I12" s="51" t="s">
        <v>78</v>
      </c>
      <c r="J12" s="52" t="s">
        <v>79</v>
      </c>
      <c r="K12" s="51" t="n">
        <v>0</v>
      </c>
      <c r="L12" s="51" t="s">
        <v>80</v>
      </c>
      <c r="M12" s="52" t="s">
        <v>81</v>
      </c>
      <c r="N12" s="52"/>
      <c r="O12" s="53" t="s">
        <v>82</v>
      </c>
      <c r="P12" s="53" t="s">
        <v>47</v>
      </c>
    </row>
    <row r="13" customFormat="false" ht="12.75" hidden="false" customHeight="true" outlineLevel="0" collapsed="false">
      <c r="A13" s="31" t="str">
        <f aca="false">P13</f>
        <v> AHSB 7.7.379 </v>
      </c>
      <c r="B13" s="3" t="str">
        <f aca="false">IF(H13=INT(H13),"I","II")</f>
        <v>I</v>
      </c>
      <c r="C13" s="31" t="n">
        <f aca="false">1*G13</f>
        <v>29696.32</v>
      </c>
      <c r="D13" s="0" t="str">
        <f aca="false">VLOOKUP(F13,I$1:J$5,2,FALSE())</f>
        <v>vis</v>
      </c>
      <c r="E13" s="0" t="n">
        <f aca="false">VLOOKUP(C13,A!C$21:E$973,3,FALSE())</f>
        <v>-3718.64922937473</v>
      </c>
      <c r="F13" s="3" t="s">
        <v>70</v>
      </c>
      <c r="G13" s="0" t="str">
        <f aca="false">MID(I13,3,LEN(I13)-3)</f>
        <v>29696.320</v>
      </c>
      <c r="H13" s="31" t="n">
        <f aca="false">1*K13</f>
        <v>5</v>
      </c>
      <c r="I13" s="51" t="s">
        <v>83</v>
      </c>
      <c r="J13" s="52" t="s">
        <v>84</v>
      </c>
      <c r="K13" s="51" t="n">
        <v>5</v>
      </c>
      <c r="L13" s="51" t="s">
        <v>85</v>
      </c>
      <c r="M13" s="52" t="s">
        <v>81</v>
      </c>
      <c r="N13" s="52"/>
      <c r="O13" s="53" t="s">
        <v>82</v>
      </c>
      <c r="P13" s="53" t="s">
        <v>47</v>
      </c>
    </row>
    <row r="14" customFormat="false" ht="12.75" hidden="false" customHeight="true" outlineLevel="0" collapsed="false">
      <c r="A14" s="31" t="str">
        <f aca="false">P14</f>
        <v> AHSB 7.7.379 </v>
      </c>
      <c r="B14" s="3" t="str">
        <f aca="false">IF(H14=INT(H14),"I","II")</f>
        <v>I</v>
      </c>
      <c r="C14" s="31" t="n">
        <f aca="false">1*G14</f>
        <v>29727.355</v>
      </c>
      <c r="D14" s="0" t="str">
        <f aca="false">VLOOKUP(F14,I$1:J$5,2,FALSE())</f>
        <v>vis</v>
      </c>
      <c r="E14" s="0" t="n">
        <f aca="false">VLOOKUP(C14,A!C$21:E$973,3,FALSE())</f>
        <v>-3713.58970847639</v>
      </c>
      <c r="F14" s="3" t="s">
        <v>70</v>
      </c>
      <c r="G14" s="0" t="str">
        <f aca="false">MID(I14,3,LEN(I14)-3)</f>
        <v>29727.355</v>
      </c>
      <c r="H14" s="31" t="n">
        <f aca="false">1*K14</f>
        <v>36</v>
      </c>
      <c r="I14" s="51" t="s">
        <v>86</v>
      </c>
      <c r="J14" s="52" t="s">
        <v>87</v>
      </c>
      <c r="K14" s="51" t="n">
        <v>36</v>
      </c>
      <c r="L14" s="51" t="s">
        <v>88</v>
      </c>
      <c r="M14" s="52" t="s">
        <v>81</v>
      </c>
      <c r="N14" s="52"/>
      <c r="O14" s="53" t="s">
        <v>82</v>
      </c>
      <c r="P14" s="53" t="s">
        <v>47</v>
      </c>
    </row>
    <row r="15" customFormat="false" ht="12.75" hidden="false" customHeight="true" outlineLevel="0" collapsed="false">
      <c r="A15" s="31" t="str">
        <f aca="false">P15</f>
        <v> AHSB 7.7.379 </v>
      </c>
      <c r="B15" s="3" t="str">
        <f aca="false">IF(H15=INT(H15),"I","II")</f>
        <v>I</v>
      </c>
      <c r="C15" s="31" t="n">
        <f aca="false">1*G15</f>
        <v>30025.411</v>
      </c>
      <c r="D15" s="0" t="str">
        <f aca="false">VLOOKUP(F15,I$1:J$5,2,FALSE())</f>
        <v>vis</v>
      </c>
      <c r="E15" s="0" t="n">
        <f aca="false">VLOOKUP(C15,A!C$21:E$973,3,FALSE())</f>
        <v>-3664.99874469757</v>
      </c>
      <c r="F15" s="3" t="s">
        <v>70</v>
      </c>
      <c r="G15" s="0" t="str">
        <f aca="false">MID(I15,3,LEN(I15)-3)</f>
        <v>30025.411</v>
      </c>
      <c r="H15" s="31" t="n">
        <f aca="false">1*K15</f>
        <v>334</v>
      </c>
      <c r="I15" s="51" t="s">
        <v>89</v>
      </c>
      <c r="J15" s="52" t="s">
        <v>90</v>
      </c>
      <c r="K15" s="51" t="n">
        <v>334</v>
      </c>
      <c r="L15" s="51" t="s">
        <v>91</v>
      </c>
      <c r="M15" s="52" t="s">
        <v>81</v>
      </c>
      <c r="N15" s="52"/>
      <c r="O15" s="53" t="s">
        <v>82</v>
      </c>
      <c r="P15" s="53" t="s">
        <v>47</v>
      </c>
    </row>
    <row r="16" customFormat="false" ht="12.75" hidden="false" customHeight="true" outlineLevel="0" collapsed="false">
      <c r="A16" s="31" t="str">
        <f aca="false">P16</f>
        <v> AHSB 7.7.379 </v>
      </c>
      <c r="B16" s="3" t="str">
        <f aca="false">IF(H16=INT(H16),"I","II")</f>
        <v>I</v>
      </c>
      <c r="C16" s="31" t="n">
        <f aca="false">1*G16</f>
        <v>31144.351</v>
      </c>
      <c r="D16" s="0" t="str">
        <f aca="false">VLOOKUP(F16,I$1:J$5,2,FALSE())</f>
        <v>vis</v>
      </c>
      <c r="E16" s="0" t="n">
        <f aca="false">VLOOKUP(C16,A!C$21:E$973,3,FALSE())</f>
        <v>-3482.58210819077</v>
      </c>
      <c r="F16" s="3" t="s">
        <v>70</v>
      </c>
      <c r="G16" s="0" t="str">
        <f aca="false">MID(I16,3,LEN(I16)-3)</f>
        <v>31144.351</v>
      </c>
      <c r="H16" s="31" t="n">
        <f aca="false">1*K16</f>
        <v>1453</v>
      </c>
      <c r="I16" s="51" t="s">
        <v>92</v>
      </c>
      <c r="J16" s="52" t="s">
        <v>93</v>
      </c>
      <c r="K16" s="51" t="n">
        <v>1453</v>
      </c>
      <c r="L16" s="51" t="s">
        <v>94</v>
      </c>
      <c r="M16" s="52" t="s">
        <v>81</v>
      </c>
      <c r="N16" s="52"/>
      <c r="O16" s="53" t="s">
        <v>82</v>
      </c>
      <c r="P16" s="53" t="s">
        <v>47</v>
      </c>
    </row>
    <row r="17" customFormat="false" ht="12.75" hidden="false" customHeight="true" outlineLevel="0" collapsed="false">
      <c r="A17" s="31" t="str">
        <f aca="false">P17</f>
        <v> AHSB 7.7.379 </v>
      </c>
      <c r="B17" s="3" t="str">
        <f aca="false">IF(H17=INT(H17),"I","II")</f>
        <v>I</v>
      </c>
      <c r="C17" s="31" t="n">
        <f aca="false">1*G17</f>
        <v>32888.58</v>
      </c>
      <c r="D17" s="0" t="str">
        <f aca="false">VLOOKUP(F17,I$1:J$5,2,FALSE())</f>
        <v>vis</v>
      </c>
      <c r="E17" s="0" t="n">
        <f aca="false">VLOOKUP(C17,A!C$21:E$973,3,FALSE())</f>
        <v>-3198.2269260741</v>
      </c>
      <c r="F17" s="3" t="s">
        <v>70</v>
      </c>
      <c r="G17" s="0" t="str">
        <f aca="false">MID(I17,3,LEN(I17)-3)</f>
        <v>32888.580</v>
      </c>
      <c r="H17" s="31" t="n">
        <f aca="false">1*K17</f>
        <v>3197</v>
      </c>
      <c r="I17" s="51" t="s">
        <v>95</v>
      </c>
      <c r="J17" s="52" t="s">
        <v>96</v>
      </c>
      <c r="K17" s="51" t="n">
        <v>3197</v>
      </c>
      <c r="L17" s="51" t="s">
        <v>97</v>
      </c>
      <c r="M17" s="52" t="s">
        <v>81</v>
      </c>
      <c r="N17" s="52"/>
      <c r="O17" s="53" t="s">
        <v>82</v>
      </c>
      <c r="P17" s="53" t="s">
        <v>47</v>
      </c>
    </row>
    <row r="18" customFormat="false" ht="12.75" hidden="false" customHeight="true" outlineLevel="0" collapsed="false">
      <c r="A18" s="31" t="str">
        <f aca="false">P18</f>
        <v> AHSB 7.7.379 </v>
      </c>
      <c r="B18" s="3" t="str">
        <f aca="false">IF(H18=INT(H18),"I","II")</f>
        <v>I</v>
      </c>
      <c r="C18" s="31" t="n">
        <f aca="false">1*G18</f>
        <v>33000.355</v>
      </c>
      <c r="D18" s="0" t="str">
        <f aca="false">VLOOKUP(F18,I$1:J$5,2,FALSE())</f>
        <v>vis</v>
      </c>
      <c r="E18" s="0" t="n">
        <f aca="false">VLOOKUP(C18,A!C$21:E$973,3,FALSE())</f>
        <v>-3180.00466255188</v>
      </c>
      <c r="F18" s="3" t="s">
        <v>70</v>
      </c>
      <c r="G18" s="0" t="str">
        <f aca="false">MID(I18,3,LEN(I18)-3)</f>
        <v>33000.355</v>
      </c>
      <c r="H18" s="31" t="n">
        <f aca="false">1*K18</f>
        <v>3309</v>
      </c>
      <c r="I18" s="51" t="s">
        <v>98</v>
      </c>
      <c r="J18" s="52" t="s">
        <v>99</v>
      </c>
      <c r="K18" s="51" t="n">
        <v>3309</v>
      </c>
      <c r="L18" s="51" t="s">
        <v>88</v>
      </c>
      <c r="M18" s="52" t="s">
        <v>81</v>
      </c>
      <c r="N18" s="52"/>
      <c r="O18" s="53" t="s">
        <v>82</v>
      </c>
      <c r="P18" s="53" t="s">
        <v>47</v>
      </c>
    </row>
    <row r="19" customFormat="false" ht="12.75" hidden="false" customHeight="true" outlineLevel="0" collapsed="false">
      <c r="A19" s="31" t="str">
        <f aca="false">P19</f>
        <v> AHSB 7.7.379 </v>
      </c>
      <c r="B19" s="3" t="str">
        <f aca="false">IF(H19=INT(H19),"I","II")</f>
        <v>I</v>
      </c>
      <c r="C19" s="31" t="n">
        <f aca="false">1*G19</f>
        <v>33217.352</v>
      </c>
      <c r="D19" s="0" t="str">
        <f aca="false">VLOOKUP(F19,I$1:J$5,2,FALSE())</f>
        <v>vis</v>
      </c>
      <c r="E19" s="0" t="n">
        <f aca="false">VLOOKUP(C19,A!C$21:E$973,3,FALSE())</f>
        <v>-3144.62844678333</v>
      </c>
      <c r="F19" s="3" t="s">
        <v>70</v>
      </c>
      <c r="G19" s="0" t="str">
        <f aca="false">MID(I19,3,LEN(I19)-3)</f>
        <v>33217.352</v>
      </c>
      <c r="H19" s="31" t="n">
        <f aca="false">1*K19</f>
        <v>3526</v>
      </c>
      <c r="I19" s="51" t="s">
        <v>100</v>
      </c>
      <c r="J19" s="52" t="s">
        <v>101</v>
      </c>
      <c r="K19" s="51" t="n">
        <v>3526</v>
      </c>
      <c r="L19" s="51" t="s">
        <v>102</v>
      </c>
      <c r="M19" s="52" t="s">
        <v>81</v>
      </c>
      <c r="N19" s="52"/>
      <c r="O19" s="53" t="s">
        <v>82</v>
      </c>
      <c r="P19" s="53" t="s">
        <v>47</v>
      </c>
    </row>
    <row r="20" customFormat="false" ht="12.75" hidden="false" customHeight="true" outlineLevel="0" collapsed="false">
      <c r="A20" s="31" t="str">
        <f aca="false">P20</f>
        <v> AHSB 7.7.379 </v>
      </c>
      <c r="B20" s="3" t="str">
        <f aca="false">IF(H20=INT(H20),"I","II")</f>
        <v>I</v>
      </c>
      <c r="C20" s="31" t="n">
        <f aca="false">1*G20</f>
        <v>33304.44</v>
      </c>
      <c r="D20" s="0" t="str">
        <f aca="false">VLOOKUP(F20,I$1:J$5,2,FALSE())</f>
        <v>vis</v>
      </c>
      <c r="E20" s="0" t="n">
        <f aca="false">VLOOKUP(C20,A!C$21:E$973,3,FALSE())</f>
        <v>-3130.43081327295</v>
      </c>
      <c r="F20" s="3" t="s">
        <v>70</v>
      </c>
      <c r="G20" s="0" t="str">
        <f aca="false">MID(I20,3,LEN(I20)-3)</f>
        <v>33304.440</v>
      </c>
      <c r="H20" s="31" t="n">
        <f aca="false">1*K20</f>
        <v>3613</v>
      </c>
      <c r="I20" s="51" t="s">
        <v>103</v>
      </c>
      <c r="J20" s="52" t="s">
        <v>104</v>
      </c>
      <c r="K20" s="51" t="n">
        <v>3613</v>
      </c>
      <c r="L20" s="51" t="s">
        <v>105</v>
      </c>
      <c r="M20" s="52" t="s">
        <v>81</v>
      </c>
      <c r="N20" s="52"/>
      <c r="O20" s="53" t="s">
        <v>82</v>
      </c>
      <c r="P20" s="53" t="s">
        <v>47</v>
      </c>
    </row>
    <row r="21" customFormat="false" ht="12.75" hidden="false" customHeight="true" outlineLevel="0" collapsed="false">
      <c r="A21" s="31" t="str">
        <f aca="false">P21</f>
        <v> AHSB 7.7.379 </v>
      </c>
      <c r="B21" s="3" t="str">
        <f aca="false">IF(H21=INT(H21),"I","II")</f>
        <v>I</v>
      </c>
      <c r="C21" s="31" t="n">
        <f aca="false">1*G21</f>
        <v>34444.382</v>
      </c>
      <c r="D21" s="0" t="str">
        <f aca="false">VLOOKUP(F21,I$1:J$5,2,FALSE())</f>
        <v>vis</v>
      </c>
      <c r="E21" s="0" t="n">
        <f aca="false">VLOOKUP(C21,A!C$21:E$973,3,FALSE())</f>
        <v>-2944.59029863156</v>
      </c>
      <c r="F21" s="3" t="s">
        <v>70</v>
      </c>
      <c r="G21" s="0" t="str">
        <f aca="false">MID(I21,3,LEN(I21)-3)</f>
        <v>34444.382</v>
      </c>
      <c r="H21" s="31" t="n">
        <f aca="false">1*K21</f>
        <v>4753</v>
      </c>
      <c r="I21" s="51" t="s">
        <v>106</v>
      </c>
      <c r="J21" s="52" t="s">
        <v>107</v>
      </c>
      <c r="K21" s="51" t="n">
        <v>4753</v>
      </c>
      <c r="L21" s="51" t="s">
        <v>108</v>
      </c>
      <c r="M21" s="52" t="s">
        <v>81</v>
      </c>
      <c r="N21" s="52"/>
      <c r="O21" s="53" t="s">
        <v>82</v>
      </c>
      <c r="P21" s="53" t="s">
        <v>47</v>
      </c>
    </row>
    <row r="22" customFormat="false" ht="12.75" hidden="false" customHeight="true" outlineLevel="0" collapsed="false">
      <c r="A22" s="31" t="str">
        <f aca="false">P22</f>
        <v> AHSB 7.7.379 </v>
      </c>
      <c r="B22" s="3" t="str">
        <f aca="false">IF(H22=INT(H22),"I","II")</f>
        <v>I</v>
      </c>
      <c r="C22" s="31" t="n">
        <f aca="false">1*G22</f>
        <v>34769.437</v>
      </c>
      <c r="D22" s="0" t="str">
        <f aca="false">VLOOKUP(F22,I$1:J$5,2,FALSE())</f>
        <v>vis</v>
      </c>
      <c r="E22" s="0" t="n">
        <f aca="false">VLOOKUP(C22,A!C$21:E$973,3,FALSE())</f>
        <v>-2891.5977880593</v>
      </c>
      <c r="F22" s="3" t="s">
        <v>70</v>
      </c>
      <c r="G22" s="0" t="str">
        <f aca="false">MID(I22,3,LEN(I22)-3)</f>
        <v>34769.437</v>
      </c>
      <c r="H22" s="31" t="n">
        <f aca="false">1*K22</f>
        <v>5078</v>
      </c>
      <c r="I22" s="51" t="s">
        <v>109</v>
      </c>
      <c r="J22" s="52" t="s">
        <v>110</v>
      </c>
      <c r="K22" s="51" t="n">
        <v>5078</v>
      </c>
      <c r="L22" s="51" t="s">
        <v>111</v>
      </c>
      <c r="M22" s="52" t="s">
        <v>81</v>
      </c>
      <c r="N22" s="52"/>
      <c r="O22" s="53" t="s">
        <v>82</v>
      </c>
      <c r="P22" s="53" t="s">
        <v>47</v>
      </c>
    </row>
    <row r="23" customFormat="false" ht="12.75" hidden="false" customHeight="true" outlineLevel="0" collapsed="false">
      <c r="A23" s="31" t="str">
        <f aca="false">P23</f>
        <v> AHSB 7.7.379 </v>
      </c>
      <c r="B23" s="3" t="str">
        <f aca="false">IF(H23=INT(H23),"I","II")</f>
        <v>I</v>
      </c>
      <c r="C23" s="31" t="n">
        <f aca="false">1*G23</f>
        <v>35131.452</v>
      </c>
      <c r="D23" s="0" t="str">
        <f aca="false">VLOOKUP(F23,I$1:J$5,2,FALSE())</f>
        <v>vis</v>
      </c>
      <c r="E23" s="0" t="n">
        <f aca="false">VLOOKUP(C23,A!C$21:E$973,3,FALSE())</f>
        <v>-2832.57982582271</v>
      </c>
      <c r="F23" s="3" t="s">
        <v>70</v>
      </c>
      <c r="G23" s="0" t="str">
        <f aca="false">MID(I23,3,LEN(I23)-3)</f>
        <v>35131.452</v>
      </c>
      <c r="H23" s="31" t="n">
        <f aca="false">1*K23</f>
        <v>5440</v>
      </c>
      <c r="I23" s="51" t="s">
        <v>112</v>
      </c>
      <c r="J23" s="52" t="s">
        <v>113</v>
      </c>
      <c r="K23" s="51" t="n">
        <v>5440</v>
      </c>
      <c r="L23" s="51" t="s">
        <v>114</v>
      </c>
      <c r="M23" s="52" t="s">
        <v>81</v>
      </c>
      <c r="N23" s="52"/>
      <c r="O23" s="53" t="s">
        <v>82</v>
      </c>
      <c r="P23" s="53" t="s">
        <v>47</v>
      </c>
    </row>
    <row r="24" customFormat="false" ht="12.75" hidden="false" customHeight="true" outlineLevel="0" collapsed="false">
      <c r="A24" s="31" t="str">
        <f aca="false">P24</f>
        <v> AHSB 7.7.379 </v>
      </c>
      <c r="B24" s="3" t="str">
        <f aca="false">IF(H24=INT(H24),"I","II")</f>
        <v>I</v>
      </c>
      <c r="C24" s="31" t="n">
        <f aca="false">1*G24</f>
        <v>36597.374</v>
      </c>
      <c r="D24" s="0" t="str">
        <f aca="false">VLOOKUP(F24,I$1:J$5,2,FALSE())</f>
        <v>vis</v>
      </c>
      <c r="E24" s="0" t="n">
        <f aca="false">VLOOKUP(C24,A!C$21:E$973,3,FALSE())</f>
        <v>-2593.59600129117</v>
      </c>
      <c r="F24" s="3" t="s">
        <v>70</v>
      </c>
      <c r="G24" s="0" t="str">
        <f aca="false">MID(I24,3,LEN(I24)-3)</f>
        <v>36597.374</v>
      </c>
      <c r="H24" s="31" t="n">
        <f aca="false">1*K24</f>
        <v>6906</v>
      </c>
      <c r="I24" s="51" t="s">
        <v>115</v>
      </c>
      <c r="J24" s="52" t="s">
        <v>116</v>
      </c>
      <c r="K24" s="51" t="n">
        <v>6906</v>
      </c>
      <c r="L24" s="51" t="s">
        <v>117</v>
      </c>
      <c r="M24" s="52" t="s">
        <v>81</v>
      </c>
      <c r="N24" s="52"/>
      <c r="O24" s="53" t="s">
        <v>82</v>
      </c>
      <c r="P24" s="53" t="s">
        <v>47</v>
      </c>
    </row>
    <row r="25" customFormat="false" ht="12.75" hidden="false" customHeight="true" outlineLevel="0" collapsed="false">
      <c r="A25" s="31" t="str">
        <f aca="false">P25</f>
        <v> MVS 12.51 </v>
      </c>
      <c r="B25" s="3" t="str">
        <f aca="false">IF(H25=INT(H25),"I","II")</f>
        <v>I</v>
      </c>
      <c r="C25" s="31" t="n">
        <f aca="false">1*G25</f>
        <v>37558.651</v>
      </c>
      <c r="D25" s="0" t="str">
        <f aca="false">VLOOKUP(F25,I$1:J$5,2,FALSE())</f>
        <v>vis</v>
      </c>
      <c r="E25" s="0" t="n">
        <f aca="false">VLOOKUP(C25,A!C$21:E$973,3,FALSE())</f>
        <v>-2436.88257868464</v>
      </c>
      <c r="F25" s="3" t="s">
        <v>70</v>
      </c>
      <c r="G25" s="0" t="str">
        <f aca="false">MID(I25,3,LEN(I25)-3)</f>
        <v>37558.651</v>
      </c>
      <c r="H25" s="31" t="n">
        <f aca="false">1*K25</f>
        <v>7867</v>
      </c>
      <c r="I25" s="51" t="s">
        <v>118</v>
      </c>
      <c r="J25" s="52" t="s">
        <v>119</v>
      </c>
      <c r="K25" s="51" t="n">
        <v>7867</v>
      </c>
      <c r="L25" s="51" t="s">
        <v>120</v>
      </c>
      <c r="M25" s="52" t="s">
        <v>81</v>
      </c>
      <c r="N25" s="52"/>
      <c r="O25" s="53" t="s">
        <v>121</v>
      </c>
      <c r="P25" s="53" t="s">
        <v>50</v>
      </c>
    </row>
    <row r="26" customFormat="false" ht="12.75" hidden="false" customHeight="true" outlineLevel="0" collapsed="false">
      <c r="A26" s="31" t="str">
        <f aca="false">P26</f>
        <v> MVS 12.51 </v>
      </c>
      <c r="B26" s="3" t="str">
        <f aca="false">IF(H26=INT(H26),"I","II")</f>
        <v>I</v>
      </c>
      <c r="C26" s="31" t="n">
        <f aca="false">1*G26</f>
        <v>38004.602</v>
      </c>
      <c r="D26" s="0" t="str">
        <f aca="false">VLOOKUP(F26,I$1:J$5,2,FALSE())</f>
        <v>vis</v>
      </c>
      <c r="E26" s="0" t="n">
        <f aca="false">VLOOKUP(C26,A!C$21:E$973,3,FALSE())</f>
        <v>-2364.18084180255</v>
      </c>
      <c r="F26" s="3" t="s">
        <v>70</v>
      </c>
      <c r="G26" s="0" t="str">
        <f aca="false">MID(I26,3,LEN(I26)-3)</f>
        <v>38004.602</v>
      </c>
      <c r="H26" s="31" t="n">
        <f aca="false">1*K26</f>
        <v>8313</v>
      </c>
      <c r="I26" s="51" t="s">
        <v>122</v>
      </c>
      <c r="J26" s="52" t="s">
        <v>123</v>
      </c>
      <c r="K26" s="51" t="n">
        <v>8313</v>
      </c>
      <c r="L26" s="51" t="s">
        <v>124</v>
      </c>
      <c r="M26" s="52" t="s">
        <v>81</v>
      </c>
      <c r="N26" s="52"/>
      <c r="O26" s="53" t="s">
        <v>121</v>
      </c>
      <c r="P26" s="53" t="s">
        <v>50</v>
      </c>
    </row>
    <row r="27" customFormat="false" ht="12.75" hidden="false" customHeight="true" outlineLevel="0" collapsed="false">
      <c r="A27" s="31" t="str">
        <f aca="false">P27</f>
        <v> MVS 12.51 </v>
      </c>
      <c r="B27" s="3" t="str">
        <f aca="false">IF(H27=INT(H27),"I","II")</f>
        <v>I</v>
      </c>
      <c r="C27" s="31" t="n">
        <f aca="false">1*G27</f>
        <v>38005.624</v>
      </c>
      <c r="D27" s="0" t="str">
        <f aca="false">VLOOKUP(F27,I$1:J$5,2,FALSE())</f>
        <v>vis</v>
      </c>
      <c r="E27" s="0" t="n">
        <f aca="false">VLOOKUP(C27,A!C$21:E$973,3,FALSE())</f>
        <v>-2364.01422893456</v>
      </c>
      <c r="F27" s="3" t="s">
        <v>70</v>
      </c>
      <c r="G27" s="0" t="str">
        <f aca="false">MID(I27,3,LEN(I27)-3)</f>
        <v>38005.624</v>
      </c>
      <c r="H27" s="31" t="n">
        <f aca="false">1*K27</f>
        <v>8314</v>
      </c>
      <c r="I27" s="51" t="s">
        <v>125</v>
      </c>
      <c r="J27" s="52" t="s">
        <v>126</v>
      </c>
      <c r="K27" s="51" t="n">
        <v>8314</v>
      </c>
      <c r="L27" s="51" t="s">
        <v>127</v>
      </c>
      <c r="M27" s="52" t="s">
        <v>81</v>
      </c>
      <c r="N27" s="52"/>
      <c r="O27" s="53" t="s">
        <v>121</v>
      </c>
      <c r="P27" s="53" t="s">
        <v>50</v>
      </c>
    </row>
    <row r="28" customFormat="false" ht="12.75" hidden="false" customHeight="true" outlineLevel="0" collapsed="false">
      <c r="A28" s="31" t="str">
        <f aca="false">P28</f>
        <v> MHAR 20.8 </v>
      </c>
      <c r="B28" s="3" t="str">
        <f aca="false">IF(H28=INT(H28),"I","II")</f>
        <v>I</v>
      </c>
      <c r="C28" s="31" t="n">
        <f aca="false">1*G28</f>
        <v>38106.364</v>
      </c>
      <c r="D28" s="0" t="str">
        <f aca="false">VLOOKUP(F28,I$1:J$5,2,FALSE())</f>
        <v>vis</v>
      </c>
      <c r="E28" s="0" t="n">
        <f aca="false">VLOOKUP(C28,A!C$21:E$973,3,FALSE())</f>
        <v>-2347.59096051829</v>
      </c>
      <c r="F28" s="3" t="s">
        <v>70</v>
      </c>
      <c r="G28" s="0" t="str">
        <f aca="false">MID(I28,3,LEN(I28)-3)</f>
        <v>38106.364</v>
      </c>
      <c r="H28" s="31" t="n">
        <f aca="false">1*K28</f>
        <v>8415</v>
      </c>
      <c r="I28" s="51" t="s">
        <v>128</v>
      </c>
      <c r="J28" s="52" t="s">
        <v>129</v>
      </c>
      <c r="K28" s="51" t="n">
        <v>8415</v>
      </c>
      <c r="L28" s="51" t="s">
        <v>130</v>
      </c>
      <c r="M28" s="52" t="s">
        <v>81</v>
      </c>
      <c r="N28" s="52"/>
      <c r="O28" s="53" t="s">
        <v>131</v>
      </c>
      <c r="P28" s="53" t="s">
        <v>51</v>
      </c>
    </row>
    <row r="29" customFormat="false" ht="12.75" hidden="false" customHeight="true" outlineLevel="0" collapsed="false">
      <c r="A29" s="31" t="str">
        <f aca="false">P29</f>
        <v> MVS 12.51 </v>
      </c>
      <c r="B29" s="3" t="str">
        <f aca="false">IF(H29=INT(H29),"I","II")</f>
        <v>I</v>
      </c>
      <c r="C29" s="31" t="n">
        <f aca="false">1*G29</f>
        <v>38842.37</v>
      </c>
      <c r="D29" s="0" t="str">
        <f aca="false">VLOOKUP(F29,I$1:J$5,2,FALSE())</f>
        <v>vis</v>
      </c>
      <c r="E29" s="0" t="n">
        <f aca="false">VLOOKUP(C29,A!C$21:E$973,3,FALSE())</f>
        <v>-2227.60263320063</v>
      </c>
      <c r="F29" s="3" t="s">
        <v>70</v>
      </c>
      <c r="G29" s="0" t="str">
        <f aca="false">MID(I29,3,LEN(I29)-3)</f>
        <v>38842.370</v>
      </c>
      <c r="H29" s="31" t="n">
        <f aca="false">1*K29</f>
        <v>9151</v>
      </c>
      <c r="I29" s="51" t="s">
        <v>132</v>
      </c>
      <c r="J29" s="52" t="s">
        <v>133</v>
      </c>
      <c r="K29" s="51" t="n">
        <v>9151</v>
      </c>
      <c r="L29" s="51" t="s">
        <v>134</v>
      </c>
      <c r="M29" s="52" t="s">
        <v>81</v>
      </c>
      <c r="N29" s="52"/>
      <c r="O29" s="53" t="s">
        <v>121</v>
      </c>
      <c r="P29" s="53" t="s">
        <v>50</v>
      </c>
    </row>
    <row r="30" customFormat="false" ht="12.75" hidden="false" customHeight="true" outlineLevel="0" collapsed="false">
      <c r="A30" s="31" t="str">
        <f aca="false">P30</f>
        <v> MVS 12.51 </v>
      </c>
      <c r="B30" s="3" t="str">
        <f aca="false">IF(H30=INT(H30),"I","II")</f>
        <v>I</v>
      </c>
      <c r="C30" s="31" t="n">
        <f aca="false">1*G30</f>
        <v>39054.616</v>
      </c>
      <c r="D30" s="0" t="str">
        <f aca="false">VLOOKUP(F30,I$1:J$5,2,FALSE())</f>
        <v>vis</v>
      </c>
      <c r="E30" s="0" t="n">
        <f aca="false">VLOOKUP(C30,A!C$21:E$973,3,FALSE())</f>
        <v>-2193.00095533406</v>
      </c>
      <c r="F30" s="3" t="s">
        <v>70</v>
      </c>
      <c r="G30" s="0" t="str">
        <f aca="false">MID(I30,3,LEN(I30)-3)</f>
        <v>39054.616</v>
      </c>
      <c r="H30" s="31" t="n">
        <f aca="false">1*K30</f>
        <v>9363</v>
      </c>
      <c r="I30" s="51" t="s">
        <v>135</v>
      </c>
      <c r="J30" s="52" t="s">
        <v>136</v>
      </c>
      <c r="K30" s="51" t="n">
        <v>9363</v>
      </c>
      <c r="L30" s="51" t="s">
        <v>137</v>
      </c>
      <c r="M30" s="52" t="s">
        <v>81</v>
      </c>
      <c r="N30" s="52"/>
      <c r="O30" s="53" t="s">
        <v>121</v>
      </c>
      <c r="P30" s="53" t="s">
        <v>50</v>
      </c>
    </row>
    <row r="31" customFormat="false" ht="12.75" hidden="false" customHeight="true" outlineLevel="0" collapsed="false">
      <c r="A31" s="31" t="str">
        <f aca="false">P31</f>
        <v> MHAR 20.8 </v>
      </c>
      <c r="B31" s="3" t="str">
        <f aca="false">IF(H31=INT(H31),"I","II")</f>
        <v>I</v>
      </c>
      <c r="C31" s="31" t="n">
        <f aca="false">1*G31</f>
        <v>39054.617</v>
      </c>
      <c r="D31" s="0" t="str">
        <f aca="false">VLOOKUP(F31,I$1:J$5,2,FALSE())</f>
        <v>vis</v>
      </c>
      <c r="E31" s="0" t="n">
        <f aca="false">VLOOKUP(C31,A!C$21:E$973,3,FALSE())</f>
        <v>-2193.00079230777</v>
      </c>
      <c r="F31" s="3" t="s">
        <v>70</v>
      </c>
      <c r="G31" s="0" t="str">
        <f aca="false">MID(I31,3,LEN(I31)-3)</f>
        <v>39054.617</v>
      </c>
      <c r="H31" s="31" t="n">
        <f aca="false">1*K31</f>
        <v>9363</v>
      </c>
      <c r="I31" s="51" t="s">
        <v>138</v>
      </c>
      <c r="J31" s="52" t="s">
        <v>139</v>
      </c>
      <c r="K31" s="51" t="n">
        <v>9363</v>
      </c>
      <c r="L31" s="51" t="s">
        <v>140</v>
      </c>
      <c r="M31" s="52" t="s">
        <v>81</v>
      </c>
      <c r="N31" s="52"/>
      <c r="O31" s="53" t="s">
        <v>131</v>
      </c>
      <c r="P31" s="53" t="s">
        <v>51</v>
      </c>
    </row>
    <row r="32" customFormat="false" ht="12.75" hidden="false" customHeight="true" outlineLevel="0" collapsed="false">
      <c r="A32" s="31" t="str">
        <f aca="false">P32</f>
        <v> MVS 12.51 </v>
      </c>
      <c r="B32" s="3" t="str">
        <f aca="false">IF(H32=INT(H32),"I","II")</f>
        <v>I</v>
      </c>
      <c r="C32" s="31" t="n">
        <f aca="false">1*G32</f>
        <v>39508.477</v>
      </c>
      <c r="D32" s="0" t="str">
        <f aca="false">VLOOKUP(F32,I$1:J$5,2,FALSE())</f>
        <v>vis</v>
      </c>
      <c r="E32" s="0" t="n">
        <f aca="false">VLOOKUP(C32,A!C$21:E$973,3,FALSE())</f>
        <v>-2119.00968050108</v>
      </c>
      <c r="F32" s="3" t="s">
        <v>70</v>
      </c>
      <c r="G32" s="0" t="str">
        <f aca="false">MID(I32,3,LEN(I32)-3)</f>
        <v>39508.477</v>
      </c>
      <c r="H32" s="31" t="n">
        <f aca="false">1*K32</f>
        <v>9817</v>
      </c>
      <c r="I32" s="51" t="s">
        <v>141</v>
      </c>
      <c r="J32" s="52" t="s">
        <v>142</v>
      </c>
      <c r="K32" s="51" t="n">
        <v>9817</v>
      </c>
      <c r="L32" s="51" t="s">
        <v>143</v>
      </c>
      <c r="M32" s="52" t="s">
        <v>81</v>
      </c>
      <c r="N32" s="52"/>
      <c r="O32" s="53" t="s">
        <v>121</v>
      </c>
      <c r="P32" s="53" t="s">
        <v>50</v>
      </c>
    </row>
    <row r="33" customFormat="false" ht="12.75" hidden="false" customHeight="true" outlineLevel="0" collapsed="false">
      <c r="A33" s="31" t="str">
        <f aca="false">P33</f>
        <v> MVS 12.51 </v>
      </c>
      <c r="B33" s="3" t="str">
        <f aca="false">IF(H33=INT(H33),"I","II")</f>
        <v>I</v>
      </c>
      <c r="C33" s="31" t="n">
        <f aca="false">1*G33</f>
        <v>39827.56</v>
      </c>
      <c r="D33" s="0" t="str">
        <f aca="false">VLOOKUP(F33,I$1:J$5,2,FALSE())</f>
        <v>vis</v>
      </c>
      <c r="E33" s="0" t="n">
        <f aca="false">VLOOKUP(C33,A!C$21:E$973,3,FALSE())</f>
        <v>-2066.99076293043</v>
      </c>
      <c r="F33" s="3" t="s">
        <v>70</v>
      </c>
      <c r="G33" s="0" t="str">
        <f aca="false">MID(I33,3,LEN(I33)-3)</f>
        <v>39827.56</v>
      </c>
      <c r="H33" s="31" t="n">
        <f aca="false">1*K33</f>
        <v>10136</v>
      </c>
      <c r="I33" s="51" t="s">
        <v>144</v>
      </c>
      <c r="J33" s="52" t="s">
        <v>145</v>
      </c>
      <c r="K33" s="51" t="n">
        <v>10136</v>
      </c>
      <c r="L33" s="51" t="s">
        <v>146</v>
      </c>
      <c r="M33" s="52" t="s">
        <v>81</v>
      </c>
      <c r="N33" s="52"/>
      <c r="O33" s="53" t="s">
        <v>121</v>
      </c>
      <c r="P33" s="53" t="s">
        <v>50</v>
      </c>
    </row>
    <row r="34" customFormat="false" ht="12.75" hidden="false" customHeight="true" outlineLevel="0" collapsed="false">
      <c r="A34" s="31" t="str">
        <f aca="false">P34</f>
        <v> MHAR 20.8 </v>
      </c>
      <c r="B34" s="3" t="str">
        <f aca="false">IF(H34=INT(H34),"I","II")</f>
        <v>I</v>
      </c>
      <c r="C34" s="31" t="n">
        <f aca="false">1*G34</f>
        <v>40473.615</v>
      </c>
      <c r="D34" s="0" t="str">
        <f aca="false">VLOOKUP(F34,I$1:J$5,2,FALSE())</f>
        <v>vis</v>
      </c>
      <c r="E34" s="0" t="n">
        <f aca="false">VLOOKUP(C34,A!C$21:E$973,3,FALSE())</f>
        <v>-1961.66681339033</v>
      </c>
      <c r="F34" s="3" t="s">
        <v>70</v>
      </c>
      <c r="G34" s="0" t="str">
        <f aca="false">MID(I34,3,LEN(I34)-3)</f>
        <v>40473.615</v>
      </c>
      <c r="H34" s="31" t="n">
        <f aca="false">1*K34</f>
        <v>10782</v>
      </c>
      <c r="I34" s="51" t="s">
        <v>147</v>
      </c>
      <c r="J34" s="52" t="s">
        <v>148</v>
      </c>
      <c r="K34" s="51" t="n">
        <v>10782</v>
      </c>
      <c r="L34" s="51" t="s">
        <v>149</v>
      </c>
      <c r="M34" s="52" t="s">
        <v>81</v>
      </c>
      <c r="N34" s="52"/>
      <c r="O34" s="53" t="s">
        <v>131</v>
      </c>
      <c r="P34" s="53" t="s">
        <v>51</v>
      </c>
    </row>
    <row r="35" customFormat="false" ht="12.75" hidden="false" customHeight="true" outlineLevel="0" collapsed="false">
      <c r="A35" s="31" t="str">
        <f aca="false">P35</f>
        <v> MHAR 20.8 </v>
      </c>
      <c r="B35" s="3" t="str">
        <f aca="false">IF(H35=INT(H35),"I","II")</f>
        <v>I</v>
      </c>
      <c r="C35" s="31" t="n">
        <f aca="false">1*G35</f>
        <v>41357.42</v>
      </c>
      <c r="D35" s="0" t="str">
        <f aca="false">VLOOKUP(F35,I$1:J$5,2,FALSE())</f>
        <v>vis</v>
      </c>
      <c r="E35" s="0" t="n">
        <f aca="false">VLOOKUP(C35,A!C$21:E$973,3,FALSE())</f>
        <v>-1817.5833634932</v>
      </c>
      <c r="F35" s="3" t="s">
        <v>70</v>
      </c>
      <c r="G35" s="0" t="str">
        <f aca="false">MID(I35,3,LEN(I35)-3)</f>
        <v>41357.420</v>
      </c>
      <c r="H35" s="31" t="n">
        <f aca="false">1*K35</f>
        <v>11666</v>
      </c>
      <c r="I35" s="51" t="s">
        <v>150</v>
      </c>
      <c r="J35" s="52" t="s">
        <v>151</v>
      </c>
      <c r="K35" s="51" t="n">
        <v>11666</v>
      </c>
      <c r="L35" s="51" t="s">
        <v>152</v>
      </c>
      <c r="M35" s="52" t="s">
        <v>81</v>
      </c>
      <c r="N35" s="52"/>
      <c r="O35" s="53" t="s">
        <v>131</v>
      </c>
      <c r="P35" s="53" t="s">
        <v>51</v>
      </c>
    </row>
    <row r="36" customFormat="false" ht="12.75" hidden="false" customHeight="true" outlineLevel="0" collapsed="false">
      <c r="A36" s="31" t="str">
        <f aca="false">P36</f>
        <v> MVS 12.51 </v>
      </c>
      <c r="B36" s="3" t="str">
        <f aca="false">IF(H36=INT(H36),"I","II")</f>
        <v>I</v>
      </c>
      <c r="C36" s="31" t="n">
        <f aca="false">1*G36</f>
        <v>42839.285</v>
      </c>
      <c r="D36" s="0" t="str">
        <f aca="false">VLOOKUP(F36,I$1:J$5,2,FALSE())</f>
        <v>vis</v>
      </c>
      <c r="E36" s="0" t="n">
        <f aca="false">VLOOKUP(C36,A!C$21:E$973,3,FALSE())</f>
        <v>-1576.00041082625</v>
      </c>
      <c r="F36" s="3" t="s">
        <v>70</v>
      </c>
      <c r="G36" s="0" t="str">
        <f aca="false">MID(I36,3,LEN(I36)-3)</f>
        <v>42839.285</v>
      </c>
      <c r="H36" s="31" t="n">
        <f aca="false">1*K36</f>
        <v>13148</v>
      </c>
      <c r="I36" s="51" t="s">
        <v>153</v>
      </c>
      <c r="J36" s="52" t="s">
        <v>154</v>
      </c>
      <c r="K36" s="51" t="n">
        <v>13148</v>
      </c>
      <c r="L36" s="51" t="s">
        <v>155</v>
      </c>
      <c r="M36" s="52" t="s">
        <v>81</v>
      </c>
      <c r="N36" s="52"/>
      <c r="O36" s="53" t="s">
        <v>121</v>
      </c>
      <c r="P36" s="53" t="s">
        <v>50</v>
      </c>
    </row>
    <row r="37" customFormat="false" ht="12.75" hidden="false" customHeight="true" outlineLevel="0" collapsed="false">
      <c r="A37" s="31" t="str">
        <f aca="false">P37</f>
        <v> MHAR 20.8 </v>
      </c>
      <c r="B37" s="3" t="str">
        <f aca="false">IF(H37=INT(H37),"I","II")</f>
        <v>I</v>
      </c>
      <c r="C37" s="31" t="n">
        <f aca="false">1*G37</f>
        <v>43078.508</v>
      </c>
      <c r="D37" s="0" t="str">
        <f aca="false">VLOOKUP(F37,I$1:J$5,2,FALSE())</f>
        <v>vis</v>
      </c>
      <c r="E37" s="0" t="n">
        <f aca="false">VLOOKUP(C37,A!C$21:E$973,3,FALSE())</f>
        <v>-1537.00077274461</v>
      </c>
      <c r="F37" s="3" t="s">
        <v>70</v>
      </c>
      <c r="G37" s="0" t="str">
        <f aca="false">MID(I37,3,LEN(I37)-3)</f>
        <v>43078.508</v>
      </c>
      <c r="H37" s="31" t="n">
        <f aca="false">1*K37</f>
        <v>13387</v>
      </c>
      <c r="I37" s="51" t="s">
        <v>156</v>
      </c>
      <c r="J37" s="52" t="s">
        <v>157</v>
      </c>
      <c r="K37" s="51" t="n">
        <v>13387</v>
      </c>
      <c r="L37" s="51" t="s">
        <v>158</v>
      </c>
      <c r="M37" s="52" t="s">
        <v>81</v>
      </c>
      <c r="N37" s="52"/>
      <c r="O37" s="53" t="s">
        <v>131</v>
      </c>
      <c r="P37" s="53" t="s">
        <v>51</v>
      </c>
    </row>
    <row r="38" customFormat="false" ht="12.75" hidden="false" customHeight="true" outlineLevel="0" collapsed="false">
      <c r="A38" s="31" t="str">
        <f aca="false">P38</f>
        <v> MHAR 20.8 </v>
      </c>
      <c r="B38" s="3" t="str">
        <f aca="false">IF(H38=INT(H38),"I","II")</f>
        <v>I</v>
      </c>
      <c r="C38" s="31" t="n">
        <f aca="false">1*G38</f>
        <v>45403.325</v>
      </c>
      <c r="D38" s="0" t="str">
        <f aca="false">VLOOKUP(F38,I$1:J$5,2,FALSE())</f>
        <v>vis</v>
      </c>
      <c r="E38" s="0" t="n">
        <f aca="false">VLOOKUP(C38,A!C$21:E$973,3,FALSE())</f>
        <v>-1157.99448319036</v>
      </c>
      <c r="F38" s="3" t="s">
        <v>70</v>
      </c>
      <c r="G38" s="0" t="str">
        <f aca="false">MID(I38,3,LEN(I38)-3)</f>
        <v>45403.325</v>
      </c>
      <c r="H38" s="31" t="n">
        <f aca="false">1*K38</f>
        <v>15712</v>
      </c>
      <c r="I38" s="51" t="s">
        <v>159</v>
      </c>
      <c r="J38" s="52" t="s">
        <v>160</v>
      </c>
      <c r="K38" s="51" t="n">
        <v>15712</v>
      </c>
      <c r="L38" s="51" t="s">
        <v>161</v>
      </c>
      <c r="M38" s="52" t="s">
        <v>81</v>
      </c>
      <c r="N38" s="52"/>
      <c r="O38" s="53" t="s">
        <v>131</v>
      </c>
      <c r="P38" s="53" t="s">
        <v>51</v>
      </c>
    </row>
    <row r="39" customFormat="false" ht="12.75" hidden="false" customHeight="true" outlineLevel="0" collapsed="false">
      <c r="A39" s="31" t="str">
        <f aca="false">P39</f>
        <v> BAVR 53,33 </v>
      </c>
      <c r="B39" s="3" t="str">
        <f aca="false">IF(H39=INT(H39),"I","II")</f>
        <v>I</v>
      </c>
      <c r="C39" s="31" t="n">
        <f aca="false">1*G39</f>
        <v>47967.327</v>
      </c>
      <c r="D39" s="0" t="str">
        <f aca="false">VLOOKUP(F39,I$1:J$5,2,FALSE())</f>
        <v>vis</v>
      </c>
      <c r="E39" s="0" t="n">
        <f aca="false">VLOOKUP(C39,A!C$21:E$973,3,FALSE())</f>
        <v>-739.994750553475</v>
      </c>
      <c r="F39" s="3" t="s">
        <v>70</v>
      </c>
      <c r="G39" s="0" t="str">
        <f aca="false">MID(I39,3,LEN(I39)-3)</f>
        <v>47967.327</v>
      </c>
      <c r="H39" s="31" t="n">
        <f aca="false">1*K39</f>
        <v>18276</v>
      </c>
      <c r="I39" s="51" t="s">
        <v>162</v>
      </c>
      <c r="J39" s="52" t="s">
        <v>163</v>
      </c>
      <c r="K39" s="51" t="n">
        <v>18276</v>
      </c>
      <c r="L39" s="51" t="s">
        <v>164</v>
      </c>
      <c r="M39" s="52" t="s">
        <v>81</v>
      </c>
      <c r="N39" s="52"/>
      <c r="O39" s="53" t="s">
        <v>165</v>
      </c>
      <c r="P39" s="53" t="s">
        <v>52</v>
      </c>
    </row>
    <row r="40" customFormat="false" ht="12.75" hidden="false" customHeight="true" outlineLevel="0" collapsed="false">
      <c r="A40" s="31" t="str">
        <f aca="false">P40</f>
        <v> BAVR 53,33 </v>
      </c>
      <c r="B40" s="3" t="str">
        <f aca="false">IF(H40=INT(H40),"I","II")</f>
        <v>I</v>
      </c>
      <c r="C40" s="31" t="n">
        <f aca="false">1*G40</f>
        <v>48681.327</v>
      </c>
      <c r="D40" s="0" t="str">
        <f aca="false">VLOOKUP(F40,I$1:J$5,2,FALSE())</f>
        <v>vis</v>
      </c>
      <c r="E40" s="0" t="n">
        <f aca="false">VLOOKUP(C40,A!C$21:E$973,3,FALSE())</f>
        <v>-623.593979765178</v>
      </c>
      <c r="F40" s="3" t="s">
        <v>70</v>
      </c>
      <c r="G40" s="0" t="str">
        <f aca="false">MID(I40,3,LEN(I40)-3)</f>
        <v>48681.327</v>
      </c>
      <c r="H40" s="31" t="n">
        <f aca="false">1*K40</f>
        <v>18990</v>
      </c>
      <c r="I40" s="51" t="s">
        <v>166</v>
      </c>
      <c r="J40" s="52" t="s">
        <v>167</v>
      </c>
      <c r="K40" s="51" t="n">
        <v>18990</v>
      </c>
      <c r="L40" s="51" t="s">
        <v>164</v>
      </c>
      <c r="M40" s="52" t="s">
        <v>81</v>
      </c>
      <c r="N40" s="52"/>
      <c r="O40" s="53" t="s">
        <v>165</v>
      </c>
      <c r="P40" s="53" t="s">
        <v>52</v>
      </c>
    </row>
    <row r="41" customFormat="false" ht="12.75" hidden="false" customHeight="true" outlineLevel="0" collapsed="false">
      <c r="A41" s="31" t="str">
        <f aca="false">P41</f>
        <v> BAVR 53,33 </v>
      </c>
      <c r="B41" s="3" t="str">
        <f aca="false">IF(H41=INT(H41),"I","II")</f>
        <v>I</v>
      </c>
      <c r="C41" s="31" t="n">
        <f aca="false">1*G41</f>
        <v>48681.418</v>
      </c>
      <c r="D41" s="0" t="str">
        <f aca="false">VLOOKUP(F41,I$1:J$5,2,FALSE())</f>
        <v>vis</v>
      </c>
      <c r="E41" s="0" t="n">
        <f aca="false">VLOOKUP(C41,A!C$21:E$973,3,FALSE())</f>
        <v>-623.579144372822</v>
      </c>
      <c r="F41" s="3" t="s">
        <v>70</v>
      </c>
      <c r="G41" s="0" t="str">
        <f aca="false">MID(I41,3,LEN(I41)-3)</f>
        <v>48681.418</v>
      </c>
      <c r="H41" s="31" t="n">
        <f aca="false">1*K41</f>
        <v>18990</v>
      </c>
      <c r="I41" s="51" t="s">
        <v>168</v>
      </c>
      <c r="J41" s="52" t="s">
        <v>169</v>
      </c>
      <c r="K41" s="51" t="n">
        <v>18990</v>
      </c>
      <c r="L41" s="51" t="s">
        <v>170</v>
      </c>
      <c r="M41" s="52" t="s">
        <v>81</v>
      </c>
      <c r="N41" s="52"/>
      <c r="O41" s="53" t="s">
        <v>165</v>
      </c>
      <c r="P41" s="53" t="s">
        <v>52</v>
      </c>
    </row>
    <row r="42" customFormat="false" ht="12.75" hidden="false" customHeight="true" outlineLevel="0" collapsed="false">
      <c r="A42" s="31" t="str">
        <f aca="false">P42</f>
        <v> BAVR 53,33 </v>
      </c>
      <c r="B42" s="3" t="str">
        <f aca="false">IF(H42=INT(H42),"I","II")</f>
        <v>I</v>
      </c>
      <c r="C42" s="31" t="n">
        <f aca="false">1*G42</f>
        <v>48893.592</v>
      </c>
      <c r="D42" s="0" t="str">
        <f aca="false">VLOOKUP(F42,I$1:J$5,2,FALSE())</f>
        <v>vis</v>
      </c>
      <c r="E42" s="0" t="n">
        <f aca="false">VLOOKUP(C42,A!C$21:E$973,3,FALSE())</f>
        <v>-588.989204399102</v>
      </c>
      <c r="F42" s="3" t="s">
        <v>70</v>
      </c>
      <c r="G42" s="0" t="str">
        <f aca="false">MID(I42,3,LEN(I42)-3)</f>
        <v>48893.592</v>
      </c>
      <c r="H42" s="31" t="n">
        <f aca="false">1*K42</f>
        <v>19202</v>
      </c>
      <c r="I42" s="51" t="s">
        <v>171</v>
      </c>
      <c r="J42" s="52" t="s">
        <v>172</v>
      </c>
      <c r="K42" s="51" t="n">
        <v>19202</v>
      </c>
      <c r="L42" s="51" t="s">
        <v>173</v>
      </c>
      <c r="M42" s="52" t="s">
        <v>81</v>
      </c>
      <c r="N42" s="52"/>
      <c r="O42" s="53" t="s">
        <v>165</v>
      </c>
      <c r="P42" s="53" t="s">
        <v>52</v>
      </c>
    </row>
    <row r="43" customFormat="false" ht="12.75" hidden="false" customHeight="true" outlineLevel="0" collapsed="false">
      <c r="A43" s="31" t="str">
        <f aca="false">P43</f>
        <v> BAVR 53,33 </v>
      </c>
      <c r="B43" s="3" t="str">
        <f aca="false">IF(H43=INT(H43),"I","II")</f>
        <v>I</v>
      </c>
      <c r="C43" s="31" t="n">
        <f aca="false">1*G43</f>
        <v>49310.523</v>
      </c>
      <c r="D43" s="0" t="str">
        <f aca="false">VLOOKUP(F43,I$1:J$5,2,FALSE())</f>
        <v>vis</v>
      </c>
      <c r="E43" s="0" t="n">
        <f aca="false">VLOOKUP(C43,A!C$21:E$973,3,FALSE())</f>
        <v>-521.018490441769</v>
      </c>
      <c r="F43" s="3" t="s">
        <v>70</v>
      </c>
      <c r="G43" s="0" t="str">
        <f aca="false">MID(I43,3,LEN(I43)-3)</f>
        <v>49310.523</v>
      </c>
      <c r="H43" s="31" t="n">
        <f aca="false">1*K43</f>
        <v>19619</v>
      </c>
      <c r="I43" s="51" t="s">
        <v>174</v>
      </c>
      <c r="J43" s="52" t="s">
        <v>175</v>
      </c>
      <c r="K43" s="51" t="n">
        <v>19619</v>
      </c>
      <c r="L43" s="51" t="s">
        <v>176</v>
      </c>
      <c r="M43" s="52" t="s">
        <v>81</v>
      </c>
      <c r="N43" s="52"/>
      <c r="O43" s="53" t="s">
        <v>165</v>
      </c>
      <c r="P43" s="53" t="s">
        <v>52</v>
      </c>
    </row>
    <row r="44" customFormat="false" ht="12.75" hidden="false" customHeight="true" outlineLevel="0" collapsed="false">
      <c r="A44" s="31" t="str">
        <f aca="false">P44</f>
        <v> BAVR 53,33 </v>
      </c>
      <c r="B44" s="3" t="str">
        <f aca="false">IF(H44=INT(H44),"I","II")</f>
        <v>I</v>
      </c>
      <c r="C44" s="31" t="n">
        <f aca="false">1*G44</f>
        <v>49638.581</v>
      </c>
      <c r="D44" s="0" t="str">
        <f aca="false">VLOOKUP(F44,I$1:J$5,2,FALSE())</f>
        <v>vis</v>
      </c>
      <c r="E44" s="0" t="n">
        <f aca="false">VLOOKUP(C44,A!C$21:E$973,3,FALSE())</f>
        <v>-467.536411921787</v>
      </c>
      <c r="F44" s="3" t="s">
        <v>70</v>
      </c>
      <c r="G44" s="0" t="str">
        <f aca="false">MID(I44,3,LEN(I44)-3)</f>
        <v>49638.581</v>
      </c>
      <c r="H44" s="31" t="n">
        <f aca="false">1*K44</f>
        <v>19947</v>
      </c>
      <c r="I44" s="51" t="s">
        <v>177</v>
      </c>
      <c r="J44" s="52" t="s">
        <v>178</v>
      </c>
      <c r="K44" s="51" t="n">
        <v>19947</v>
      </c>
      <c r="L44" s="51" t="s">
        <v>179</v>
      </c>
      <c r="M44" s="52" t="s">
        <v>81</v>
      </c>
      <c r="N44" s="52"/>
      <c r="O44" s="53" t="s">
        <v>165</v>
      </c>
      <c r="P44" s="53" t="s">
        <v>52</v>
      </c>
    </row>
    <row r="45" customFormat="false" ht="12.75" hidden="false" customHeight="true" outlineLevel="0" collapsed="false">
      <c r="A45" s="31" t="str">
        <f aca="false">P45</f>
        <v> BAVR 53,33 </v>
      </c>
      <c r="B45" s="3" t="str">
        <f aca="false">IF(H45=INT(H45),"I","II")</f>
        <v>I</v>
      </c>
      <c r="C45" s="31" t="n">
        <f aca="false">1*G45</f>
        <v>49661.541</v>
      </c>
      <c r="D45" s="0" t="str">
        <f aca="false">VLOOKUP(F45,I$1:J$5,2,FALSE())</f>
        <v>vis</v>
      </c>
      <c r="E45" s="0" t="n">
        <f aca="false">VLOOKUP(C45,A!C$21:E$973,3,FALSE())</f>
        <v>-463.793328312124</v>
      </c>
      <c r="F45" s="3" t="s">
        <v>70</v>
      </c>
      <c r="G45" s="0" t="str">
        <f aca="false">MID(I45,3,LEN(I45)-3)</f>
        <v>49661.541</v>
      </c>
      <c r="H45" s="31" t="n">
        <f aca="false">1*K45</f>
        <v>19970</v>
      </c>
      <c r="I45" s="51" t="s">
        <v>180</v>
      </c>
      <c r="J45" s="52" t="s">
        <v>181</v>
      </c>
      <c r="K45" s="51" t="n">
        <v>19970</v>
      </c>
      <c r="L45" s="51" t="s">
        <v>182</v>
      </c>
      <c r="M45" s="52" t="s">
        <v>81</v>
      </c>
      <c r="N45" s="52"/>
      <c r="O45" s="53" t="s">
        <v>165</v>
      </c>
      <c r="P45" s="53" t="s">
        <v>52</v>
      </c>
    </row>
    <row r="46" customFormat="false" ht="12.75" hidden="false" customHeight="true" outlineLevel="0" collapsed="false">
      <c r="A46" s="31" t="str">
        <f aca="false">P46</f>
        <v> BAVR 53,33 </v>
      </c>
      <c r="B46" s="3" t="str">
        <f aca="false">IF(H46=INT(H46),"I","II")</f>
        <v>I</v>
      </c>
      <c r="C46" s="31" t="n">
        <f aca="false">1*G46</f>
        <v>49721.395</v>
      </c>
      <c r="D46" s="0" t="str">
        <f aca="false">VLOOKUP(F46,I$1:J$5,2,FALSE())</f>
        <v>vis</v>
      </c>
      <c r="E46" s="0" t="n">
        <f aca="false">VLOOKUP(C46,A!C$21:E$973,3,FALSE())</f>
        <v>-454.035552773241</v>
      </c>
      <c r="F46" s="3" t="s">
        <v>70</v>
      </c>
      <c r="G46" s="0" t="str">
        <f aca="false">MID(I46,3,LEN(I46)-3)</f>
        <v>49721.395</v>
      </c>
      <c r="H46" s="31" t="n">
        <f aca="false">1*K46</f>
        <v>20030</v>
      </c>
      <c r="I46" s="51" t="s">
        <v>183</v>
      </c>
      <c r="J46" s="52" t="s">
        <v>184</v>
      </c>
      <c r="K46" s="51" t="n">
        <v>20030</v>
      </c>
      <c r="L46" s="51" t="s">
        <v>185</v>
      </c>
      <c r="M46" s="52" t="s">
        <v>81</v>
      </c>
      <c r="N46" s="52"/>
      <c r="O46" s="53" t="s">
        <v>165</v>
      </c>
      <c r="P46" s="53" t="s">
        <v>52</v>
      </c>
    </row>
    <row r="47" customFormat="false" ht="12.75" hidden="false" customHeight="true" outlineLevel="0" collapsed="false">
      <c r="A47" s="31" t="str">
        <f aca="false">P47</f>
        <v> BAVR 53,33 </v>
      </c>
      <c r="B47" s="3" t="str">
        <f aca="false">IF(H47=INT(H47),"I","II")</f>
        <v>I</v>
      </c>
      <c r="C47" s="31" t="n">
        <f aca="false">1*G47</f>
        <v>50151.285</v>
      </c>
      <c r="D47" s="0" t="str">
        <f aca="false">VLOOKUP(F47,I$1:J$5,2,FALSE())</f>
        <v>vis</v>
      </c>
      <c r="E47" s="0" t="n">
        <f aca="false">VLOOKUP(C47,A!C$21:E$973,3,FALSE())</f>
        <v>-383.952181128729</v>
      </c>
      <c r="F47" s="3" t="s">
        <v>70</v>
      </c>
      <c r="G47" s="0" t="str">
        <f aca="false">MID(I47,3,LEN(I47)-3)</f>
        <v>50151.285</v>
      </c>
      <c r="H47" s="31" t="n">
        <f aca="false">1*K47</f>
        <v>20460</v>
      </c>
      <c r="I47" s="51" t="s">
        <v>186</v>
      </c>
      <c r="J47" s="52" t="s">
        <v>187</v>
      </c>
      <c r="K47" s="51" t="n">
        <v>20460</v>
      </c>
      <c r="L47" s="51" t="s">
        <v>155</v>
      </c>
      <c r="M47" s="52" t="s">
        <v>81</v>
      </c>
      <c r="N47" s="52"/>
      <c r="O47" s="53" t="s">
        <v>165</v>
      </c>
      <c r="P47" s="53" t="s">
        <v>52</v>
      </c>
    </row>
    <row r="48" customFormat="false" ht="12.75" hidden="false" customHeight="true" outlineLevel="0" collapsed="false">
      <c r="A48" s="31" t="str">
        <f aca="false">P48</f>
        <v>BAVM R52 </v>
      </c>
      <c r="B48" s="3" t="str">
        <f aca="false">IF(H48=INT(H48),"I","II")</f>
        <v>I</v>
      </c>
      <c r="C48" s="31" t="n">
        <f aca="false">1*G48</f>
        <v>52739.538</v>
      </c>
      <c r="D48" s="0" t="str">
        <f aca="false">VLOOKUP(F48,I$1:J$5,2,FALSE())</f>
        <v>vis</v>
      </c>
      <c r="E48" s="0" t="n">
        <f aca="false">VLOOKUP(C48,A!C$21:E$973,3,FALSE())</f>
        <v>38.0011020577175</v>
      </c>
      <c r="F48" s="3" t="s">
        <v>70</v>
      </c>
      <c r="G48" s="0" t="str">
        <f aca="false">MID(I48,3,LEN(I48)-3)</f>
        <v>52739.538</v>
      </c>
      <c r="H48" s="31" t="n">
        <f aca="false">1*K48</f>
        <v>23048</v>
      </c>
      <c r="I48" s="51" t="s">
        <v>188</v>
      </c>
      <c r="J48" s="52" t="s">
        <v>189</v>
      </c>
      <c r="K48" s="51" t="n">
        <v>23048</v>
      </c>
      <c r="L48" s="51" t="s">
        <v>190</v>
      </c>
      <c r="M48" s="52" t="s">
        <v>191</v>
      </c>
      <c r="N48" s="52"/>
      <c r="O48" s="53" t="s">
        <v>165</v>
      </c>
      <c r="P48" s="54" t="s">
        <v>53</v>
      </c>
    </row>
    <row r="49" customFormat="false" ht="12.75" hidden="false" customHeight="true" outlineLevel="0" collapsed="false">
      <c r="A49" s="31" t="str">
        <f aca="false">P49</f>
        <v>BAVM R52 </v>
      </c>
      <c r="B49" s="3" t="str">
        <f aca="false">IF(H49=INT(H49),"I","II")</f>
        <v>I</v>
      </c>
      <c r="C49" s="31" t="n">
        <f aca="false">1*G49</f>
        <v>52742.041</v>
      </c>
      <c r="D49" s="0" t="str">
        <f aca="false">VLOOKUP(F49,I$1:J$5,2,FALSE())</f>
        <v>vis</v>
      </c>
      <c r="E49" s="0" t="n">
        <f aca="false">VLOOKUP(C49,A!C$21:E$973,3,FALSE())</f>
        <v>38.4091568606345</v>
      </c>
      <c r="F49" s="3" t="s">
        <v>70</v>
      </c>
      <c r="G49" s="0" t="str">
        <f aca="false">MID(I49,3,LEN(I49)-3)</f>
        <v>52742.041</v>
      </c>
      <c r="H49" s="31" t="n">
        <f aca="false">1*K49</f>
        <v>23051</v>
      </c>
      <c r="I49" s="51" t="s">
        <v>192</v>
      </c>
      <c r="J49" s="52" t="s">
        <v>193</v>
      </c>
      <c r="K49" s="51" t="n">
        <v>23051</v>
      </c>
      <c r="L49" s="51" t="s">
        <v>194</v>
      </c>
      <c r="M49" s="52" t="s">
        <v>191</v>
      </c>
      <c r="N49" s="52"/>
      <c r="O49" s="53" t="s">
        <v>165</v>
      </c>
      <c r="P49" s="54" t="s">
        <v>53</v>
      </c>
    </row>
    <row r="50" customFormat="false" ht="12.75" hidden="false" customHeight="true" outlineLevel="0" collapsed="false">
      <c r="A50" s="31" t="str">
        <f aca="false">P50</f>
        <v>VSB 46 </v>
      </c>
      <c r="B50" s="3" t="str">
        <f aca="false">IF(H50=INT(H50),"I","II")</f>
        <v>I</v>
      </c>
      <c r="C50" s="31" t="n">
        <f aca="false">1*G50</f>
        <v>54116.0515</v>
      </c>
      <c r="D50" s="0" t="str">
        <f aca="false">VLOOKUP(F50,I$1:J$5,2,FALSE())</f>
        <v>vis</v>
      </c>
      <c r="E50" s="0" t="n">
        <f aca="false">VLOOKUP(C50,A!C$21:E$973,3,FALSE())</f>
        <v>262.40899057382</v>
      </c>
      <c r="F50" s="3" t="s">
        <v>70</v>
      </c>
      <c r="G50" s="0" t="str">
        <f aca="false">MID(I50,3,LEN(I50)-3)</f>
        <v>54116.0515</v>
      </c>
      <c r="H50" s="31" t="n">
        <f aca="false">1*K50</f>
        <v>24425</v>
      </c>
      <c r="I50" s="51" t="s">
        <v>195</v>
      </c>
      <c r="J50" s="52" t="s">
        <v>196</v>
      </c>
      <c r="K50" s="51" t="n">
        <v>24425</v>
      </c>
      <c r="L50" s="51" t="s">
        <v>197</v>
      </c>
      <c r="M50" s="52" t="s">
        <v>74</v>
      </c>
      <c r="N50" s="52" t="s">
        <v>198</v>
      </c>
      <c r="O50" s="53" t="s">
        <v>199</v>
      </c>
      <c r="P50" s="54" t="s">
        <v>54</v>
      </c>
    </row>
    <row r="51" customFormat="false" ht="12.75" hidden="false" customHeight="true" outlineLevel="0" collapsed="false">
      <c r="A51" s="31" t="str">
        <f aca="false">P51</f>
        <v>VSB 46 </v>
      </c>
      <c r="B51" s="3" t="str">
        <f aca="false">IF(H51=INT(H51),"I","II")</f>
        <v>I</v>
      </c>
      <c r="C51" s="31" t="n">
        <f aca="false">1*G51</f>
        <v>54138.0824</v>
      </c>
      <c r="D51" s="0" t="str">
        <f aca="false">VLOOKUP(F51,I$1:J$5,2,FALSE())</f>
        <v>vis</v>
      </c>
      <c r="E51" s="0" t="n">
        <f aca="false">VLOOKUP(C51,A!C$21:E$973,3,FALSE())</f>
        <v>266.000606457797</v>
      </c>
      <c r="F51" s="3" t="s">
        <v>70</v>
      </c>
      <c r="G51" s="0" t="str">
        <f aca="false">MID(I51,3,LEN(I51)-3)</f>
        <v>54138.0824</v>
      </c>
      <c r="H51" s="31" t="n">
        <f aca="false">1*K51</f>
        <v>24447</v>
      </c>
      <c r="I51" s="51" t="s">
        <v>200</v>
      </c>
      <c r="J51" s="52" t="s">
        <v>201</v>
      </c>
      <c r="K51" s="51" t="n">
        <v>24447</v>
      </c>
      <c r="L51" s="51" t="s">
        <v>202</v>
      </c>
      <c r="M51" s="52" t="s">
        <v>74</v>
      </c>
      <c r="N51" s="52" t="s">
        <v>198</v>
      </c>
      <c r="O51" s="53" t="s">
        <v>199</v>
      </c>
      <c r="P51" s="54" t="s">
        <v>54</v>
      </c>
    </row>
    <row r="52" customFormat="false" ht="12.75" hidden="false" customHeight="true" outlineLevel="0" collapsed="false">
      <c r="A52" s="31" t="str">
        <f aca="false">P52</f>
        <v>OEJV 0107 </v>
      </c>
      <c r="B52" s="3" t="str">
        <f aca="false">IF(H52=INT(H52),"I","II")</f>
        <v>I</v>
      </c>
      <c r="C52" s="31" t="n">
        <f aca="false">1*G52</f>
        <v>54843.4861</v>
      </c>
      <c r="D52" s="0" t="str">
        <f aca="false">VLOOKUP(F52,I$1:J$5,2,FALSE())</f>
        <v>vis</v>
      </c>
      <c r="E52" s="0" t="n">
        <f aca="false">VLOOKUP(C52,A!C$21:E$973,3,FALSE())</f>
        <v>380.999954352639</v>
      </c>
      <c r="F52" s="3" t="s">
        <v>70</v>
      </c>
      <c r="G52" s="0" t="str">
        <f aca="false">MID(I52,3,LEN(I52)-3)</f>
        <v>54843.4861</v>
      </c>
      <c r="H52" s="31" t="n">
        <f aca="false">1*K52</f>
        <v>25152</v>
      </c>
      <c r="I52" s="51" t="s">
        <v>203</v>
      </c>
      <c r="J52" s="52" t="s">
        <v>204</v>
      </c>
      <c r="K52" s="51" t="s">
        <v>205</v>
      </c>
      <c r="L52" s="51" t="s">
        <v>206</v>
      </c>
      <c r="M52" s="52" t="s">
        <v>74</v>
      </c>
      <c r="N52" s="52" t="s">
        <v>207</v>
      </c>
      <c r="O52" s="53" t="s">
        <v>208</v>
      </c>
      <c r="P52" s="54" t="s">
        <v>56</v>
      </c>
    </row>
    <row r="53" customFormat="false" ht="12.75" hidden="false" customHeight="true" outlineLevel="0" collapsed="false">
      <c r="A53" s="31" t="str">
        <f aca="false">P53</f>
        <v>VSB 56 </v>
      </c>
      <c r="B53" s="3" t="str">
        <f aca="false">IF(H53=INT(H53),"I","II")</f>
        <v>II</v>
      </c>
      <c r="C53" s="31" t="n">
        <f aca="false">1*G53</f>
        <v>56334.0453</v>
      </c>
      <c r="D53" s="0" t="str">
        <f aca="false">VLOOKUP(F53,I$1:J$5,2,FALSE())</f>
        <v>vis</v>
      </c>
      <c r="E53" s="0" t="n">
        <f aca="false">VLOOKUP(C53,A!C$21:E$973,3,FALSE())</f>
        <v>624.000290186795</v>
      </c>
      <c r="F53" s="3" t="s">
        <v>70</v>
      </c>
      <c r="G53" s="0" t="str">
        <f aca="false">MID(I53,3,LEN(I53)-3)</f>
        <v>56334.0453</v>
      </c>
      <c r="H53" s="31" t="n">
        <f aca="false">1*K53</f>
        <v>26642.5</v>
      </c>
      <c r="I53" s="51" t="s">
        <v>209</v>
      </c>
      <c r="J53" s="52" t="s">
        <v>210</v>
      </c>
      <c r="K53" s="51" t="s">
        <v>211</v>
      </c>
      <c r="L53" s="51" t="s">
        <v>212</v>
      </c>
      <c r="M53" s="52" t="s">
        <v>74</v>
      </c>
      <c r="N53" s="52" t="s">
        <v>70</v>
      </c>
      <c r="O53" s="53" t="s">
        <v>213</v>
      </c>
      <c r="P53" s="54" t="s">
        <v>59</v>
      </c>
    </row>
    <row r="54" customFormat="false" ht="12.75" hidden="false" customHeight="true" outlineLevel="0" collapsed="false">
      <c r="A54" s="31" t="str">
        <f aca="false">P54</f>
        <v>VSB 56 </v>
      </c>
      <c r="B54" s="3" t="str">
        <f aca="false">IF(H54=INT(H54),"I","II")</f>
        <v>II</v>
      </c>
      <c r="C54" s="31" t="n">
        <f aca="false">1*G54</f>
        <v>56334.0457</v>
      </c>
      <c r="D54" s="0" t="str">
        <f aca="false">VLOOKUP(F54,I$1:J$5,2,FALSE())</f>
        <v>vis</v>
      </c>
      <c r="E54" s="0" t="n">
        <f aca="false">VLOOKUP(C54,A!C$21:E$973,3,FALSE())</f>
        <v>624.000355397311</v>
      </c>
      <c r="F54" s="3" t="s">
        <v>70</v>
      </c>
      <c r="G54" s="0" t="str">
        <f aca="false">MID(I54,3,LEN(I54)-3)</f>
        <v>56334.0457</v>
      </c>
      <c r="H54" s="31" t="n">
        <f aca="false">1*K54</f>
        <v>26642.5</v>
      </c>
      <c r="I54" s="51" t="s">
        <v>214</v>
      </c>
      <c r="J54" s="52" t="s">
        <v>210</v>
      </c>
      <c r="K54" s="51" t="s">
        <v>211</v>
      </c>
      <c r="L54" s="51" t="s">
        <v>215</v>
      </c>
      <c r="M54" s="52" t="s">
        <v>74</v>
      </c>
      <c r="N54" s="52" t="s">
        <v>61</v>
      </c>
      <c r="O54" s="53" t="s">
        <v>213</v>
      </c>
      <c r="P54" s="54" t="s">
        <v>59</v>
      </c>
    </row>
    <row r="55" customFormat="false" ht="12.75" hidden="false" customHeight="true" outlineLevel="0" collapsed="false">
      <c r="A55" s="31" t="str">
        <f aca="false">P55</f>
        <v>VSB 56 </v>
      </c>
      <c r="B55" s="3" t="str">
        <f aca="false">IF(H55=INT(H55),"I","II")</f>
        <v>II</v>
      </c>
      <c r="C55" s="31" t="n">
        <f aca="false">1*G55</f>
        <v>56334.046</v>
      </c>
      <c r="D55" s="0" t="str">
        <f aca="false">VLOOKUP(F55,I$1:J$5,2,FALSE())</f>
        <v>vis</v>
      </c>
      <c r="E55" s="0" t="n">
        <f aca="false">VLOOKUP(C55,A!C$21:E$973,3,FALSE())</f>
        <v>624.000404305198</v>
      </c>
      <c r="F55" s="3" t="s">
        <v>70</v>
      </c>
      <c r="G55" s="0" t="str">
        <f aca="false">MID(I55,3,LEN(I55)-3)</f>
        <v>56334.0460</v>
      </c>
      <c r="H55" s="31" t="n">
        <f aca="false">1*K55</f>
        <v>26642.5</v>
      </c>
      <c r="I55" s="51" t="s">
        <v>216</v>
      </c>
      <c r="J55" s="52" t="s">
        <v>217</v>
      </c>
      <c r="K55" s="51" t="s">
        <v>211</v>
      </c>
      <c r="L55" s="51" t="s">
        <v>218</v>
      </c>
      <c r="M55" s="52" t="s">
        <v>74</v>
      </c>
      <c r="N55" s="52" t="s">
        <v>219</v>
      </c>
      <c r="O55" s="53" t="s">
        <v>213</v>
      </c>
      <c r="P55" s="54" t="s">
        <v>59</v>
      </c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</sheetData>
  <hyperlinks>
    <hyperlink ref="A3" r:id="rId1" display="http://www.bav-astro.de/LkDB/index.php?lang=en&amp;sprache_dial=en"/>
    <hyperlink ref="P11" r:id="rId2" display="BAVM 186 "/>
    <hyperlink ref="P48" r:id="rId3" display="BAVM R52 "/>
    <hyperlink ref="P49" r:id="rId4" display="BAVM R52 "/>
    <hyperlink ref="P50" r:id="rId5" display="VSB 46 "/>
    <hyperlink ref="P51" r:id="rId6" display="VSB 46 "/>
    <hyperlink ref="P52" r:id="rId7" display="OEJV 0107 "/>
    <hyperlink ref="P53" r:id="rId8" display="VSB 56 "/>
    <hyperlink ref="P54" r:id="rId9" display="VSB 56 "/>
    <hyperlink ref="P55" r:id="rId10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8:50Z</dcterms:modified>
  <cp:revision>0</cp:revision>
  <dc:subject/>
  <dc:title/>
</cp:coreProperties>
</file>