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V0727 Mon / GSC 0737-0331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7 Mon- O-C Diagr.</a:t>
            </a:r>
          </a:p>
        </c:rich>
      </c:tx>
      <c:layout>
        <c:manualLayout>
          <c:xMode val="edge"/>
          <c:yMode val="edge"/>
          <c:x val="0.37697152392743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8</c:v>
                </c:pt>
                <c:pt idx="2">
                  <c:v>10198.5</c:v>
                </c:pt>
                <c:pt idx="3">
                  <c:v>1027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8</c:v>
                </c:pt>
                <c:pt idx="2">
                  <c:v>10198.5</c:v>
                </c:pt>
                <c:pt idx="3">
                  <c:v>1027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91599999379832</c:v>
                </c:pt>
                <c:pt idx="2">
                  <c:v>-0.0243030000056024</c:v>
                </c:pt>
                <c:pt idx="3">
                  <c:v>-0.01951800000097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8</c:v>
                </c:pt>
                <c:pt idx="2">
                  <c:v>10198.5</c:v>
                </c:pt>
                <c:pt idx="3">
                  <c:v>1027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8</c:v>
                </c:pt>
                <c:pt idx="2">
                  <c:v>10198.5</c:v>
                </c:pt>
                <c:pt idx="3">
                  <c:v>1027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8</c:v>
                </c:pt>
                <c:pt idx="2">
                  <c:v>10198.5</c:v>
                </c:pt>
                <c:pt idx="3">
                  <c:v>1027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8</c:v>
                </c:pt>
                <c:pt idx="2">
                  <c:v>10198.5</c:v>
                </c:pt>
                <c:pt idx="3">
                  <c:v>1027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8</c:v>
                </c:pt>
                <c:pt idx="2">
                  <c:v>10198.5</c:v>
                </c:pt>
                <c:pt idx="3">
                  <c:v>1027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8</c:v>
                </c:pt>
                <c:pt idx="2">
                  <c:v>10198.5</c:v>
                </c:pt>
                <c:pt idx="3">
                  <c:v>1027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60959476015259</c:v>
                </c:pt>
                <c:pt idx="1">
                  <c:v>0.00162541178973141</c:v>
                </c:pt>
                <c:pt idx="2">
                  <c:v>-0.0207638360857256</c:v>
                </c:pt>
                <c:pt idx="3">
                  <c:v>-0.02276657571678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8</c:v>
                </c:pt>
                <c:pt idx="2">
                  <c:v>10198.5</c:v>
                </c:pt>
                <c:pt idx="3">
                  <c:v>1027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9634183"/>
        <c:axId val="80238870"/>
      </c:scatterChart>
      <c:valAx>
        <c:axId val="59634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8870"/>
        <c:crossesAt val="0"/>
        <c:crossBetween val="midCat"/>
      </c:valAx>
      <c:valAx>
        <c:axId val="8023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41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0.22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79847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260959476015259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76239949111129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407735545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701.3667714243</v>
      </c>
      <c r="D15" s="15" t="s">
        <v>20</v>
      </c>
      <c r="E15" s="12" t="n">
        <f aca="false">ROUND(2*(E14-$C$7)/$C$8,0)/2+E13</f>
        <v>15969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798450376005089</v>
      </c>
      <c r="D16" s="15" t="s">
        <v>22</v>
      </c>
      <c r="E16" s="14" t="n">
        <f aca="false">ROUND(2*(E14-$C$15)/$C$16,0)/2+E13</f>
        <v>5698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3.232072422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701.3667714243</v>
      </c>
      <c r="D18" s="20" t="n">
        <f aca="false">+C16</f>
        <v>0.79845037600508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48500.222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60959476015259</v>
      </c>
      <c r="Q21" s="26" t="n">
        <f aca="false">+C21-15018.5</f>
        <v>33481.722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996.33538</v>
      </c>
      <c r="D22" s="27" t="n">
        <v>0.00188</v>
      </c>
      <c r="E22" s="1" t="n">
        <f aca="false">+(C22-C$7)/C$8</f>
        <v>9388.00239956517</v>
      </c>
      <c r="F22" s="1" t="n">
        <f aca="false">ROUND(2*E22,0)/2</f>
        <v>9388</v>
      </c>
      <c r="G22" s="1" t="n">
        <f aca="false">+C22-(C$7+F22*C$8)</f>
        <v>0.00191599999379832</v>
      </c>
      <c r="I22" s="1" t="n">
        <f aca="false">+G22</f>
        <v>0.00191599999379832</v>
      </c>
      <c r="O22" s="1" t="n">
        <f aca="false">+C$11+C$12*$F22</f>
        <v>0.00162541178973141</v>
      </c>
      <c r="Q22" s="26" t="n">
        <f aca="false">+C22-15018.5</f>
        <v>40977.83538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6643.47558</v>
      </c>
      <c r="D23" s="27" t="n">
        <v>0.00291</v>
      </c>
      <c r="E23" s="1" t="n">
        <f aca="false">+(C23-C$7)/C$8</f>
        <v>10198.4695633443</v>
      </c>
      <c r="F23" s="1" t="n">
        <f aca="false">ROUND(2*E23,0)/2</f>
        <v>10198.5</v>
      </c>
      <c r="G23" s="1" t="n">
        <f aca="false">+C23-(C$7+F23*C$8)</f>
        <v>-0.0243030000056024</v>
      </c>
      <c r="I23" s="1" t="n">
        <f aca="false">+G23</f>
        <v>-0.0243030000056024</v>
      </c>
      <c r="O23" s="1" t="n">
        <f aca="false">+C$11+C$12*$F23</f>
        <v>-0.0207638360857256</v>
      </c>
      <c r="Q23" s="26" t="n">
        <f aca="false">+C23-15018.5</f>
        <v>41624.97558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6701.37002</v>
      </c>
      <c r="D24" s="27" t="n">
        <v>0.00048</v>
      </c>
      <c r="E24" s="1" t="n">
        <f aca="false">+(C24-C$7)/C$8</f>
        <v>10270.9755559953</v>
      </c>
      <c r="F24" s="1" t="n">
        <f aca="false">ROUND(2*E24,0)/2</f>
        <v>10271</v>
      </c>
      <c r="G24" s="1" t="n">
        <f aca="false">+C24-(C$7+F24*C$8)</f>
        <v>-0.0195180000009714</v>
      </c>
      <c r="I24" s="1" t="n">
        <f aca="false">+G24</f>
        <v>-0.0195180000009714</v>
      </c>
      <c r="O24" s="1" t="n">
        <f aca="false">+C$11+C$12*$F24</f>
        <v>-0.0227665757167813</v>
      </c>
      <c r="Q24" s="26" t="n">
        <f aca="false">+C24-15018.5</f>
        <v>41682.87002</v>
      </c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49:58Z</dcterms:modified>
  <cp:revision>0</cp:revision>
  <dc:subject/>
  <dc:title/>
</cp:coreProperties>
</file>