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730 Mon / GSC 5365-062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0 Mon - O-C Diagr.</a:t>
            </a:r>
          </a:p>
        </c:rich>
      </c:tx>
      <c:layout>
        <c:manualLayout>
          <c:xMode val="edge"/>
          <c:yMode val="edge"/>
          <c:x val="0.37404456884487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7.81667539999762</c:v>
                </c:pt>
                <c:pt idx="3">
                  <c:v>-7.8135626000003</c:v>
                </c:pt>
                <c:pt idx="4">
                  <c:v>-7.90166759999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7.82121099999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626513766629859</c:v>
                </c:pt>
                <c:pt idx="1">
                  <c:v>-7.80261775322757</c:v>
                </c:pt>
                <c:pt idx="2">
                  <c:v>-7.82218057659829</c:v>
                </c:pt>
                <c:pt idx="3">
                  <c:v>-7.83359222356454</c:v>
                </c:pt>
                <c:pt idx="4">
                  <c:v>-7.894726046598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0.5</c:v>
                </c:pt>
                <c:pt idx="2">
                  <c:v>5182.5</c:v>
                </c:pt>
                <c:pt idx="3">
                  <c:v>5189.5</c:v>
                </c:pt>
                <c:pt idx="4">
                  <c:v>52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350476"/>
        <c:axId val="94488992"/>
      </c:scatterChart>
      <c:valAx>
        <c:axId val="29350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0911831198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992"/>
        <c:crossesAt val="0"/>
        <c:crossBetween val="midCat"/>
      </c:valAx>
      <c:valAx>
        <c:axId val="9448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21810743891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4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84002583701"/>
          <c:y val="0.909685283687943"/>
          <c:w val="0.695015609861126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9000</xdr:rowOff>
    </xdr:from>
    <xdr:to>
      <xdr:col>17</xdr:col>
      <xdr:colOff>3729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6828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2.74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572318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62651376662985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163023528089303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65193930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13.3596415534</v>
      </c>
      <c r="D15" s="15" t="s">
        <v>20</v>
      </c>
      <c r="E15" s="12" t="n">
        <f aca="false">ROUND(2*(E14-$C$7)/$C$8,0)/2+E13</f>
        <v>810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57068856471911</v>
      </c>
      <c r="D16" s="15" t="s">
        <v>22</v>
      </c>
      <c r="E16" s="14" t="n">
        <f aca="false">ROUND(2*(E14-$C$15)/$C$16,0)/2+E13</f>
        <v>288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18" t="n">
        <f aca="false">+$C$15+$C$16*E16-15018.5-$C$9/24</f>
        <v>46233.760082642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13.3596415534</v>
      </c>
      <c r="D18" s="20" t="n">
        <f aca="false">+C16</f>
        <v>1.5706885647191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2.74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626513766629859</v>
      </c>
      <c r="Q21" s="26" t="n">
        <f aca="false">+C21-15018.5</f>
        <v>33484.24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624.60168</v>
      </c>
      <c r="D22" s="27" t="n">
        <v>0.00187</v>
      </c>
      <c r="E22" s="1" t="n">
        <f aca="false">+(C22-C$7)/C$8</f>
        <v>5165.52856837939</v>
      </c>
      <c r="F22" s="29" t="n">
        <f aca="false">ROUND(2*E22,0)/2+5</f>
        <v>5170.5</v>
      </c>
      <c r="G22" s="1" t="n">
        <f aca="false">+C22-(C$7+F22*C$8)</f>
        <v>-7.81667539999762</v>
      </c>
      <c r="I22" s="1" t="n">
        <f aca="false">+G22</f>
        <v>-7.81667539999762</v>
      </c>
      <c r="O22" s="1" t="n">
        <f aca="false">+C$11+C$12*$F22</f>
        <v>-7.80261775322757</v>
      </c>
      <c r="Q22" s="26" t="n">
        <f aca="false">+C22-15018.5</f>
        <v>41606.10168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6643.46497</v>
      </c>
      <c r="D23" s="30" t="n">
        <v>0.0011</v>
      </c>
      <c r="E23" s="1" t="n">
        <f aca="false">+(C23-C$7)/C$8</f>
        <v>5177.52568372267</v>
      </c>
      <c r="F23" s="29" t="n">
        <f aca="false">ROUND(2*E23,0)/2+5</f>
        <v>5182.5</v>
      </c>
      <c r="G23" s="1" t="n">
        <f aca="false">+C23-(C$7+F23*C$8)</f>
        <v>-7.82121099999495</v>
      </c>
      <c r="J23" s="1" t="n">
        <f aca="false">+G23</f>
        <v>-7.82121099999495</v>
      </c>
      <c r="O23" s="1" t="n">
        <f aca="false">+C$11+C$12*$F23</f>
        <v>-7.82218057659829</v>
      </c>
      <c r="Q23" s="26" t="n">
        <f aca="false">+C23-15018.5</f>
        <v>41624.96497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654.47885</v>
      </c>
      <c r="D24" s="27" t="n">
        <v>0.00123</v>
      </c>
      <c r="E24" s="1" t="n">
        <f aca="false">+(C24-C$7)/C$8</f>
        <v>5184.53054813057</v>
      </c>
      <c r="F24" s="29" t="n">
        <f aca="false">ROUND(2*E24,0)/2+5</f>
        <v>5189.5</v>
      </c>
      <c r="G24" s="1" t="n">
        <f aca="false">+C24-(C$7+F24*C$8)</f>
        <v>-7.8135626000003</v>
      </c>
      <c r="I24" s="1" t="n">
        <f aca="false">+G24</f>
        <v>-7.8135626000003</v>
      </c>
      <c r="O24" s="1" t="n">
        <f aca="false">+C$11+C$12*$F24</f>
        <v>-7.83359222356454</v>
      </c>
      <c r="Q24" s="26" t="n">
        <f aca="false">+C24-15018.5</f>
        <v>41635.97885</v>
      </c>
    </row>
    <row r="25" customFormat="false" ht="12.75" hidden="false" customHeight="false" outlineLevel="0" collapsed="false">
      <c r="A25" s="27" t="s">
        <v>45</v>
      </c>
      <c r="B25" s="28" t="s">
        <v>48</v>
      </c>
      <c r="C25" s="27" t="n">
        <v>56713.3527</v>
      </c>
      <c r="D25" s="27" t="n">
        <v>0.00046</v>
      </c>
      <c r="E25" s="1" t="n">
        <f aca="false">+(C25-C$7)/C$8</f>
        <v>5221.97451305677</v>
      </c>
      <c r="F25" s="29" t="n">
        <f aca="false">ROUND(2*E25,0)/2+5</f>
        <v>5227</v>
      </c>
      <c r="G25" s="1" t="n">
        <f aca="false">+C25-(C$7+F25*C$8)</f>
        <v>-7.90166759999556</v>
      </c>
      <c r="I25" s="1" t="n">
        <f aca="false">+G25</f>
        <v>-7.90166759999556</v>
      </c>
      <c r="O25" s="1" t="n">
        <f aca="false">+C$11+C$12*$F25</f>
        <v>-7.89472604659803</v>
      </c>
      <c r="Q25" s="26" t="n">
        <f aca="false">+C25-15018.5</f>
        <v>41694.8527</v>
      </c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0:13Z</dcterms:modified>
  <cp:revision>0</cp:revision>
  <dc:subject/>
  <dc:title/>
</cp:coreProperties>
</file>