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V0871 Mon / GSC 4854-0362</t>
  </si>
  <si>
    <t xml:space="preserve">V0871 Mon</t>
  </si>
  <si>
    <t xml:space="preserve">G4854-0362</t>
  </si>
  <si>
    <t xml:space="preserve">EA</t>
  </si>
  <si>
    <t xml:space="preserve">System Type:</t>
  </si>
  <si>
    <t xml:space="preserve">GCVS 4 Eph.</t>
  </si>
  <si>
    <t xml:space="preserve">as of 2021-06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B 067</t>
  </si>
  <si>
    <t xml:space="preserve">II</t>
  </si>
  <si>
    <t xml:space="preserve">Rc</t>
  </si>
  <si>
    <t xml:space="preserve">Ic</t>
  </si>
  <si>
    <t xml:space="preserve">V</t>
  </si>
  <si>
    <t xml:space="preserve">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.5</c:v>
                </c:pt>
                <c:pt idx="2">
                  <c:v>1516.5</c:v>
                </c:pt>
                <c:pt idx="3">
                  <c:v>1516.5</c:v>
                </c:pt>
                <c:pt idx="4">
                  <c:v>151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.5</c:v>
                </c:pt>
                <c:pt idx="2">
                  <c:v>1516.5</c:v>
                </c:pt>
                <c:pt idx="3">
                  <c:v>1516.5</c:v>
                </c:pt>
                <c:pt idx="4">
                  <c:v>151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.5</c:v>
                </c:pt>
                <c:pt idx="2">
                  <c:v>1516.5</c:v>
                </c:pt>
                <c:pt idx="3">
                  <c:v>1516.5</c:v>
                </c:pt>
                <c:pt idx="4">
                  <c:v>151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.5</c:v>
                </c:pt>
                <c:pt idx="2">
                  <c:v>1516.5</c:v>
                </c:pt>
                <c:pt idx="3">
                  <c:v>1516.5</c:v>
                </c:pt>
                <c:pt idx="4">
                  <c:v>151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331550000046263</c:v>
                </c:pt>
                <c:pt idx="2">
                  <c:v>0.0361550000015995</c:v>
                </c:pt>
                <c:pt idx="3">
                  <c:v>0.0461550000036368</c:v>
                </c:pt>
                <c:pt idx="4">
                  <c:v>0.04815500000404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.5</c:v>
                </c:pt>
                <c:pt idx="2">
                  <c:v>1516.5</c:v>
                </c:pt>
                <c:pt idx="3">
                  <c:v>1516.5</c:v>
                </c:pt>
                <c:pt idx="4">
                  <c:v>151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.5</c:v>
                </c:pt>
                <c:pt idx="2">
                  <c:v>1516.5</c:v>
                </c:pt>
                <c:pt idx="3">
                  <c:v>1516.5</c:v>
                </c:pt>
                <c:pt idx="4">
                  <c:v>151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.5</c:v>
                </c:pt>
                <c:pt idx="2">
                  <c:v>1516.5</c:v>
                </c:pt>
                <c:pt idx="3">
                  <c:v>1516.5</c:v>
                </c:pt>
                <c:pt idx="4">
                  <c:v>151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.5</c:v>
                </c:pt>
                <c:pt idx="2">
                  <c:v>1516.5</c:v>
                </c:pt>
                <c:pt idx="3">
                  <c:v>1516.5</c:v>
                </c:pt>
                <c:pt idx="4">
                  <c:v>151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409050000034767</c:v>
                </c:pt>
                <c:pt idx="2">
                  <c:v>0.0409050000034767</c:v>
                </c:pt>
                <c:pt idx="3">
                  <c:v>0.0409050000034767</c:v>
                </c:pt>
                <c:pt idx="4">
                  <c:v>0.04090500000347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16.5</c:v>
                </c:pt>
                <c:pt idx="2">
                  <c:v>1516.5</c:v>
                </c:pt>
                <c:pt idx="3">
                  <c:v>1516.5</c:v>
                </c:pt>
                <c:pt idx="4">
                  <c:v>151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8369395"/>
        <c:axId val="56034297"/>
      </c:scatterChart>
      <c:valAx>
        <c:axId val="48369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4297"/>
        <c:crossesAt val="0"/>
        <c:crossBetween val="midCat"/>
      </c:valAx>
      <c:valAx>
        <c:axId val="56034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93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66246837828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8.06173</v>
      </c>
      <c r="L1" s="9" t="n">
        <v>-4.2647</v>
      </c>
      <c r="M1" s="10" t="n">
        <v>51927.725</v>
      </c>
      <c r="N1" s="10" t="n">
        <v>4.33593</v>
      </c>
      <c r="O1" s="11" t="s">
        <v>3</v>
      </c>
      <c r="P1" s="12" t="n">
        <v>8.84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5</v>
      </c>
      <c r="C4" s="16" t="n">
        <v>51927.725</v>
      </c>
      <c r="D4" s="17" t="n">
        <v>4.33593</v>
      </c>
      <c r="E4" s="18" t="s">
        <v>6</v>
      </c>
    </row>
    <row r="5" customFormat="false" ht="13.5" hidden="false" customHeight="false" outlineLevel="0" collapsed="false">
      <c r="A5" s="19" t="s">
        <v>7</v>
      </c>
      <c r="B5" s="0"/>
      <c r="C5" s="20" t="n">
        <v>-9.5</v>
      </c>
      <c r="D5" s="0" t="s">
        <v>8</v>
      </c>
      <c r="E5" s="0"/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21" t="n">
        <v>51927.725</v>
      </c>
      <c r="D7" s="22" t="s">
        <v>11</v>
      </c>
    </row>
    <row r="8" customFormat="false" ht="12.75" hidden="false" customHeight="false" outlineLevel="0" collapsed="false">
      <c r="A8" s="1" t="s">
        <v>12</v>
      </c>
      <c r="C8" s="21" t="n">
        <v>4.33593</v>
      </c>
      <c r="D8" s="22" t="s">
        <v>11</v>
      </c>
    </row>
    <row r="9" customFormat="false" ht="12.75" hidden="false" customHeight="false" outlineLevel="0" collapsed="false">
      <c r="A9" s="23" t="s">
        <v>13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4</v>
      </c>
      <c r="D10" s="27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8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7</v>
      </c>
      <c r="B12" s="0"/>
      <c r="C12" s="28" t="n">
        <f aca="true">SLOPE(INDIRECT($D$9):G992,INDIRECT($C$9):F992)</f>
        <v>2.69732937708386E-005</v>
      </c>
      <c r="D12" s="14"/>
      <c r="E12" s="0"/>
    </row>
    <row r="13" customFormat="false" ht="12.75" hidden="false" customHeight="false" outlineLevel="0" collapsed="false">
      <c r="A13" s="0" t="s">
        <v>18</v>
      </c>
      <c r="B13" s="0"/>
      <c r="C13" s="14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0</v>
      </c>
      <c r="B15" s="0"/>
      <c r="C15" s="30" t="n">
        <f aca="false">(C7+C11)+(C8+C12)*INT(MAX(F21:F3533))</f>
        <v>58501.0357715134</v>
      </c>
      <c r="E15" s="31" t="s">
        <v>21</v>
      </c>
      <c r="F15" s="32" t="n">
        <v>1</v>
      </c>
    </row>
    <row r="16" customFormat="false" ht="12.75" hidden="false" customHeight="false" outlineLevel="0" collapsed="false">
      <c r="A16" s="29" t="s">
        <v>22</v>
      </c>
      <c r="B16" s="0"/>
      <c r="C16" s="30" t="n">
        <f aca="false">+C8+C12</f>
        <v>4.33595697329377</v>
      </c>
      <c r="E16" s="31" t="s">
        <v>23</v>
      </c>
      <c r="F16" s="33" t="n">
        <f aca="true">NOW()+15018.5+$C$5/24</f>
        <v>61250.3585190925</v>
      </c>
    </row>
    <row r="17" customFormat="false" ht="13.5" hidden="false" customHeight="false" outlineLevel="0" collapsed="false">
      <c r="A17" s="31" t="s">
        <v>24</v>
      </c>
      <c r="B17" s="0"/>
      <c r="C17" s="0" t="n">
        <f aca="false">COUNT(C21:C2191)</f>
        <v>5</v>
      </c>
      <c r="E17" s="31" t="s">
        <v>25</v>
      </c>
      <c r="F17" s="28" t="n">
        <f aca="false">ROUND(2*(F16-$C$7)/$C$8,0)/2+F15</f>
        <v>2151</v>
      </c>
    </row>
    <row r="18" customFormat="false" ht="14.25" hidden="false" customHeight="false" outlineLevel="0" collapsed="false">
      <c r="A18" s="29" t="s">
        <v>26</v>
      </c>
      <c r="B18" s="0"/>
      <c r="C18" s="34" t="n">
        <f aca="false">+C15</f>
        <v>58501.0357715134</v>
      </c>
      <c r="D18" s="35" t="n">
        <f aca="false">+C16</f>
        <v>4.33595697329377</v>
      </c>
      <c r="E18" s="31" t="s">
        <v>27</v>
      </c>
      <c r="F18" s="26" t="n">
        <f aca="false">ROUND(2*(F16-$C$15)/$C$16,0)/2+F15</f>
        <v>635</v>
      </c>
    </row>
    <row r="19" customFormat="false" ht="13.5" hidden="false" customHeight="false" outlineLevel="0" collapsed="false">
      <c r="E19" s="31" t="s">
        <v>28</v>
      </c>
      <c r="F19" s="36" t="n">
        <f aca="false">+$C$15+$C$16*F18-15018.5-$C$5/24</f>
        <v>46236.2642828882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37" t="s">
        <v>36</v>
      </c>
      <c r="I20" s="37" t="s">
        <v>37</v>
      </c>
      <c r="J20" s="37" t="s">
        <v>38</v>
      </c>
      <c r="K20" s="37" t="s">
        <v>39</v>
      </c>
      <c r="L20" s="37" t="s">
        <v>40</v>
      </c>
      <c r="M20" s="37" t="s">
        <v>41</v>
      </c>
      <c r="N20" s="37" t="s">
        <v>42</v>
      </c>
      <c r="O20" s="37" t="s">
        <v>43</v>
      </c>
      <c r="P20" s="37" t="s">
        <v>44</v>
      </c>
      <c r="Q20" s="27" t="s">
        <v>45</v>
      </c>
      <c r="U20" s="38" t="s">
        <v>46</v>
      </c>
    </row>
    <row r="21" customFormat="false" ht="12.75" hidden="false" customHeight="false" outlineLevel="0" collapsed="false">
      <c r="A21" s="1" t="s">
        <v>11</v>
      </c>
      <c r="C21" s="21" t="n">
        <v>51927.725</v>
      </c>
      <c r="D21" s="21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909.225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21" t="n">
        <v>58503.196</v>
      </c>
      <c r="D22" s="21" t="s">
        <v>49</v>
      </c>
      <c r="E22" s="1" t="n">
        <f aca="false">+(C22-C$7)/C$8</f>
        <v>1516.50764657179</v>
      </c>
      <c r="F22" s="1" t="n">
        <f aca="false">ROUND(2*E22,0)/2</f>
        <v>1516.5</v>
      </c>
      <c r="G22" s="1" t="n">
        <f aca="false">+C22-(C$7+F22*C$8)</f>
        <v>0.0331550000046263</v>
      </c>
      <c r="K22" s="1" t="n">
        <f aca="false">+G22</f>
        <v>0.0331550000046263</v>
      </c>
      <c r="O22" s="1" t="n">
        <f aca="false">+C$11+C$12*$F22</f>
        <v>0.0409050000034767</v>
      </c>
      <c r="Q22" s="39" t="n">
        <f aca="false">+C22-15018.5</f>
        <v>43484.696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21" t="n">
        <v>58503.199</v>
      </c>
      <c r="D23" s="21" t="s">
        <v>50</v>
      </c>
      <c r="E23" s="1" t="n">
        <f aca="false">+(C23-C$7)/C$8</f>
        <v>1516.50833846487</v>
      </c>
      <c r="F23" s="1" t="n">
        <f aca="false">ROUND(2*E23,0)/2</f>
        <v>1516.5</v>
      </c>
      <c r="G23" s="1" t="n">
        <f aca="false">+C23-(C$7+F23*C$8)</f>
        <v>0.0361550000015995</v>
      </c>
      <c r="K23" s="1" t="n">
        <f aca="false">+G23</f>
        <v>0.0361550000015995</v>
      </c>
      <c r="O23" s="1" t="n">
        <f aca="false">+C$11+C$12*$F23</f>
        <v>0.0409050000034767</v>
      </c>
      <c r="Q23" s="39" t="n">
        <f aca="false">+C23-15018.5</f>
        <v>43484.699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21" t="n">
        <v>58503.209</v>
      </c>
      <c r="D24" s="21" t="s">
        <v>51</v>
      </c>
      <c r="E24" s="1" t="n">
        <f aca="false">+(C24-C$7)/C$8</f>
        <v>1516.51064477517</v>
      </c>
      <c r="F24" s="1" t="n">
        <f aca="false">ROUND(2*E24,0)/2</f>
        <v>1516.5</v>
      </c>
      <c r="G24" s="1" t="n">
        <f aca="false">+C24-(C$7+F24*C$8)</f>
        <v>0.0461550000036368</v>
      </c>
      <c r="K24" s="1" t="n">
        <f aca="false">+G24</f>
        <v>0.0461550000036368</v>
      </c>
      <c r="O24" s="1" t="n">
        <f aca="false">+C$11+C$12*$F24</f>
        <v>0.0409050000034767</v>
      </c>
      <c r="Q24" s="39" t="n">
        <f aca="false">+C24-15018.5</f>
        <v>43484.709</v>
      </c>
    </row>
    <row r="25" customFormat="false" ht="12.75" hidden="false" customHeight="false" outlineLevel="0" collapsed="false">
      <c r="A25" s="1" t="s">
        <v>47</v>
      </c>
      <c r="B25" s="1" t="s">
        <v>48</v>
      </c>
      <c r="C25" s="21" t="n">
        <v>58503.211</v>
      </c>
      <c r="D25" s="21" t="s">
        <v>52</v>
      </c>
      <c r="E25" s="1" t="n">
        <f aca="false">+(C25-C$7)/C$8</f>
        <v>1516.51110603723</v>
      </c>
      <c r="F25" s="1" t="n">
        <f aca="false">ROUND(2*E25,0)/2</f>
        <v>1516.5</v>
      </c>
      <c r="G25" s="1" t="n">
        <f aca="false">+C25-(C$7+F25*C$8)</f>
        <v>0.0481550000040443</v>
      </c>
      <c r="K25" s="1" t="n">
        <f aca="false">+G25</f>
        <v>0.0481550000040443</v>
      </c>
      <c r="O25" s="1" t="n">
        <f aca="false">+C$11+C$12*$F25</f>
        <v>0.0409050000034767</v>
      </c>
      <c r="Q25" s="39" t="n">
        <f aca="false">+C25-15018.5</f>
        <v>43484.711</v>
      </c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3:21Z</dcterms:modified>
  <cp:revision>0</cp:revision>
  <dc:subject/>
  <dc:title/>
</cp:coreProperties>
</file>