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V0874 Mon / GSC 0150-1044</t>
  </si>
  <si>
    <t xml:space="preserve">V0874 Mon</t>
  </si>
  <si>
    <t xml:space="preserve">G0150-104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IBVS 563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60</t>
  </si>
  <si>
    <t xml:space="preserve">I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4 Mon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50000000034925</c:v>
                </c:pt>
                <c:pt idx="2">
                  <c:v>0.0384700000067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2140635020589E-005</c:v>
                </c:pt>
                <c:pt idx="1">
                  <c:v>0.0351459353918012</c:v>
                </c:pt>
                <c:pt idx="2">
                  <c:v>0.03833620525349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0</c:v>
                </c:pt>
                <c:pt idx="2">
                  <c:v>176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421956"/>
        <c:axId val="45057079"/>
      </c:scatterChart>
      <c:valAx>
        <c:axId val="62421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079"/>
        <c:crossesAt val="0"/>
        <c:crossBetween val="midCat"/>
      </c:valAx>
      <c:valAx>
        <c:axId val="4505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19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7109639916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1565.855</v>
      </c>
      <c r="D4" s="7" t="n">
        <v>2.44879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1565.855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2.44879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1.2140635020589E-005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2.17025160659394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4779300647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892.9052662053</v>
      </c>
      <c r="D15" s="15" t="s">
        <v>21</v>
      </c>
      <c r="E15" s="12" t="n">
        <f aca="false">ROUND(2*(E14-$C$7)/$C$8,0)/2+E13</f>
        <v>3956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2.44881170251607</v>
      </c>
      <c r="D16" s="15" t="s">
        <v>23</v>
      </c>
      <c r="E16" s="14" t="n">
        <f aca="false">ROUND(2*(E14-$C$15)/$C$16,0)/2+E13</f>
        <v>2189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3</v>
      </c>
      <c r="D17" s="15" t="s">
        <v>25</v>
      </c>
      <c r="E17" s="18" t="n">
        <f aca="false">+$C$15+$C$16*E16-15018.5-$C$9/24</f>
        <v>46235.2499163463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892.9052662053</v>
      </c>
      <c r="D18" s="20" t="n">
        <f aca="false">+C16</f>
        <v>2.44881170251607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8" t="s">
        <v>47</v>
      </c>
      <c r="C21" s="26" t="n">
        <v>51565.855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2140635020589E-005</v>
      </c>
      <c r="Q21" s="27" t="n">
        <f aca="false">+C21-15018.5</f>
        <v>36547.355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532.9298</v>
      </c>
      <c r="D22" s="28" t="n">
        <v>0.0004</v>
      </c>
      <c r="E22" s="1" t="n">
        <f aca="false">+(C22-C$7)/C$8</f>
        <v>1620.01429277317</v>
      </c>
      <c r="F22" s="1" t="n">
        <f aca="false">ROUND(2*E22,0)/2</f>
        <v>1620</v>
      </c>
      <c r="G22" s="1" t="n">
        <f aca="false">+C22-(C$7+F22*C$8)</f>
        <v>0.0350000000034925</v>
      </c>
      <c r="I22" s="1" t="n">
        <f aca="false">+G22</f>
        <v>0.0350000000034925</v>
      </c>
      <c r="O22" s="1" t="n">
        <f aca="false">+C$11+C$12*$F22</f>
        <v>0.0351459353918012</v>
      </c>
      <c r="Q22" s="27" t="n">
        <f aca="false">+C22-15018.5</f>
        <v>40514.4298</v>
      </c>
    </row>
    <row r="23" customFormat="false" ht="12.75" hidden="false" customHeight="false" outlineLevel="0" collapsed="false">
      <c r="A23" s="28" t="s">
        <v>50</v>
      </c>
      <c r="B23" s="29" t="s">
        <v>51</v>
      </c>
      <c r="C23" s="28" t="n">
        <v>55892.9054</v>
      </c>
      <c r="D23" s="28" t="n">
        <v>0.0004</v>
      </c>
      <c r="E23" s="1" t="n">
        <f aca="false">+(C23-C$7)/C$8</f>
        <v>1767.01570979954</v>
      </c>
      <c r="F23" s="1" t="n">
        <f aca="false">ROUND(2*E23,0)/2</f>
        <v>1767</v>
      </c>
      <c r="G23" s="1" t="n">
        <f aca="false">+C23-(C$7+F23*C$8)</f>
        <v>0.0384700000067824</v>
      </c>
      <c r="I23" s="1" t="n">
        <f aca="false">+G23</f>
        <v>0.0384700000067824</v>
      </c>
      <c r="O23" s="1" t="n">
        <f aca="false">+C$11+C$12*$F23</f>
        <v>0.0383362052534943</v>
      </c>
      <c r="Q23" s="27" t="n">
        <f aca="false">+C23-15018.5</f>
        <v>40874.4054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3:48Z</dcterms:modified>
  <cp:revision>0</cp:revision>
  <dc:subject/>
  <dc:title/>
</cp:coreProperties>
</file>