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0896 Mon / GSC 5412-0417</t>
  </si>
  <si>
    <t xml:space="preserve">Mon</t>
  </si>
  <si>
    <t xml:space="preserve">EA</t>
  </si>
  <si>
    <t xml:space="preserve">IBVS 5686 Eph.</t>
  </si>
  <si>
    <t xml:space="preserve">IBVS 5686</t>
  </si>
  <si>
    <t xml:space="preserve">G5412-0417_Mon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0580803"/>
        <c:axId val="49495017"/>
      </c:scatterChart>
      <c:valAx>
        <c:axId val="90580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5017"/>
        <c:crossesAt val="0"/>
        <c:crossBetween val="midCat"/>
      </c:valAx>
      <c:valAx>
        <c:axId val="49495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08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2623.834</v>
      </c>
      <c r="J1" s="6" t="n">
        <v>3.10835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623.834</v>
      </c>
      <c r="D4" s="12" t="n">
        <v>3.10835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623.834</v>
      </c>
    </row>
    <row r="8" customFormat="false" ht="12.75" hidden="false" customHeight="false" outlineLevel="0" collapsed="false">
      <c r="A8" s="1" t="s">
        <v>9</v>
      </c>
      <c r="C8" s="1" t="n">
        <f aca="false">+D4</f>
        <v>3.10835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">
        <v>4</v>
      </c>
      <c r="C21" s="9" t="n">
        <v>52623.83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605.334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6:13Z</dcterms:modified>
  <cp:revision>0</cp:revision>
  <dc:subject/>
  <dc:title/>
</cp:coreProperties>
</file>