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GSC 5384-0975</t>
  </si>
  <si>
    <t xml:space="preserve">G5384-0975_Mon.xls</t>
  </si>
  <si>
    <t xml:space="preserve">System Type:</t>
  </si>
  <si>
    <t xml:space="preserve">EC</t>
  </si>
  <si>
    <t xml:space="preserve">Constell:</t>
  </si>
  <si>
    <t xml:space="preserve">Mon</t>
  </si>
  <si>
    <t xml:space="preserve">G5384-0975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60</t>
  </si>
  <si>
    <t xml:space="preserve">II</t>
  </si>
  <si>
    <t xml:space="preserve">IBVS 6011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384-0975 - O-C Diagr.</a:t>
            </a:r>
          </a:p>
        </c:rich>
      </c:tx>
      <c:layout>
        <c:manualLayout>
          <c:xMode val="edge"/>
          <c:yMode val="edge"/>
          <c:x val="0.341577575660869"/>
          <c:y val="0.057421697684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1333439710654"/>
          <c:y val="0.21448025419882"/>
          <c:w val="0.891335567257061"/>
          <c:h val="0.6693145710394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0</c:v>
                </c:pt>
                <c:pt idx="1">
                  <c:v>1731.5</c:v>
                </c:pt>
                <c:pt idx="2">
                  <c:v>2493.5</c:v>
                </c:pt>
                <c:pt idx="3">
                  <c:v>6324.5</c:v>
                </c:pt>
              </c:numCache>
            </c:numRef>
          </c:xVal>
          <c:yVal>
            <c:numRef>
              <c:f>A!$H$21:$H$24</c:f>
              <c:numCache>
                <c:formatCode>General</c:formatCode>
                <c:ptCount val="4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0</c:v>
                </c:pt>
                <c:pt idx="1">
                  <c:v>1731.5</c:v>
                </c:pt>
                <c:pt idx="2">
                  <c:v>2493.5</c:v>
                </c:pt>
                <c:pt idx="3">
                  <c:v>6324.5</c:v>
                </c:pt>
              </c:numCache>
            </c:numRef>
          </c:xVal>
          <c:yVal>
            <c:numRef>
              <c:f>A!$I$21:$I$24</c:f>
              <c:numCache>
                <c:formatCode>General</c:formatCode>
                <c:ptCount val="4"/>
                <c:pt idx="1">
                  <c:v>0.00761799990141299</c:v>
                </c:pt>
                <c:pt idx="2">
                  <c:v>0.00508199990144931</c:v>
                </c:pt>
                <c:pt idx="3">
                  <c:v>0.002524000003177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0</c:v>
                </c:pt>
                <c:pt idx="1">
                  <c:v>1731.5</c:v>
                </c:pt>
                <c:pt idx="2">
                  <c:v>2493.5</c:v>
                </c:pt>
                <c:pt idx="3">
                  <c:v>6324.5</c:v>
                </c:pt>
              </c:numCache>
            </c:numRef>
          </c:xVal>
          <c:yVal>
            <c:numRef>
              <c:f>A!$J$21:$J$24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0</c:v>
                </c:pt>
                <c:pt idx="1">
                  <c:v>1731.5</c:v>
                </c:pt>
                <c:pt idx="2">
                  <c:v>2493.5</c:v>
                </c:pt>
                <c:pt idx="3">
                  <c:v>6324.5</c:v>
                </c:pt>
              </c:numCache>
            </c:numRef>
          </c:xVal>
          <c:yVal>
            <c:numRef>
              <c:f>A!$K$21:$K$24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0</c:v>
                </c:pt>
                <c:pt idx="1">
                  <c:v>1731.5</c:v>
                </c:pt>
                <c:pt idx="2">
                  <c:v>2493.5</c:v>
                </c:pt>
                <c:pt idx="3">
                  <c:v>6324.5</c:v>
                </c:pt>
              </c:numCache>
            </c:numRef>
          </c:xVal>
          <c:yVal>
            <c:numRef>
              <c:f>A!$L$21:$L$24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0</c:v>
                </c:pt>
                <c:pt idx="1">
                  <c:v>1731.5</c:v>
                </c:pt>
                <c:pt idx="2">
                  <c:v>2493.5</c:v>
                </c:pt>
                <c:pt idx="3">
                  <c:v>6324.5</c:v>
                </c:pt>
              </c:numCache>
            </c:numRef>
          </c:xVal>
          <c:yVal>
            <c:numRef>
              <c:f>A!$M$21:$M$24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0</c:v>
                </c:pt>
                <c:pt idx="1">
                  <c:v>1731.5</c:v>
                </c:pt>
                <c:pt idx="2">
                  <c:v>2493.5</c:v>
                </c:pt>
                <c:pt idx="3">
                  <c:v>6324.5</c:v>
                </c:pt>
              </c:numCache>
            </c:numRef>
          </c:xVal>
          <c:yVal>
            <c:numRef>
              <c:f>A!$N$21:$N$24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0</c:v>
                </c:pt>
                <c:pt idx="1">
                  <c:v>1731.5</c:v>
                </c:pt>
                <c:pt idx="2">
                  <c:v>2493.5</c:v>
                </c:pt>
                <c:pt idx="3">
                  <c:v>6324.5</c:v>
                </c:pt>
              </c:numCache>
            </c:numRef>
          </c:xVal>
          <c:yVal>
            <c:numRef>
              <c:f>A!$O$21:$O$24</c:f>
              <c:numCache>
                <c:formatCode>General</c:formatCode>
                <c:ptCount val="4"/>
                <c:pt idx="0">
                  <c:v>0.0084727677627592</c:v>
                </c:pt>
                <c:pt idx="1">
                  <c:v>0.00679956652293785</c:v>
                </c:pt>
                <c:pt idx="2">
                  <c:v>0.00606322269114816</c:v>
                </c:pt>
                <c:pt idx="3">
                  <c:v>0.0023612105919534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4</c:f>
              <c:numCache>
                <c:formatCode>General</c:formatCode>
                <c:ptCount val="4"/>
                <c:pt idx="0">
                  <c:v>0</c:v>
                </c:pt>
                <c:pt idx="1">
                  <c:v>1731.5</c:v>
                </c:pt>
                <c:pt idx="2">
                  <c:v>2493.5</c:v>
                </c:pt>
                <c:pt idx="3">
                  <c:v>6324.5</c:v>
                </c:pt>
              </c:numCache>
            </c:numRef>
          </c:xVal>
          <c:yVal>
            <c:numRef>
              <c:f>A!$R$21:$R$24</c:f>
              <c:numCache>
                <c:formatCode>General</c:formatCode>
                <c:ptCount val="4"/>
              </c:numCache>
            </c:numRef>
          </c:yVal>
          <c:smooth val="0"/>
        </c:ser>
        <c:axId val="67199531"/>
        <c:axId val="68080911"/>
      </c:scatterChart>
      <c:valAx>
        <c:axId val="671995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812509972874"/>
              <c:y val="0.878574670903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80911"/>
        <c:crossesAt val="0"/>
        <c:crossBetween val="midCat"/>
      </c:valAx>
      <c:valAx>
        <c:axId val="68080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35093877985214"/>
              <c:y val="0.235360871538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9953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3872666347535"/>
          <c:y val="0.887199273717658"/>
          <c:w val="0.686771980213819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4043520" y="0"/>
        <a:ext cx="67680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false" hidden="false" outlineLevel="0" max="6" min="6" style="1" width="10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4" customFormat="false" ht="12.7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727.887000000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472428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2.7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84727677627592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9.6633048791299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1676328956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7715.5240336939</v>
      </c>
      <c r="D15" s="17" t="s">
        <v>24</v>
      </c>
      <c r="E15" s="14" t="n">
        <f aca="false">ROUND(2*(E14-$C$7)/$C$8,0)/2+E13</f>
        <v>13807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472427033669512</v>
      </c>
      <c r="D16" s="17" t="s">
        <v>26</v>
      </c>
      <c r="E16" s="16" t="n">
        <f aca="false">ROUND(2*(E14-$C$15)/$C$16,0)/2+E13</f>
        <v>7483</v>
      </c>
    </row>
    <row r="17" customFormat="false" ht="12.7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2.5913599762</v>
      </c>
    </row>
    <row r="18" customFormat="false" ht="12.75" hidden="false" customHeight="false" outlineLevel="0" collapsed="false">
      <c r="A18" s="18" t="s">
        <v>29</v>
      </c>
      <c r="B18" s="0"/>
      <c r="C18" s="21" t="n">
        <f aca="false">+C15</f>
        <v>57715.5240336939</v>
      </c>
      <c r="D18" s="22" t="n">
        <f aca="false">+C16</f>
        <v>0.472427033669512</v>
      </c>
      <c r="E18" s="23" t="s">
        <v>30</v>
      </c>
    </row>
    <row r="19" customFormat="false" ht="12.7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0494796002786619</v>
      </c>
    </row>
    <row r="20" customFormat="false" ht="12.7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727.887000000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84727677627592</v>
      </c>
      <c r="Q21" s="28" t="n">
        <f aca="false">+C21-15018.5</f>
        <v>39709.3870000001</v>
      </c>
      <c r="S21" s="1" t="n">
        <f aca="false">+(O21-G21)^2</f>
        <v>7.17877935616515E-005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45.9037</v>
      </c>
      <c r="D22" s="29" t="n">
        <v>0.0002</v>
      </c>
      <c r="E22" s="1" t="n">
        <f aca="false">+(C22-C$7)/C$8</f>
        <v>1731.51612520828</v>
      </c>
      <c r="F22" s="1" t="n">
        <f aca="false">ROUND(2*E22,0)/2</f>
        <v>1731.5</v>
      </c>
      <c r="G22" s="1" t="n">
        <f aca="false">+C22-(C$7+F22*C$8)</f>
        <v>0.00761799990141299</v>
      </c>
      <c r="I22" s="1" t="n">
        <f aca="false">+G22</f>
        <v>0.00761799990141299</v>
      </c>
      <c r="O22" s="1" t="n">
        <f aca="false">+C$11+C$12*$F22</f>
        <v>0.00679956652293785</v>
      </c>
      <c r="Q22" s="28" t="n">
        <f aca="false">+C22-15018.5</f>
        <v>40527.4037</v>
      </c>
      <c r="S22" s="1" t="n">
        <f aca="false">+(O22-G22)^2</f>
        <v>6.6983319500222E-007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905.8913</v>
      </c>
      <c r="D23" s="29" t="n">
        <v>0.0004</v>
      </c>
      <c r="E23" s="1" t="n">
        <f aca="false">+(C23-C$7)/C$8</f>
        <v>2493.51075719453</v>
      </c>
      <c r="F23" s="1" t="n">
        <f aca="false">ROUND(2*E23,0)/2</f>
        <v>2493.5</v>
      </c>
      <c r="G23" s="1" t="n">
        <f aca="false">+C23-(C$7+F23*C$8)</f>
        <v>0.00508199990144931</v>
      </c>
      <c r="I23" s="1" t="n">
        <f aca="false">+G23</f>
        <v>0.00508199990144931</v>
      </c>
      <c r="O23" s="1" t="n">
        <f aca="false">+C$11+C$12*$F23</f>
        <v>0.00606322269114816</v>
      </c>
      <c r="Q23" s="28" t="n">
        <f aca="false">+C23-15018.5</f>
        <v>40887.3913</v>
      </c>
      <c r="S23" s="1" t="n">
        <f aca="false">+(O23-G23)^2</f>
        <v>9.6279816302439E-007</v>
      </c>
    </row>
    <row r="24" customFormat="false" ht="12.75" hidden="false" customHeight="false" outlineLevel="0" collapsed="false">
      <c r="A24" s="31" t="s">
        <v>52</v>
      </c>
      <c r="B24" s="32" t="s">
        <v>50</v>
      </c>
      <c r="C24" s="33" t="n">
        <v>57715.7604100001</v>
      </c>
      <c r="D24" s="33" t="n">
        <v>0.0003</v>
      </c>
      <c r="E24" s="1" t="n">
        <f aca="false">+(C24-C$7)/C$8</f>
        <v>6324.50534261305</v>
      </c>
      <c r="F24" s="1" t="n">
        <f aca="false">ROUND(2*E24,0)/2</f>
        <v>6324.5</v>
      </c>
      <c r="G24" s="1" t="n">
        <f aca="false">+C24-(C$7+F24*C$8)</f>
        <v>0.00252400000317721</v>
      </c>
      <c r="I24" s="1" t="n">
        <f aca="false">+G24</f>
        <v>0.00252400000317721</v>
      </c>
      <c r="O24" s="1" t="n">
        <f aca="false">+C$11+C$12*$F24</f>
        <v>0.00236121059195349</v>
      </c>
      <c r="Q24" s="28" t="n">
        <f aca="false">+C24-15018.5</f>
        <v>42697.2604100001</v>
      </c>
      <c r="S24" s="1" t="n">
        <f aca="false">+(O24-G24)^2</f>
        <v>2.65003924065637E-0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0T05:03:33Z</dcterms:modified>
  <cp:revision>0</cp:revision>
  <dc:subject/>
  <dc:title/>
</cp:coreProperties>
</file>