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0989 Mon / GSC na</t>
  </si>
  <si>
    <t xml:space="preserve">V0989 Mon</t>
  </si>
  <si>
    <t xml:space="preserve">2017K</t>
  </si>
  <si>
    <t xml:space="preserve">na</t>
  </si>
  <si>
    <t xml:space="preserve">EW        </t>
  </si>
  <si>
    <t xml:space="preserve">pr_6</t>
  </si>
  <si>
    <t xml:space="preserve">    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89 Mon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512190000241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4512190000241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3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0811980"/>
        <c:axId val="67351116"/>
      </c:scatterChart>
      <c:valAx>
        <c:axId val="80811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1116"/>
        <c:crossesAt val="0"/>
        <c:crossBetween val="midCat"/>
      </c:valAx>
      <c:valAx>
        <c:axId val="67351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19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n">
        <v>-0.67</v>
      </c>
      <c r="K1" s="8" t="n">
        <v>7.1828</v>
      </c>
      <c r="L1" s="8" t="n">
        <v>3.3639</v>
      </c>
      <c r="M1" s="9" t="n">
        <v>54874.7916</v>
      </c>
      <c r="N1" s="9" t="n">
        <v>0.2112594</v>
      </c>
      <c r="O1" s="10" t="s">
        <v>4</v>
      </c>
      <c r="P1" s="10" t="n">
        <v>13.5</v>
      </c>
      <c r="Q1" s="10" t="n">
        <v>-0.67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4874.7916</v>
      </c>
      <c r="D4" s="17" t="n">
        <v>0.2112594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4874.7916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2112594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3.78016168913952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7396.4289184099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211263180161689</v>
      </c>
      <c r="E16" s="30" t="s">
        <v>24</v>
      </c>
      <c r="F16" s="32" t="n">
        <f aca="true">NOW()+15018.5+$C$5/24</f>
        <v>61250.5336483024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2</v>
      </c>
      <c r="E17" s="30" t="s">
        <v>26</v>
      </c>
      <c r="F17" s="27" t="n">
        <f aca="false">ROUND(2*(F16-$C$7)/$C$8,0)/2+F15</f>
        <v>30180.5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7396.4289184099</v>
      </c>
      <c r="D18" s="34" t="n">
        <f aca="false">+C16</f>
        <v>0.211263180161689</v>
      </c>
      <c r="E18" s="30" t="s">
        <v>28</v>
      </c>
      <c r="F18" s="25" t="n">
        <f aca="false">ROUND(2*(F16-$C$15)/$C$16,0)/2+F15</f>
        <v>18244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2.6102106131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3</v>
      </c>
      <c r="C21" s="20" t="n">
        <v>54874.7916</v>
      </c>
      <c r="D21" s="20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39856.2916</v>
      </c>
    </row>
    <row r="22" customFormat="false" ht="12.75" hidden="false" customHeight="false" outlineLevel="0" collapsed="false">
      <c r="A22" s="39" t="s">
        <v>48</v>
      </c>
      <c r="B22" s="40" t="s">
        <v>49</v>
      </c>
      <c r="C22" s="41" t="n">
        <v>57396.53455</v>
      </c>
      <c r="D22" s="41" t="n">
        <v>0.0001</v>
      </c>
      <c r="E22" s="1" t="n">
        <f aca="false">+(C22-C$7)/C$8</f>
        <v>11936.713585289</v>
      </c>
      <c r="F22" s="1" t="n">
        <f aca="false">ROUND(2*E22,0)/2</f>
        <v>11936.5</v>
      </c>
      <c r="G22" s="1" t="n">
        <f aca="false">+C22-(C$7+F22*C$8)</f>
        <v>0.0451219000024139</v>
      </c>
      <c r="K22" s="1" t="n">
        <f aca="false">+G22</f>
        <v>0.0451219000024139</v>
      </c>
      <c r="O22" s="1" t="n">
        <f aca="false">+C$11+C$12*$F22</f>
        <v>0.0451219000024139</v>
      </c>
      <c r="Q22" s="38" t="n">
        <f aca="false">+C22-15018.5</f>
        <v>42378.03455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4:22Z</dcterms:modified>
  <cp:revision>0</cp:revision>
  <dc:subject/>
  <dc:title/>
</cp:coreProperties>
</file>