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GSC 4785-0147</t>
  </si>
  <si>
    <t xml:space="preserve">G4785-0147_Mon.xls</t>
  </si>
  <si>
    <t xml:space="preserve">System Type:</t>
  </si>
  <si>
    <t xml:space="preserve">ESD</t>
  </si>
  <si>
    <t xml:space="preserve">Constell:</t>
  </si>
  <si>
    <t xml:space="preserve">Mon</t>
  </si>
  <si>
    <t xml:space="preserve">G4785-0147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42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785-0147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53</c:v>
                </c:pt>
                <c:pt idx="2">
                  <c:v>337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53</c:v>
                </c:pt>
                <c:pt idx="2">
                  <c:v>337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07999998290325</c:v>
                </c:pt>
                <c:pt idx="2">
                  <c:v>-0.01579999983368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53</c:v>
                </c:pt>
                <c:pt idx="2">
                  <c:v>337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53</c:v>
                </c:pt>
                <c:pt idx="2">
                  <c:v>337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53</c:v>
                </c:pt>
                <c:pt idx="2">
                  <c:v>337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53</c:v>
                </c:pt>
                <c:pt idx="2">
                  <c:v>337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53</c:v>
                </c:pt>
                <c:pt idx="2">
                  <c:v>337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53</c:v>
                </c:pt>
                <c:pt idx="2">
                  <c:v>337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65537873488876</c:v>
                </c:pt>
                <c:pt idx="1">
                  <c:v>-0.0107999998290325</c:v>
                </c:pt>
                <c:pt idx="2">
                  <c:v>-0.015799999833689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53</c:v>
                </c:pt>
                <c:pt idx="2">
                  <c:v>3374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0882068"/>
        <c:axId val="93401545"/>
      </c:scatterChart>
      <c:valAx>
        <c:axId val="508820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1545"/>
        <c:crossesAt val="0"/>
        <c:crossBetween val="midCat"/>
      </c:valAx>
      <c:valAx>
        <c:axId val="93401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820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69.069999999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1.3006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165537873488876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9.58772771746235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7559194556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57.2786047939</v>
      </c>
      <c r="D15" s="17" t="s">
        <v>24</v>
      </c>
      <c r="E15" s="14" t="n">
        <f aca="false">ROUND(2*(E14-$C$7)/$C$8,0)/2+E13</f>
        <v>7213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1.30059041227228</v>
      </c>
      <c r="D16" s="17" t="s">
        <v>26</v>
      </c>
      <c r="E16" s="16" t="n">
        <f aca="false">ROUND(2*(E14-$C$15)/$C$16,0)/2+E13</f>
        <v>3839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2.7913260466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57.2786047939</v>
      </c>
      <c r="D18" s="22" t="n">
        <f aca="false">+C16</f>
        <v>1.30059041227228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117052952887185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69.069999999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65537873488876</v>
      </c>
      <c r="Q21" s="28" t="n">
        <f aca="false">+C21-15018.5</f>
        <v>36850.5699999998</v>
      </c>
      <c r="S21" s="1" t="n">
        <f aca="false">+(O21-G21)^2</f>
        <v>0.000274027875592192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79.671</v>
      </c>
      <c r="D22" s="29" t="n">
        <v>0.0004</v>
      </c>
      <c r="E22" s="1" t="n">
        <f aca="false">+(C22-C$7)/C$8</f>
        <v>2852.99169614037</v>
      </c>
      <c r="F22" s="1" t="n">
        <f aca="false">ROUND(2*E22,0)/2</f>
        <v>2853</v>
      </c>
      <c r="G22" s="1" t="n">
        <f aca="false">+C22-(C$7+F22*C$8)</f>
        <v>-0.0107999998290325</v>
      </c>
      <c r="I22" s="1" t="n">
        <f aca="false">+G22</f>
        <v>-0.0107999998290325</v>
      </c>
      <c r="O22" s="1" t="n">
        <f aca="false">+C$11+C$12*$F22</f>
        <v>-0.0107999998290325</v>
      </c>
      <c r="Q22" s="28" t="n">
        <f aca="false">+C22-15018.5</f>
        <v>40561.171</v>
      </c>
      <c r="S22" s="1" t="n">
        <f aca="false">+(O22-G22)^2</f>
        <v>0</v>
      </c>
    </row>
    <row r="23" customFormat="false" ht="12.75" hidden="false" customHeight="false" outlineLevel="0" collapsed="false">
      <c r="A23" s="31" t="s">
        <v>51</v>
      </c>
      <c r="B23" s="32" t="s">
        <v>52</v>
      </c>
      <c r="C23" s="33" t="n">
        <v>56257.9289</v>
      </c>
      <c r="D23" s="33" t="n">
        <v>0.0002</v>
      </c>
      <c r="E23" s="1" t="n">
        <f aca="false">+(C23-C$7)/C$8</f>
        <v>3374.48785176085</v>
      </c>
      <c r="F23" s="1" t="n">
        <f aca="false">ROUND(2*E23,0)/2</f>
        <v>3374.5</v>
      </c>
      <c r="G23" s="1" t="n">
        <f aca="false">+C23-(C$7+F23*C$8)</f>
        <v>-0.0157999998336891</v>
      </c>
      <c r="I23" s="1" t="n">
        <f aca="false">+G23</f>
        <v>-0.0157999998336891</v>
      </c>
      <c r="O23" s="1" t="n">
        <f aca="false">+C$11+C$12*$F23</f>
        <v>-0.0157999998336891</v>
      </c>
      <c r="Q23" s="28" t="n">
        <f aca="false">+C23-15018.5</f>
        <v>41239.4289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5:06:42Z</dcterms:modified>
  <cp:revision>0</cp:revision>
  <dc:subject/>
  <dc:title/>
</cp:coreProperties>
</file>