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5364-0356</t>
  </si>
  <si>
    <t xml:space="preserve">G5364-0356_Mon.xls</t>
  </si>
  <si>
    <t xml:space="preserve">System Type:</t>
  </si>
  <si>
    <t xml:space="preserve">ECESD</t>
  </si>
  <si>
    <t xml:space="preserve">Constell:</t>
  </si>
  <si>
    <t xml:space="preserve">Mon</t>
  </si>
  <si>
    <t xml:space="preserve">G5364-0356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364-0356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506.5</c:v>
                </c:pt>
                <c:pt idx="2">
                  <c:v>1137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506.5</c:v>
                </c:pt>
                <c:pt idx="2">
                  <c:v>1137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692219998672954</c:v>
                </c:pt>
                <c:pt idx="2">
                  <c:v>0.07304199987265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506.5</c:v>
                </c:pt>
                <c:pt idx="2">
                  <c:v>1137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506.5</c:v>
                </c:pt>
                <c:pt idx="2">
                  <c:v>1137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506.5</c:v>
                </c:pt>
                <c:pt idx="2">
                  <c:v>1137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506.5</c:v>
                </c:pt>
                <c:pt idx="2">
                  <c:v>1137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506.5</c:v>
                </c:pt>
                <c:pt idx="2">
                  <c:v>1137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506.5</c:v>
                </c:pt>
                <c:pt idx="2">
                  <c:v>1137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7.10222607670091E-005</c:v>
                </c:pt>
                <c:pt idx="1">
                  <c:v>0.0682883239848537</c:v>
                </c:pt>
                <c:pt idx="2">
                  <c:v>0.073904653494332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506.5</c:v>
                </c:pt>
                <c:pt idx="2">
                  <c:v>11371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8212236"/>
        <c:axId val="83923674"/>
      </c:scatterChart>
      <c:valAx>
        <c:axId val="282122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3674"/>
        <c:crossesAt val="0"/>
        <c:crossBetween val="midCat"/>
      </c:valAx>
      <c:valAx>
        <c:axId val="83923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122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477418312968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69.140000000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54012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7.10222607670091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6.49286648494615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4092384391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894.6843534072</v>
      </c>
      <c r="D15" s="17" t="s">
        <v>24</v>
      </c>
      <c r="E15" s="14" t="n">
        <f aca="false">ROUND(2*(E14-$C$7)/$C$8,0)/2+E13</f>
        <v>26501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54018492866485</v>
      </c>
      <c r="D16" s="17" t="s">
        <v>26</v>
      </c>
      <c r="E16" s="16" t="n">
        <f aca="false">ROUND(2*(E14-$C$15)/$C$16,0)/2+E13</f>
        <v>15129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2.702974564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894.6843534072</v>
      </c>
      <c r="D18" s="22" t="n">
        <f aca="false">+C16</f>
        <v>0.354018492866485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0900268317216067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69.140000000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7.10222607670091E-005</v>
      </c>
      <c r="Q21" s="28" t="n">
        <f aca="false">+C21-15018.5</f>
        <v>36850.6400000001</v>
      </c>
      <c r="S21" s="1" t="n">
        <f aca="false">+(O21-G21)^2</f>
        <v>5.04416152445704E-009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88.6363</v>
      </c>
      <c r="D22" s="29" t="n">
        <v>0.0002</v>
      </c>
      <c r="E22" s="1" t="n">
        <f aca="false">+(C22-C$7)/C$8</f>
        <v>10506.6955357442</v>
      </c>
      <c r="F22" s="1" t="n">
        <f aca="false">ROUND(2*E22,0)/2</f>
        <v>10506.5</v>
      </c>
      <c r="G22" s="1" t="n">
        <f aca="false">+C22-(C$7+F22*C$8)</f>
        <v>0.0692219998672954</v>
      </c>
      <c r="I22" s="1" t="n">
        <f aca="false">+G22</f>
        <v>0.0692219998672954</v>
      </c>
      <c r="O22" s="1" t="n">
        <f aca="false">+C$11+C$12*$F22</f>
        <v>0.0682883239848537</v>
      </c>
      <c r="Q22" s="28" t="n">
        <f aca="false">+C22-15018.5</f>
        <v>40570.1363</v>
      </c>
      <c r="S22" s="1" t="n">
        <f aca="false">+(O22-G22)^2</f>
        <v>8.71750653453232E-007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894.8605</v>
      </c>
      <c r="D23" s="29" t="n">
        <v>0.0002</v>
      </c>
      <c r="E23" s="1" t="n">
        <f aca="false">+(C23-C$7)/C$8</f>
        <v>11371.7063263389</v>
      </c>
      <c r="F23" s="1" t="n">
        <f aca="false">ROUND(2*E23,0)/2</f>
        <v>11371.5</v>
      </c>
      <c r="G23" s="1" t="n">
        <f aca="false">+C23-(C$7+F23*C$8)</f>
        <v>0.0730419998726575</v>
      </c>
      <c r="I23" s="1" t="n">
        <f aca="false">+G23</f>
        <v>0.0730419998726575</v>
      </c>
      <c r="O23" s="1" t="n">
        <f aca="false">+C$11+C$12*$F23</f>
        <v>0.0739046534943321</v>
      </c>
      <c r="Q23" s="28" t="n">
        <f aca="false">+C23-15018.5</f>
        <v>40876.3605</v>
      </c>
      <c r="S23" s="1" t="n">
        <f aca="false">+(O23-G23)^2</f>
        <v>7.44171270988409E-007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5:07:04Z</dcterms:modified>
  <cp:revision>0</cp:revision>
  <dc:subject/>
  <dc:title/>
</cp:coreProperties>
</file>