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642">
  <si>
    <t xml:space="preserve">V0506 Oph / GSC 00993-01631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AN 268.358 </t>
  </si>
  <si>
    <t xml:space="preserve">I</t>
  </si>
  <si>
    <t xml:space="preserve">II</t>
  </si>
  <si>
    <t xml:space="preserve"> CTAD 22.4 </t>
  </si>
  <si>
    <t xml:space="preserve"> PZ 8.65 </t>
  </si>
  <si>
    <t xml:space="preserve"> IODE 4.2.229 </t>
  </si>
  <si>
    <t xml:space="preserve">BBSAG Bull.16</t>
  </si>
  <si>
    <t xml:space="preserve">Diethelm R</t>
  </si>
  <si>
    <t xml:space="preserve">B</t>
  </si>
  <si>
    <t xml:space="preserve">BBSAG Bull.17</t>
  </si>
  <si>
    <t xml:space="preserve">v</t>
  </si>
  <si>
    <t xml:space="preserve">BBSAG Bull.23</t>
  </si>
  <si>
    <t xml:space="preserve">BBSAG Bull.28</t>
  </si>
  <si>
    <t xml:space="preserve">Peter H</t>
  </si>
  <si>
    <t xml:space="preserve">GCVS 4</t>
  </si>
  <si>
    <t xml:space="preserve">BBSAG Bull.85</t>
  </si>
  <si>
    <t xml:space="preserve">BBSAG Bull.88</t>
  </si>
  <si>
    <t xml:space="preserve">BBSAG Bull.89</t>
  </si>
  <si>
    <t xml:space="preserve">BBSAG Bull.92</t>
  </si>
  <si>
    <t xml:space="preserve">BBSAG Bull.93</t>
  </si>
  <si>
    <t xml:space="preserve">BBSAG Bull.95</t>
  </si>
  <si>
    <t xml:space="preserve">BBSAG Bull.96</t>
  </si>
  <si>
    <t xml:space="preserve">Paschke A</t>
  </si>
  <si>
    <t xml:space="preserve">BBSAG Bull.98</t>
  </si>
  <si>
    <t xml:space="preserve">BBSAG Bull.99</t>
  </si>
  <si>
    <t xml:space="preserve">BBSAG Bull.102</t>
  </si>
  <si>
    <t xml:space="preserve">BBSAG Bull.101</t>
  </si>
  <si>
    <t xml:space="preserve">BBSAG Bull.104</t>
  </si>
  <si>
    <t xml:space="preserve">BBSAG Bull.105</t>
  </si>
  <si>
    <t xml:space="preserve">BBSAG Bull.107</t>
  </si>
  <si>
    <t xml:space="preserve">BBSAG Bull.109</t>
  </si>
  <si>
    <t xml:space="preserve">IBVS 4382</t>
  </si>
  <si>
    <t xml:space="preserve">phe</t>
  </si>
  <si>
    <t xml:space="preserve">K</t>
  </si>
  <si>
    <t xml:space="preserve">BBSAG Bull.110</t>
  </si>
  <si>
    <t xml:space="preserve">BBSAG Bull.112</t>
  </si>
  <si>
    <t xml:space="preserve">BBSAG Bull.113</t>
  </si>
  <si>
    <t xml:space="preserve">BBSAG Bull.115</t>
  </si>
  <si>
    <t xml:space="preserve">IBVS 5017</t>
  </si>
  <si>
    <t xml:space="preserve">VSB 40 </t>
  </si>
  <si>
    <t xml:space="preserve">2013JAVSO..41..122</t>
  </si>
  <si>
    <t xml:space="preserve">IBVS 5487</t>
  </si>
  <si>
    <t xml:space="preserve">IBVS 5577</t>
  </si>
  <si>
    <t xml:space="preserve">IBVS 5670</t>
  </si>
  <si>
    <t xml:space="preserve">OEJV 0003</t>
  </si>
  <si>
    <t xml:space="preserve">IBVS 5764</t>
  </si>
  <si>
    <t xml:space="preserve">OEJV 0074</t>
  </si>
  <si>
    <t xml:space="preserve">IBVS 5910</t>
  </si>
  <si>
    <t xml:space="preserve">IBVS 5959</t>
  </si>
  <si>
    <t xml:space="preserve">IBVS 5972</t>
  </si>
  <si>
    <t xml:space="preserve">IBVS 6014</t>
  </si>
  <si>
    <t xml:space="preserve">IBVS 6046</t>
  </si>
  <si>
    <t xml:space="preserve">IBVS 6098</t>
  </si>
  <si>
    <t xml:space="preserve">JAVSO..44…6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255.400 </t>
  </si>
  <si>
    <t xml:space="preserve"> 26.07.1974 21:36 </t>
  </si>
  <si>
    <t xml:space="preserve"> -0.047 </t>
  </si>
  <si>
    <t xml:space="preserve">V </t>
  </si>
  <si>
    <t xml:space="preserve"> R.Diethelm </t>
  </si>
  <si>
    <t xml:space="preserve"> BBS 16 </t>
  </si>
  <si>
    <t xml:space="preserve">2442273.492 </t>
  </si>
  <si>
    <t xml:space="preserve"> 13.08.1974 23:48 </t>
  </si>
  <si>
    <t xml:space="preserve"> 0.018 </t>
  </si>
  <si>
    <t xml:space="preserve"> BBS 17 </t>
  </si>
  <si>
    <t xml:space="preserve">2442606.463 </t>
  </si>
  <si>
    <t xml:space="preserve"> 12.07.1975 23:06 </t>
  </si>
  <si>
    <t xml:space="preserve"> 0.015 </t>
  </si>
  <si>
    <t xml:space="preserve"> BBS 23 </t>
  </si>
  <si>
    <t xml:space="preserve">2442607.531 </t>
  </si>
  <si>
    <t xml:space="preserve"> 14.07.1975 00:44 </t>
  </si>
  <si>
    <t xml:space="preserve"> 0.023 </t>
  </si>
  <si>
    <t xml:space="preserve">2442957.464 </t>
  </si>
  <si>
    <t xml:space="preserve"> 27.06.1976 23:08 </t>
  </si>
  <si>
    <t xml:space="preserve"> H.Peter </t>
  </si>
  <si>
    <t xml:space="preserve"> BBS 28 </t>
  </si>
  <si>
    <t xml:space="preserve">2447036.407 </t>
  </si>
  <si>
    <t xml:space="preserve"> 28.08.1987 21:46 </t>
  </si>
  <si>
    <t xml:space="preserve"> 0.029 </t>
  </si>
  <si>
    <t xml:space="preserve"> BBS 85 </t>
  </si>
  <si>
    <t xml:space="preserve">2447326.429 </t>
  </si>
  <si>
    <t xml:space="preserve"> 13.06.1988 22:17 </t>
  </si>
  <si>
    <t xml:space="preserve"> 0.024 </t>
  </si>
  <si>
    <t xml:space="preserve"> BBS 88 </t>
  </si>
  <si>
    <t xml:space="preserve">2447362.487 </t>
  </si>
  <si>
    <t xml:space="preserve"> 19.07.1988 23:41 </t>
  </si>
  <si>
    <t xml:space="preserve"> 0.028 </t>
  </si>
  <si>
    <t xml:space="preserve"> BBS 89 </t>
  </si>
  <si>
    <t xml:space="preserve">2447396.426 </t>
  </si>
  <si>
    <t xml:space="preserve"> 22.08.1988 22:13 </t>
  </si>
  <si>
    <t xml:space="preserve"> 0.033 </t>
  </si>
  <si>
    <t xml:space="preserve">2447713.489 </t>
  </si>
  <si>
    <t xml:space="preserve"> 05.07.1989 23:44 </t>
  </si>
  <si>
    <t xml:space="preserve"> BBS 92 </t>
  </si>
  <si>
    <t xml:space="preserve">2447823.243 </t>
  </si>
  <si>
    <t xml:space="preserve"> 23.10.1989 17:49 </t>
  </si>
  <si>
    <t xml:space="preserve"> BBS 93 </t>
  </si>
  <si>
    <t xml:space="preserve">2448011.454 </t>
  </si>
  <si>
    <t xml:space="preserve"> 29.04.1990 22:53 </t>
  </si>
  <si>
    <t xml:space="preserve"> 0.014 </t>
  </si>
  <si>
    <t xml:space="preserve"> BBS 95 </t>
  </si>
  <si>
    <t xml:space="preserve">2448089.409 </t>
  </si>
  <si>
    <t xml:space="preserve"> 16.07.1990 21:48 </t>
  </si>
  <si>
    <t xml:space="preserve"> BBS 96 </t>
  </si>
  <si>
    <t xml:space="preserve">2448107.430 </t>
  </si>
  <si>
    <t xml:space="preserve"> 03.08.1990 22:19 </t>
  </si>
  <si>
    <t xml:space="preserve"> 0.021 </t>
  </si>
  <si>
    <t xml:space="preserve">2448115.374 </t>
  </si>
  <si>
    <t xml:space="preserve"> 11.08.1990 20:58 </t>
  </si>
  <si>
    <t xml:space="preserve"> 0.012 </t>
  </si>
  <si>
    <t xml:space="preserve">2448115.390 </t>
  </si>
  <si>
    <t xml:space="preserve"> 11.08.1990 21:21 </t>
  </si>
  <si>
    <t xml:space="preserve">E </t>
  </si>
  <si>
    <t xml:space="preserve">?</t>
  </si>
  <si>
    <t xml:space="preserve"> A.Paschke </t>
  </si>
  <si>
    <t xml:space="preserve">2448440.409 </t>
  </si>
  <si>
    <t xml:space="preserve"> 02.07.1991 21:48 </t>
  </si>
  <si>
    <t xml:space="preserve"> 0.027 </t>
  </si>
  <si>
    <t xml:space="preserve"> BBS 98 </t>
  </si>
  <si>
    <t xml:space="preserve">2448449.430 </t>
  </si>
  <si>
    <t xml:space="preserve"> 11.07.1991 22:19 </t>
  </si>
  <si>
    <t xml:space="preserve"> 0.034 </t>
  </si>
  <si>
    <t xml:space="preserve">2448466.385 </t>
  </si>
  <si>
    <t xml:space="preserve"> 28.07.1991 21:14 </t>
  </si>
  <si>
    <t xml:space="preserve"> 0.022 </t>
  </si>
  <si>
    <t xml:space="preserve">2448475.403 </t>
  </si>
  <si>
    <t xml:space="preserve"> 06.08.1991 21:40 </t>
  </si>
  <si>
    <t xml:space="preserve"> 0.026 </t>
  </si>
  <si>
    <t xml:space="preserve">2448484.412 </t>
  </si>
  <si>
    <t xml:space="preserve"> 15.08.1991 21:53 </t>
  </si>
  <si>
    <t xml:space="preserve">2448518.340 </t>
  </si>
  <si>
    <t xml:space="preserve"> 18.09.1991 20:09 </t>
  </si>
  <si>
    <t xml:space="preserve"> 0.016 </t>
  </si>
  <si>
    <t xml:space="preserve"> BBS 99 </t>
  </si>
  <si>
    <t xml:space="preserve">2448827.458 </t>
  </si>
  <si>
    <t xml:space="preserve"> 23.07.1992 22:59 </t>
  </si>
  <si>
    <t xml:space="preserve"> 0.020 </t>
  </si>
  <si>
    <t xml:space="preserve"> BBS 102 </t>
  </si>
  <si>
    <t xml:space="preserve">2448827.467 </t>
  </si>
  <si>
    <t xml:space="preserve"> 23.07.1992 23:12 </t>
  </si>
  <si>
    <t xml:space="preserve"> BBS 101 </t>
  </si>
  <si>
    <t xml:space="preserve">2448843.376 </t>
  </si>
  <si>
    <t xml:space="preserve"> 08.08.1992 21:01 </t>
  </si>
  <si>
    <t xml:space="preserve"> 0.032 </t>
  </si>
  <si>
    <t xml:space="preserve">2448860.332 </t>
  </si>
  <si>
    <t xml:space="preserve"> 25.08.1992 19:58 </t>
  </si>
  <si>
    <t xml:space="preserve">2449177.403 </t>
  </si>
  <si>
    <t xml:space="preserve"> 08.07.1993 21:40 </t>
  </si>
  <si>
    <t xml:space="preserve"> BBS 104 </t>
  </si>
  <si>
    <t xml:space="preserve">2449212.397 </t>
  </si>
  <si>
    <t xml:space="preserve"> 12.08.1993 21:31 </t>
  </si>
  <si>
    <t xml:space="preserve"> BBS 105 </t>
  </si>
  <si>
    <t xml:space="preserve">2449537.413 </t>
  </si>
  <si>
    <t xml:space="preserve"> 03.07.1994 21:54 </t>
  </si>
  <si>
    <t xml:space="preserve"> BBS 107 </t>
  </si>
  <si>
    <t xml:space="preserve">2449580.362 </t>
  </si>
  <si>
    <t xml:space="preserve"> 15.08.1994 20:41 </t>
  </si>
  <si>
    <t xml:space="preserve">2449888.412 </t>
  </si>
  <si>
    <t xml:space="preserve"> 19.06.1995 21:53 </t>
  </si>
  <si>
    <t xml:space="preserve"> BBS 109 </t>
  </si>
  <si>
    <t xml:space="preserve">2449897.432 </t>
  </si>
  <si>
    <t xml:space="preserve"> 28.06.1995 22:22 </t>
  </si>
  <si>
    <t xml:space="preserve">2449898.4931 </t>
  </si>
  <si>
    <t xml:space="preserve"> 29.06.1995 23:50 </t>
  </si>
  <si>
    <t xml:space="preserve"> 0.0246 </t>
  </si>
  <si>
    <t xml:space="preserve">o</t>
  </si>
  <si>
    <t xml:space="preserve"> W.Kleikamp </t>
  </si>
  <si>
    <t xml:space="preserve">BAVM 90 </t>
  </si>
  <si>
    <t xml:space="preserve">2449906.450 </t>
  </si>
  <si>
    <t xml:space="preserve"> 07.07.1995 22:48 </t>
  </si>
  <si>
    <t xml:space="preserve"> BBS 110 </t>
  </si>
  <si>
    <t xml:space="preserve">2449924.475 </t>
  </si>
  <si>
    <t xml:space="preserve"> 25.07.1995 23:24 </t>
  </si>
  <si>
    <t xml:space="preserve">2450239.424 </t>
  </si>
  <si>
    <t xml:space="preserve"> 04.06.1996 22:10 </t>
  </si>
  <si>
    <t xml:space="preserve"> BBS 112 </t>
  </si>
  <si>
    <t xml:space="preserve">2450283.430 </t>
  </si>
  <si>
    <t xml:space="preserve"> 18.07.1996 22:19 </t>
  </si>
  <si>
    <t xml:space="preserve">2450300.405 </t>
  </si>
  <si>
    <t xml:space="preserve"> 04.08.1996 21:43 </t>
  </si>
  <si>
    <t xml:space="preserve"> 0.035 </t>
  </si>
  <si>
    <t xml:space="preserve"> BBS 113 </t>
  </si>
  <si>
    <t xml:space="preserve">2450334.335 </t>
  </si>
  <si>
    <t xml:space="preserve"> 07.09.1996 20:02 </t>
  </si>
  <si>
    <t xml:space="preserve"> 0.031 </t>
  </si>
  <si>
    <t xml:space="preserve">2450360.306 </t>
  </si>
  <si>
    <t xml:space="preserve"> 03.10.1996 19:20 </t>
  </si>
  <si>
    <t xml:space="preserve">2450599.446 </t>
  </si>
  <si>
    <t xml:space="preserve"> 30.05.1997 22:42 </t>
  </si>
  <si>
    <t xml:space="preserve"> 0.036 </t>
  </si>
  <si>
    <t xml:space="preserve"> BBS 115 </t>
  </si>
  <si>
    <t xml:space="preserve">2450652.458 </t>
  </si>
  <si>
    <t xml:space="preserve"> 22.07.1997 22:59 </t>
  </si>
  <si>
    <t xml:space="preserve">2451346.5063 </t>
  </si>
  <si>
    <t xml:space="preserve"> 17.06.1999 00:09 </t>
  </si>
  <si>
    <t xml:space="preserve"> 0.0258 </t>
  </si>
  <si>
    <t xml:space="preserve">-I</t>
  </si>
  <si>
    <t xml:space="preserve">BAVM 133 </t>
  </si>
  <si>
    <t xml:space="preserve">2452437.6864 </t>
  </si>
  <si>
    <t xml:space="preserve"> 12.06.2002 04:28 </t>
  </si>
  <si>
    <t xml:space="preserve">8939.5</t>
  </si>
  <si>
    <t xml:space="preserve"> 0.0274 </t>
  </si>
  <si>
    <t xml:space="preserve">C </t>
  </si>
  <si>
    <t xml:space="preserve"> S.Dvorak </t>
  </si>
  <si>
    <t xml:space="preserve"> JAAVSO 41;122 </t>
  </si>
  <si>
    <t xml:space="preserve">2453123.78251 </t>
  </si>
  <si>
    <t xml:space="preserve"> 28.04.2004 06:46 </t>
  </si>
  <si>
    <t xml:space="preserve">9586.5</t>
  </si>
  <si>
    <t xml:space="preserve"> 0.02774 </t>
  </si>
  <si>
    <t xml:space="preserve"> C.Lacy </t>
  </si>
  <si>
    <t xml:space="preserve">IBVS 5577 </t>
  </si>
  <si>
    <t xml:space="preserve">2453132.79620 </t>
  </si>
  <si>
    <t xml:space="preserve"> 07.05.2004 07:06 </t>
  </si>
  <si>
    <t xml:space="preserve">9595</t>
  </si>
  <si>
    <t xml:space="preserve"> 0.02781 </t>
  </si>
  <si>
    <t xml:space="preserve">2453168.8507 </t>
  </si>
  <si>
    <t xml:space="preserve"> 12.06.2004 08:25 </t>
  </si>
  <si>
    <t xml:space="preserve">9629</t>
  </si>
  <si>
    <t xml:space="preserve"> 0.0278 </t>
  </si>
  <si>
    <t xml:space="preserve">2453484.8587 </t>
  </si>
  <si>
    <t xml:space="preserve"> 24.04.2005 08:36 </t>
  </si>
  <si>
    <t xml:space="preserve">9927</t>
  </si>
  <si>
    <t xml:space="preserve"> 0.0288 </t>
  </si>
  <si>
    <t xml:space="preserve">IBVS 5670 </t>
  </si>
  <si>
    <t xml:space="preserve">2453493.8720 </t>
  </si>
  <si>
    <t xml:space="preserve"> 03.05.2005 08:55 </t>
  </si>
  <si>
    <t xml:space="preserve">9935.5</t>
  </si>
  <si>
    <t xml:space="preserve"> 0.0285 </t>
  </si>
  <si>
    <t xml:space="preserve">2453497.577 </t>
  </si>
  <si>
    <t xml:space="preserve"> 07.05.2005 01:50 </t>
  </si>
  <si>
    <t xml:space="preserve">9939</t>
  </si>
  <si>
    <t xml:space="preserve"> K.Locher </t>
  </si>
  <si>
    <t xml:space="preserve">OEJV 0003 </t>
  </si>
  <si>
    <t xml:space="preserve">2453511.8991 </t>
  </si>
  <si>
    <t xml:space="preserve"> 21.05.2005 09:34 </t>
  </si>
  <si>
    <t xml:space="preserve">9952.5</t>
  </si>
  <si>
    <t xml:space="preserve"> 0.0283 </t>
  </si>
  <si>
    <t xml:space="preserve">2453512.95977 </t>
  </si>
  <si>
    <t xml:space="preserve"> 22.05.2005 11:02 </t>
  </si>
  <si>
    <t xml:space="preserve">9953.5</t>
  </si>
  <si>
    <t xml:space="preserve"> 0.02859 </t>
  </si>
  <si>
    <t xml:space="preserve">2453545.8324 </t>
  </si>
  <si>
    <t xml:space="preserve"> 24.06.2005 07:58 </t>
  </si>
  <si>
    <t xml:space="preserve">9984.5</t>
  </si>
  <si>
    <t xml:space="preserve"> 0.0280 </t>
  </si>
  <si>
    <t xml:space="preserve">2453561.73937 </t>
  </si>
  <si>
    <t xml:space="preserve"> 10.07.2005 05:44 </t>
  </si>
  <si>
    <t xml:space="preserve">9999.5</t>
  </si>
  <si>
    <t xml:space="preserve"> 0.02858 </t>
  </si>
  <si>
    <t xml:space="preserve">2453880.9280 </t>
  </si>
  <si>
    <t xml:space="preserve"> 25.05.2006 10:16 </t>
  </si>
  <si>
    <t xml:space="preserve">10300.5</t>
  </si>
  <si>
    <t xml:space="preserve"> 0.0289 </t>
  </si>
  <si>
    <t xml:space="preserve">IBVS 5764 </t>
  </si>
  <si>
    <t xml:space="preserve">2453905.8481 </t>
  </si>
  <si>
    <t xml:space="preserve"> 19.06.2006 08:21 </t>
  </si>
  <si>
    <t xml:space="preserve">10324</t>
  </si>
  <si>
    <t xml:space="preserve"> 0.0290 </t>
  </si>
  <si>
    <t xml:space="preserve">2453913.8012 </t>
  </si>
  <si>
    <t xml:space="preserve"> 27.06.2006 07:13 </t>
  </si>
  <si>
    <t xml:space="preserve">10331.5</t>
  </si>
  <si>
    <t xml:space="preserve">2453914.8613 </t>
  </si>
  <si>
    <t xml:space="preserve"> 28.06.2006 08:40 </t>
  </si>
  <si>
    <t xml:space="preserve">10332.5</t>
  </si>
  <si>
    <t xml:space="preserve"> 0.0286 </t>
  </si>
  <si>
    <t xml:space="preserve">2453933.41822 </t>
  </si>
  <si>
    <t xml:space="preserve"> 16.07.2006 22:02 </t>
  </si>
  <si>
    <t xml:space="preserve">10350</t>
  </si>
  <si>
    <t xml:space="preserve"> 0.02805 </t>
  </si>
  <si>
    <t xml:space="preserve">R</t>
  </si>
  <si>
    <t xml:space="preserve"> R.Ehrenberger </t>
  </si>
  <si>
    <t xml:space="preserve">OEJV 0074 </t>
  </si>
  <si>
    <t xml:space="preserve">2454007.6489 </t>
  </si>
  <si>
    <t xml:space="preserve"> 29.09.2006 03:34 </t>
  </si>
  <si>
    <t xml:space="preserve">10420</t>
  </si>
  <si>
    <t xml:space="preserve">2454137.0212 </t>
  </si>
  <si>
    <t xml:space="preserve"> 05.02.2007 12:30 </t>
  </si>
  <si>
    <t xml:space="preserve">10542</t>
  </si>
  <si>
    <t xml:space="preserve"> 0.0292 </t>
  </si>
  <si>
    <t xml:space="preserve">2454179.9684 </t>
  </si>
  <si>
    <t xml:space="preserve"> 20.03.2007 11:14 </t>
  </si>
  <si>
    <t xml:space="preserve">10582.5</t>
  </si>
  <si>
    <t xml:space="preserve"> 0.0291 </t>
  </si>
  <si>
    <t xml:space="preserve">IBVS 5910 </t>
  </si>
  <si>
    <t xml:space="preserve">2454195.8747 </t>
  </si>
  <si>
    <t xml:space="preserve"> 05.04.2007 08:59 </t>
  </si>
  <si>
    <t xml:space="preserve">10597.5</t>
  </si>
  <si>
    <t xml:space="preserve">2454222.9155 </t>
  </si>
  <si>
    <t xml:space="preserve"> 02.05.2007 09:58 </t>
  </si>
  <si>
    <t xml:space="preserve">10623</t>
  </si>
  <si>
    <t xml:space="preserve">2454237.7616 </t>
  </si>
  <si>
    <t xml:space="preserve"> 17.05.2007 06:16 </t>
  </si>
  <si>
    <t xml:space="preserve">10637</t>
  </si>
  <si>
    <t xml:space="preserve">2454238.8222 </t>
  </si>
  <si>
    <t xml:space="preserve"> 18.05.2007 07:43 </t>
  </si>
  <si>
    <t xml:space="preserve">10638</t>
  </si>
  <si>
    <t xml:space="preserve"> 0.0293 </t>
  </si>
  <si>
    <t xml:space="preserve">2454240.9431 </t>
  </si>
  <si>
    <t xml:space="preserve"> 20.05.2007 10:38 </t>
  </si>
  <si>
    <t xml:space="preserve">10640</t>
  </si>
  <si>
    <t xml:space="preserve">2454256.8503 </t>
  </si>
  <si>
    <t xml:space="preserve"> 05.06.2007 08:24 </t>
  </si>
  <si>
    <t xml:space="preserve">10655</t>
  </si>
  <si>
    <t xml:space="preserve"> 0.0301 </t>
  </si>
  <si>
    <t xml:space="preserve">2454275.9374 </t>
  </si>
  <si>
    <t xml:space="preserve"> 24.06.2007 10:29 </t>
  </si>
  <si>
    <t xml:space="preserve">10673</t>
  </si>
  <si>
    <t xml:space="preserve"> 0.0296 </t>
  </si>
  <si>
    <t xml:space="preserve">2454289.7228 </t>
  </si>
  <si>
    <t xml:space="preserve"> 08.07.2007 05:20 </t>
  </si>
  <si>
    <t xml:space="preserve">10686</t>
  </si>
  <si>
    <t xml:space="preserve"> 0.0294 </t>
  </si>
  <si>
    <t xml:space="preserve">2454290.7834 </t>
  </si>
  <si>
    <t xml:space="preserve"> 09.07.2007 06:48 </t>
  </si>
  <si>
    <t xml:space="preserve">10687</t>
  </si>
  <si>
    <t xml:space="preserve">2454306.6892 </t>
  </si>
  <si>
    <t xml:space="preserve"> 25.07.2007 04:32 </t>
  </si>
  <si>
    <t xml:space="preserve">10702</t>
  </si>
  <si>
    <t xml:space="preserve">2454323.6566 </t>
  </si>
  <si>
    <t xml:space="preserve"> 11.08.2007 03:45 </t>
  </si>
  <si>
    <t xml:space="preserve">10718</t>
  </si>
  <si>
    <t xml:space="preserve">2454556.9504 </t>
  </si>
  <si>
    <t xml:space="preserve"> 31.03.2008 10:48 </t>
  </si>
  <si>
    <t xml:space="preserve">10938</t>
  </si>
  <si>
    <t xml:space="preserve">2454564.9038 </t>
  </si>
  <si>
    <t xml:space="preserve"> 08.04.2008 09:41 </t>
  </si>
  <si>
    <t xml:space="preserve">10945.5</t>
  </si>
  <si>
    <t xml:space="preserve"> 0.0298 </t>
  </si>
  <si>
    <t xml:space="preserve">2454572.8568 </t>
  </si>
  <si>
    <t xml:space="preserve"> 16.04.2008 08:33 </t>
  </si>
  <si>
    <t xml:space="preserve">10953</t>
  </si>
  <si>
    <t xml:space="preserve">2454582.9305 </t>
  </si>
  <si>
    <t xml:space="preserve"> 26.04.2008 10:19 </t>
  </si>
  <si>
    <t xml:space="preserve">10962.5</t>
  </si>
  <si>
    <t xml:space="preserve">2454590.8842 </t>
  </si>
  <si>
    <t xml:space="preserve"> 04.05.2008 09:13 </t>
  </si>
  <si>
    <t xml:space="preserve">10970</t>
  </si>
  <si>
    <t xml:space="preserve">2454600.9580 </t>
  </si>
  <si>
    <t xml:space="preserve"> 14.05.2008 10:59 </t>
  </si>
  <si>
    <t xml:space="preserve">10979.5</t>
  </si>
  <si>
    <t xml:space="preserve"> 0.0295 </t>
  </si>
  <si>
    <t xml:space="preserve">2454953.5501 </t>
  </si>
  <si>
    <t xml:space="preserve"> 02.05.2009 01:12 </t>
  </si>
  <si>
    <t xml:space="preserve">11312</t>
  </si>
  <si>
    <t xml:space="preserve"> 0.0299 </t>
  </si>
  <si>
    <t xml:space="preserve"> M.Rätz &amp; K.Rätz </t>
  </si>
  <si>
    <t xml:space="preserve">BAVM 214 </t>
  </si>
  <si>
    <t xml:space="preserve">2454970.5167 </t>
  </si>
  <si>
    <t xml:space="preserve"> 19.05.2009 00:24 </t>
  </si>
  <si>
    <t xml:space="preserve">11328</t>
  </si>
  <si>
    <t xml:space="preserve"> 0.0297 </t>
  </si>
  <si>
    <t xml:space="preserve">2455293.9475 </t>
  </si>
  <si>
    <t xml:space="preserve"> 07.04.2010 10:44 </t>
  </si>
  <si>
    <t xml:space="preserve">11633</t>
  </si>
  <si>
    <t xml:space="preserve"> 0.0305 </t>
  </si>
  <si>
    <t xml:space="preserve">IBVS 5972 </t>
  </si>
  <si>
    <t xml:space="preserve">2455369.7682 </t>
  </si>
  <si>
    <t xml:space="preserve"> 22.06.2010 06:26 </t>
  </si>
  <si>
    <t xml:space="preserve">11704.5</t>
  </si>
  <si>
    <t xml:space="preserve"> 0.0307 </t>
  </si>
  <si>
    <t xml:space="preserve">2455378.7803 </t>
  </si>
  <si>
    <t xml:space="preserve"> 01.07.2010 06:43 </t>
  </si>
  <si>
    <t xml:space="preserve">11713</t>
  </si>
  <si>
    <t xml:space="preserve">2455412.7157 </t>
  </si>
  <si>
    <t xml:space="preserve"> 04.08.2010 05:10 </t>
  </si>
  <si>
    <t xml:space="preserve">11745</t>
  </si>
  <si>
    <t xml:space="preserve"> 0.0310 </t>
  </si>
  <si>
    <t xml:space="preserve">2455462.5558 </t>
  </si>
  <si>
    <t xml:space="preserve"> 23.09.2010 01:20 </t>
  </si>
  <si>
    <t xml:space="preserve">11792</t>
  </si>
  <si>
    <t xml:space="preserve">2455737.7365 </t>
  </si>
  <si>
    <t xml:space="preserve"> 25.06.2011 05:40 </t>
  </si>
  <si>
    <t xml:space="preserve">12051.5</t>
  </si>
  <si>
    <t xml:space="preserve"> 0.0312 </t>
  </si>
  <si>
    <t xml:space="preserve">IBVS 6014 </t>
  </si>
  <si>
    <t xml:space="preserve">2455762.6565 </t>
  </si>
  <si>
    <t xml:space="preserve"> 20.07.2011 03:45 </t>
  </si>
  <si>
    <t xml:space="preserve">12075</t>
  </si>
  <si>
    <t xml:space="preserve"> 0.0311 </t>
  </si>
  <si>
    <t xml:space="preserve">2455763.7167 </t>
  </si>
  <si>
    <t xml:space="preserve"> 21.07.2011 05:12 </t>
  </si>
  <si>
    <t xml:space="preserve">12076</t>
  </si>
  <si>
    <t xml:space="preserve"> 0.0309 </t>
  </si>
  <si>
    <t xml:space="preserve">2455788.6366 </t>
  </si>
  <si>
    <t xml:space="preserve"> 15.08.2011 03:16 </t>
  </si>
  <si>
    <t xml:space="preserve">12099.5</t>
  </si>
  <si>
    <t xml:space="preserve"> 0.0308 </t>
  </si>
  <si>
    <t xml:space="preserve">2455805.6035 </t>
  </si>
  <si>
    <t xml:space="preserve"> 01.09.2011 02:29 </t>
  </si>
  <si>
    <t xml:space="preserve">12115.5</t>
  </si>
  <si>
    <t xml:space="preserve">2455806.6641 </t>
  </si>
  <si>
    <t xml:space="preserve"> 02.09.2011 03:56 </t>
  </si>
  <si>
    <t xml:space="preserve">12116.5</t>
  </si>
  <si>
    <t xml:space="preserve">2456053.7434 </t>
  </si>
  <si>
    <t xml:space="preserve"> 06.05.2012 05:50 </t>
  </si>
  <si>
    <t xml:space="preserve">12349.5</t>
  </si>
  <si>
    <t xml:space="preserve">IBVS 6046 </t>
  </si>
  <si>
    <t xml:space="preserve">2456063.8175 </t>
  </si>
  <si>
    <t xml:space="preserve"> 16.05.2012 07:37 </t>
  </si>
  <si>
    <t xml:space="preserve">12359</t>
  </si>
  <si>
    <t xml:space="preserve">2456063.8176 </t>
  </si>
  <si>
    <t xml:space="preserve">2456064.8781 </t>
  </si>
  <si>
    <t xml:space="preserve"> 17.05.2012 09:04 </t>
  </si>
  <si>
    <t xml:space="preserve">12360</t>
  </si>
  <si>
    <t xml:space="preserve"> 0.0313 </t>
  </si>
  <si>
    <t xml:space="preserve">2456070.7101 </t>
  </si>
  <si>
    <t xml:space="preserve"> 23.05.2012 05:02 </t>
  </si>
  <si>
    <t xml:space="preserve">12365.5</t>
  </si>
  <si>
    <t xml:space="preserve">2456071.7712 </t>
  </si>
  <si>
    <t xml:space="preserve"> 24.05.2012 06:30 </t>
  </si>
  <si>
    <t xml:space="preserve">12366.5</t>
  </si>
  <si>
    <t xml:space="preserve"> 0.0316 </t>
  </si>
  <si>
    <t xml:space="preserve">2456074.9519 </t>
  </si>
  <si>
    <t xml:space="preserve"> 27.05.2012 10:50 </t>
  </si>
  <si>
    <t xml:space="preserve">12369.5</t>
  </si>
  <si>
    <t xml:space="preserve">2456087.6774 </t>
  </si>
  <si>
    <t xml:space="preserve"> 09.06.2012 04:15 </t>
  </si>
  <si>
    <t xml:space="preserve">12381.5</t>
  </si>
  <si>
    <t xml:space="preserve"> 0.0314 </t>
  </si>
  <si>
    <t xml:space="preserve">2456088.7374 </t>
  </si>
  <si>
    <t xml:space="preserve"> 10.06.2012 05:41 </t>
  </si>
  <si>
    <t xml:space="preserve">12382.5</t>
  </si>
  <si>
    <t xml:space="preserve">2456088.7375 </t>
  </si>
  <si>
    <t xml:space="preserve"> 10.06.2012 05:42 </t>
  </si>
  <si>
    <t xml:space="preserve">2456089.7979 </t>
  </si>
  <si>
    <t xml:space="preserve"> 11.06.2012 07:08 </t>
  </si>
  <si>
    <t xml:space="preserve">12383.5</t>
  </si>
  <si>
    <t xml:space="preserve">2456090.8583 </t>
  </si>
  <si>
    <t xml:space="preserve"> 12.06.2012 08:35 </t>
  </si>
  <si>
    <t xml:space="preserve">12384.5</t>
  </si>
  <si>
    <t xml:space="preserve">2456097.7511 </t>
  </si>
  <si>
    <t xml:space="preserve"> 19.06.2012 06:01 </t>
  </si>
  <si>
    <t xml:space="preserve">12391</t>
  </si>
  <si>
    <t xml:space="preserve">2456106.7647 </t>
  </si>
  <si>
    <t xml:space="preserve"> 28.06.2012 06:21 </t>
  </si>
  <si>
    <t xml:space="preserve">12399.5</t>
  </si>
  <si>
    <t xml:space="preserve">2456448.7532 </t>
  </si>
  <si>
    <t xml:space="preserve"> 05.06.2013 06:04 </t>
  </si>
  <si>
    <t xml:space="preserve">12722</t>
  </si>
  <si>
    <t xml:space="preserve"> 0.0321 </t>
  </si>
  <si>
    <t xml:space="preserve">IBVS 6098 </t>
  </si>
  <si>
    <t xml:space="preserve">2456449.8140 </t>
  </si>
  <si>
    <t xml:space="preserve"> 06.06.2013 07:32 </t>
  </si>
  <si>
    <t xml:space="preserve">12723</t>
  </si>
  <si>
    <t xml:space="preserve"> 0.0325 </t>
  </si>
  <si>
    <t xml:space="preserve">2456450.8728 </t>
  </si>
  <si>
    <t xml:space="preserve"> 07.06.2013 08:56 </t>
  </si>
  <si>
    <t xml:space="preserve">12724</t>
  </si>
  <si>
    <t xml:space="preserve">2425502.313 </t>
  </si>
  <si>
    <t xml:space="preserve"> 12.09.1928 19:30 </t>
  </si>
  <si>
    <t xml:space="preserve"> -1.051 </t>
  </si>
  <si>
    <t xml:space="preserve">P </t>
  </si>
  <si>
    <t xml:space="preserve"> G.R.Miczaika </t>
  </si>
  <si>
    <t xml:space="preserve">2426068.578 </t>
  </si>
  <si>
    <t xml:space="preserve"> 02.04.1930 01:52 </t>
  </si>
  <si>
    <t xml:space="preserve"> -1.053 </t>
  </si>
  <si>
    <t xml:space="preserve">2426145.469 </t>
  </si>
  <si>
    <t xml:space="preserve"> 17.06.1930 23:15 </t>
  </si>
  <si>
    <t xml:space="preserve"> -1.043 </t>
  </si>
  <si>
    <t xml:space="preserve">2426592.424 </t>
  </si>
  <si>
    <t xml:space="preserve"> 07.09.1931 22:10 </t>
  </si>
  <si>
    <t xml:space="preserve"> -1.058 </t>
  </si>
  <si>
    <t xml:space="preserve">2426856.481 </t>
  </si>
  <si>
    <t xml:space="preserve"> 28.05.1932 23:32 </t>
  </si>
  <si>
    <t xml:space="preserve"> -1.047 </t>
  </si>
  <si>
    <t xml:space="preserve">2426916.411 </t>
  </si>
  <si>
    <t xml:space="preserve"> 27.07.1932 21:51 </t>
  </si>
  <si>
    <t xml:space="preserve"> -1.031 </t>
  </si>
  <si>
    <t xml:space="preserve">2427543.595 </t>
  </si>
  <si>
    <t xml:space="preserve"> 16.04.1934 02:16 </t>
  </si>
  <si>
    <t xml:space="preserve"> -1.089 </t>
  </si>
  <si>
    <t xml:space="preserve">2427568.557 </t>
  </si>
  <si>
    <t xml:space="preserve"> 11.05.1934 01:22 </t>
  </si>
  <si>
    <t xml:space="preserve">2427602.454 </t>
  </si>
  <si>
    <t xml:space="preserve"> 13.06.1934 22:53 </t>
  </si>
  <si>
    <t xml:space="preserve"> -1.084 </t>
  </si>
  <si>
    <t xml:space="preserve">2427628.444 </t>
  </si>
  <si>
    <t xml:space="preserve"> 09.07.1934 22:39 </t>
  </si>
  <si>
    <t xml:space="preserve"> -1.074 </t>
  </si>
  <si>
    <t xml:space="preserve">2427713.293 </t>
  </si>
  <si>
    <t xml:space="preserve"> 02.10.1934 19:01 </t>
  </si>
  <si>
    <t xml:space="preserve"> -1.059 </t>
  </si>
  <si>
    <t xml:space="preserve">2428389.299 </t>
  </si>
  <si>
    <t xml:space="preserve"> 08.08.1936 19:10 </t>
  </si>
  <si>
    <t xml:space="preserve"> -1.075 </t>
  </si>
  <si>
    <t xml:space="preserve"> A.Soloviev </t>
  </si>
  <si>
    <t xml:space="preserve">2428396.201 </t>
  </si>
  <si>
    <t xml:space="preserve"> 15.08.1936 16:49 </t>
  </si>
  <si>
    <t xml:space="preserve"> -1.066 </t>
  </si>
  <si>
    <t xml:space="preserve">2428397.266 </t>
  </si>
  <si>
    <t xml:space="preserve"> 16.08.1936 18:23 </t>
  </si>
  <si>
    <t xml:space="preserve"> -1.061 </t>
  </si>
  <si>
    <t xml:space="preserve">2428398.327 </t>
  </si>
  <si>
    <t xml:space="preserve"> 17.08.1936 19:50 </t>
  </si>
  <si>
    <t xml:space="preserve">2428422.190 </t>
  </si>
  <si>
    <t xml:space="preserve"> 10.09.1936 16:33 </t>
  </si>
  <si>
    <t xml:space="preserve"> -1.057 </t>
  </si>
  <si>
    <t xml:space="preserve">2428423.236 </t>
  </si>
  <si>
    <t xml:space="preserve"> 11.09.1936 17:39 </t>
  </si>
  <si>
    <t xml:space="preserve"> -1.072 </t>
  </si>
  <si>
    <t xml:space="preserve">2428732.358 </t>
  </si>
  <si>
    <t xml:space="preserve"> 17.07.1937 20:35 </t>
  </si>
  <si>
    <t xml:space="preserve"> -1.064 </t>
  </si>
  <si>
    <t xml:space="preserve">2428733.417 </t>
  </si>
  <si>
    <t xml:space="preserve"> 18.07.1937 22:00 </t>
  </si>
  <si>
    <t xml:space="preserve"> -1.065 </t>
  </si>
  <si>
    <t xml:space="preserve">2431279.495 </t>
  </si>
  <si>
    <t xml:space="preserve"> 07.07.1944 23:52 </t>
  </si>
  <si>
    <t xml:space="preserve"> -1.071 </t>
  </si>
  <si>
    <t xml:space="preserve"> W.Zessewitsch </t>
  </si>
  <si>
    <t xml:space="preserve">2452435.0355 </t>
  </si>
  <si>
    <t xml:space="preserve"> 09.06.2002 12:51 </t>
  </si>
  <si>
    <t xml:space="preserve">8937</t>
  </si>
  <si>
    <t xml:space="preserve"> 0.0276 </t>
  </si>
  <si>
    <t xml:space="preserve"> Nakajima </t>
  </si>
  <si>
    <t xml:space="preserve">2453416.9905 </t>
  </si>
  <si>
    <t xml:space="preserve"> 15.02.2005 11:46 </t>
  </si>
  <si>
    <t xml:space="preserve">9863</t>
  </si>
  <si>
    <t xml:space="preserve"> 0.0279 </t>
  </si>
  <si>
    <t xml:space="preserve">2453433.9577 </t>
  </si>
  <si>
    <t xml:space="preserve"> 04.03.2005 10:59 </t>
  </si>
  <si>
    <t xml:space="preserve">9879</t>
  </si>
  <si>
    <t xml:space="preserve">2453441.9109 </t>
  </si>
  <si>
    <t xml:space="preserve"> 12.03.2005 09:51 </t>
  </si>
  <si>
    <t xml:space="preserve">9886.5</t>
  </si>
  <si>
    <t xml:space="preserve">2453493.8718 </t>
  </si>
  <si>
    <t xml:space="preserve">2453502.8856 </t>
  </si>
  <si>
    <t xml:space="preserve"> 12.05.2005 09:15 </t>
  </si>
  <si>
    <t xml:space="preserve">9944</t>
  </si>
  <si>
    <t xml:space="preserve">2453511.8992 </t>
  </si>
  <si>
    <t xml:space="preserve"> 0.0284 </t>
  </si>
  <si>
    <t xml:space="preserve">2453536.819 </t>
  </si>
  <si>
    <t xml:space="preserve"> 15.06.2005 07:39 </t>
  </si>
  <si>
    <t xml:space="preserve">9976</t>
  </si>
  <si>
    <t xml:space="preserve">2454605.7299 </t>
  </si>
  <si>
    <t xml:space="preserve"> 19.05.2008 05:31 </t>
  </si>
  <si>
    <t xml:space="preserve">10984</t>
  </si>
  <si>
    <t xml:space="preserve">2454607.8509 </t>
  </si>
  <si>
    <t xml:space="preserve"> 21.05.2008 08:25 </t>
  </si>
  <si>
    <t xml:space="preserve">10986</t>
  </si>
  <si>
    <t xml:space="preserve">2454625.8780 </t>
  </si>
  <si>
    <t xml:space="preserve"> 08.06.2008 09:04 </t>
  </si>
  <si>
    <t xml:space="preserve">11003</t>
  </si>
  <si>
    <t xml:space="preserve">2454625.8782 </t>
  </si>
  <si>
    <t xml:space="preserve">2454631.7105 </t>
  </si>
  <si>
    <t xml:space="preserve"> 14.06.2008 05:03 </t>
  </si>
  <si>
    <t xml:space="preserve">11008.5</t>
  </si>
  <si>
    <t xml:space="preserve">2454632.7710 </t>
  </si>
  <si>
    <t xml:space="preserve"> 15.06.2008 06:30 </t>
  </si>
  <si>
    <t xml:space="preserve">11009.5</t>
  </si>
  <si>
    <t xml:space="preserve">2454648.6765 </t>
  </si>
  <si>
    <t xml:space="preserve"> 01.07.2008 04:14 </t>
  </si>
  <si>
    <t xml:space="preserve">11024.5</t>
  </si>
  <si>
    <t xml:space="preserve">2454648.6772 </t>
  </si>
  <si>
    <t xml:space="preserve"> 01.07.2008 04:15 </t>
  </si>
  <si>
    <t xml:space="preserve">2454726.6186 </t>
  </si>
  <si>
    <t xml:space="preserve"> 17.09.2008 02:50 </t>
  </si>
  <si>
    <t xml:space="preserve">11098</t>
  </si>
  <si>
    <t xml:space="preserve">2454727.6783 </t>
  </si>
  <si>
    <t xml:space="preserve"> 18.09.2008 04:16 </t>
  </si>
  <si>
    <t xml:space="preserve">11099</t>
  </si>
  <si>
    <t xml:space="preserve">2454752.5992 </t>
  </si>
  <si>
    <t xml:space="preserve"> 13.10.2008 02:22 </t>
  </si>
  <si>
    <t xml:space="preserve">11122.5</t>
  </si>
  <si>
    <t xml:space="preserve">2454865.0047 </t>
  </si>
  <si>
    <t xml:space="preserve"> 02.02.2009 12:06 </t>
  </si>
  <si>
    <t xml:space="preserve">11228.5</t>
  </si>
  <si>
    <t xml:space="preserve">2454881.9711 </t>
  </si>
  <si>
    <t xml:space="preserve"> 19.02.2009 11:18 </t>
  </si>
  <si>
    <t xml:space="preserve">11244.5</t>
  </si>
  <si>
    <t xml:space="preserve">2454915.9048 </t>
  </si>
  <si>
    <t xml:space="preserve"> 25.03.2009 09:42 </t>
  </si>
  <si>
    <t xml:space="preserve">11276.5</t>
  </si>
  <si>
    <t xml:space="preserve">2454916.9655 </t>
  </si>
  <si>
    <t xml:space="preserve"> 26.03.2009 11:10 </t>
  </si>
  <si>
    <t xml:space="preserve">11277.5</t>
  </si>
  <si>
    <t xml:space="preserve"> 0.0300 </t>
  </si>
  <si>
    <t xml:space="preserve">2454924.9187 </t>
  </si>
  <si>
    <t xml:space="preserve"> 03.04.2009 10:02 </t>
  </si>
  <si>
    <t xml:space="preserve">11285</t>
  </si>
  <si>
    <t xml:space="preserve">2454974.7598 </t>
  </si>
  <si>
    <t xml:space="preserve"> 23.05.2009 06:14 </t>
  </si>
  <si>
    <t xml:space="preserve">11332</t>
  </si>
  <si>
    <t xml:space="preserve">2454984.8325 </t>
  </si>
  <si>
    <t xml:space="preserve"> 02.06.2009 07:58 </t>
  </si>
  <si>
    <t xml:space="preserve">11341.5</t>
  </si>
  <si>
    <t xml:space="preserve">2454999.6791 </t>
  </si>
  <si>
    <t xml:space="preserve"> 17.06.2009 04:17 </t>
  </si>
  <si>
    <t xml:space="preserve">11355.5</t>
  </si>
  <si>
    <t xml:space="preserve"> 0.0304 </t>
  </si>
  <si>
    <t xml:space="preserve">2455472.6288 </t>
  </si>
  <si>
    <t xml:space="preserve"> 03.10.2010 03:05 </t>
  </si>
  <si>
    <t xml:space="preserve">11801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6 Oph - O-C Diagr.</a:t>
            </a:r>
          </a:p>
        </c:rich>
      </c:tx>
      <c:layout>
        <c:manualLayout>
          <c:xMode val="edge"/>
          <c:yMode val="edge"/>
          <c:x val="0.35696821515892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037552504545"/>
          <c:y val="0.127869232552748"/>
          <c:w val="0.888408250266441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00967820000005304</c:v>
                </c:pt>
                <c:pt idx="1">
                  <c:v>0.00708740000118269</c:v>
                </c:pt>
                <c:pt idx="2">
                  <c:v>0.017187900000863</c:v>
                </c:pt>
                <c:pt idx="3">
                  <c:v>0.0025445999999647</c:v>
                </c:pt>
                <c:pt idx="4">
                  <c:v>0.0134208000017679</c:v>
                </c:pt>
                <c:pt idx="5">
                  <c:v>0.0293405000011262</c:v>
                </c:pt>
                <c:pt idx="6">
                  <c:v>-0.0287567999985185</c:v>
                </c:pt>
                <c:pt idx="7">
                  <c:v>0.0132274999996298</c:v>
                </c:pt>
                <c:pt idx="8">
                  <c:v>-0.0234108999975433</c:v>
                </c:pt>
                <c:pt idx="9">
                  <c:v>-0.0138527999988582</c:v>
                </c:pt>
                <c:pt idx="10">
                  <c:v>0.00105120000444003</c:v>
                </c:pt>
                <c:pt idx="11">
                  <c:v>-0.0146512999999686</c:v>
                </c:pt>
                <c:pt idx="12">
                  <c:v>-0.00542159999895375</c:v>
                </c:pt>
                <c:pt idx="13">
                  <c:v>-0.000847799998155097</c:v>
                </c:pt>
                <c:pt idx="14">
                  <c:v>-0.000273999998171348</c:v>
                </c:pt>
                <c:pt idx="15">
                  <c:v>0.00313649999952759</c:v>
                </c:pt>
                <c:pt idx="16">
                  <c:v>-0.0112896999962686</c:v>
                </c:pt>
                <c:pt idx="17">
                  <c:v>-0.00352700000075856</c:v>
                </c:pt>
                <c:pt idx="18">
                  <c:v>-0.00495319999754429</c:v>
                </c:pt>
                <c:pt idx="19">
                  <c:v>-0.0102594000018144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21">
                  <c:v>0.0181120999986888</c:v>
                </c:pt>
                <c:pt idx="22">
                  <c:v>0.0152853000035975</c:v>
                </c:pt>
                <c:pt idx="23">
                  <c:v>0.0228591000050074</c:v>
                </c:pt>
                <c:pt idx="24">
                  <c:v>0.0152130999995279</c:v>
                </c:pt>
                <c:pt idx="26">
                  <c:v>0.0288348000030965</c:v>
                </c:pt>
                <c:pt idx="27">
                  <c:v>0.0242690999948536</c:v>
                </c:pt>
                <c:pt idx="28">
                  <c:v>0.0277782999983174</c:v>
                </c:pt>
                <c:pt idx="29">
                  <c:v>0.0331398999987869</c:v>
                </c:pt>
                <c:pt idx="30">
                  <c:v>0.0287060999980895</c:v>
                </c:pt>
                <c:pt idx="31">
                  <c:v>0.0285944000061136</c:v>
                </c:pt>
                <c:pt idx="32">
                  <c:v>0.0139438999976846</c:v>
                </c:pt>
                <c:pt idx="33">
                  <c:v>0.0276182000015979</c:v>
                </c:pt>
                <c:pt idx="34">
                  <c:v>0.0213728000016999</c:v>
                </c:pt>
                <c:pt idx="35">
                  <c:v>0.0121763000061037</c:v>
                </c:pt>
                <c:pt idx="36">
                  <c:v>0.0281763000020874</c:v>
                </c:pt>
                <c:pt idx="37">
                  <c:v>0.0265460000009625</c:v>
                </c:pt>
                <c:pt idx="38">
                  <c:v>0.0339233000049717</c:v>
                </c:pt>
                <c:pt idx="39">
                  <c:v>0.0221041000040714</c:v>
                </c:pt>
                <c:pt idx="40">
                  <c:v>0.0264813999965554</c:v>
                </c:pt>
                <c:pt idx="41">
                  <c:v>0.0218586999981198</c:v>
                </c:pt>
                <c:pt idx="42">
                  <c:v>0.0162202999999863</c:v>
                </c:pt>
                <c:pt idx="43">
                  <c:v>0.0199829999983194</c:v>
                </c:pt>
                <c:pt idx="44">
                  <c:v>0.028982999996515</c:v>
                </c:pt>
                <c:pt idx="45">
                  <c:v>0.0315899999986868</c:v>
                </c:pt>
                <c:pt idx="46">
                  <c:v>0.0207708000016282</c:v>
                </c:pt>
                <c:pt idx="47">
                  <c:v>0.0243370000025607</c:v>
                </c:pt>
                <c:pt idx="48">
                  <c:v>0.0242723999981536</c:v>
                </c:pt>
                <c:pt idx="49">
                  <c:v>0.0196421000000555</c:v>
                </c:pt>
                <c:pt idx="50">
                  <c:v>0.0213809999986552</c:v>
                </c:pt>
                <c:pt idx="51">
                  <c:v>0.0175698999955785</c:v>
                </c:pt>
                <c:pt idx="52">
                  <c:v>0.0239472000030219</c:v>
                </c:pt>
                <c:pt idx="55">
                  <c:v>0.0283244999955059</c:v>
                </c:pt>
                <c:pt idx="56">
                  <c:v>0.0260790999964229</c:v>
                </c:pt>
                <c:pt idx="57">
                  <c:v>0.0284976999973878</c:v>
                </c:pt>
                <c:pt idx="58">
                  <c:v>0.0268103999987943</c:v>
                </c:pt>
                <c:pt idx="59">
                  <c:v>0.0349912000019685</c:v>
                </c:pt>
                <c:pt idx="60">
                  <c:v>0.0313527999969665</c:v>
                </c:pt>
                <c:pt idx="61">
                  <c:v>0.0219108999954187</c:v>
                </c:pt>
                <c:pt idx="62">
                  <c:v>0.0358028000046033</c:v>
                </c:pt>
                <c:pt idx="63">
                  <c:v>0.0264927999960491</c:v>
                </c:pt>
                <c:pt idx="82">
                  <c:v>0.0219981999980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53">
                  <c:v>0.0246209999968414</c:v>
                </c:pt>
                <c:pt idx="54">
                  <c:v>0.0246209999968414</c:v>
                </c:pt>
                <c:pt idx="64">
                  <c:v>0.0258449000029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65">
                  <c:v>0.0275506000034511</c:v>
                </c:pt>
                <c:pt idx="66">
                  <c:v>0.0273851000019931</c:v>
                </c:pt>
                <c:pt idx="67">
                  <c:v>0.0274118000015733</c:v>
                </c:pt>
                <c:pt idx="68">
                  <c:v>0.0269836999941617</c:v>
                </c:pt>
                <c:pt idx="69">
                  <c:v>0.0277436999967904</c:v>
                </c:pt>
                <c:pt idx="70">
                  <c:v>0.0278109999999288</c:v>
                </c:pt>
                <c:pt idx="71">
                  <c:v>0.0278202000044985</c:v>
                </c:pt>
                <c:pt idx="72">
                  <c:v>0.0278894000002765</c:v>
                </c:pt>
                <c:pt idx="73">
                  <c:v>0.0279194000031566</c:v>
                </c:pt>
                <c:pt idx="74">
                  <c:v>0.028230199997779</c:v>
                </c:pt>
                <c:pt idx="75">
                  <c:v>0.0282701999967685</c:v>
                </c:pt>
                <c:pt idx="76">
                  <c:v>0.0282537000020966</c:v>
                </c:pt>
                <c:pt idx="77">
                  <c:v>0.0282737000015914</c:v>
                </c:pt>
                <c:pt idx="78">
                  <c:v>0.0288125999941258</c:v>
                </c:pt>
                <c:pt idx="79">
                  <c:v>0.0282499000022654</c:v>
                </c:pt>
                <c:pt idx="80">
                  <c:v>0.0282899000012549</c:v>
                </c:pt>
                <c:pt idx="81">
                  <c:v>0.0284899000034784</c:v>
                </c:pt>
                <c:pt idx="83">
                  <c:v>0.0284672000052524</c:v>
                </c:pt>
                <c:pt idx="84">
                  <c:v>0.0284772000013618</c:v>
                </c:pt>
                <c:pt idx="85">
                  <c:v>0.0283445000022766</c:v>
                </c:pt>
                <c:pt idx="86">
                  <c:v>0.0284444999997504</c:v>
                </c:pt>
                <c:pt idx="87">
                  <c:v>0.0284745000026305</c:v>
                </c:pt>
                <c:pt idx="88">
                  <c:v>0.0285883000033209</c:v>
                </c:pt>
                <c:pt idx="89">
                  <c:v>0.0282288000016706</c:v>
                </c:pt>
                <c:pt idx="90">
                  <c:v>0.0282688000006601</c:v>
                </c:pt>
                <c:pt idx="91">
                  <c:v>0.0280061000012211</c:v>
                </c:pt>
                <c:pt idx="92">
                  <c:v>0.0285831000001053</c:v>
                </c:pt>
                <c:pt idx="93">
                  <c:v>0.0289268999986234</c:v>
                </c:pt>
                <c:pt idx="94">
                  <c:v>0.0290112000075169</c:v>
                </c:pt>
                <c:pt idx="95">
                  <c:v>0.028914700000314</c:v>
                </c:pt>
                <c:pt idx="96">
                  <c:v>0.0285884999975679</c:v>
                </c:pt>
                <c:pt idx="97">
                  <c:v>0.0285884999975679</c:v>
                </c:pt>
                <c:pt idx="98">
                  <c:v>0.0280500000008033</c:v>
                </c:pt>
                <c:pt idx="99">
                  <c:v>0.0288960000034422</c:v>
                </c:pt>
                <c:pt idx="100">
                  <c:v>0.0291996000014478</c:v>
                </c:pt>
                <c:pt idx="101">
                  <c:v>0.0291385000018636</c:v>
                </c:pt>
                <c:pt idx="102">
                  <c:v>0.0290454999994836</c:v>
                </c:pt>
                <c:pt idx="103">
                  <c:v>0.0289774000048055</c:v>
                </c:pt>
                <c:pt idx="104">
                  <c:v>0.029110600000422</c:v>
                </c:pt>
                <c:pt idx="105">
                  <c:v>0.0292843999995966</c:v>
                </c:pt>
                <c:pt idx="106">
                  <c:v>0.0293319999982486</c:v>
                </c:pt>
                <c:pt idx="107">
                  <c:v>0.0301390000022366</c:v>
                </c:pt>
                <c:pt idx="108">
                  <c:v>0.0295674000008148</c:v>
                </c:pt>
                <c:pt idx="109">
                  <c:v>0.0294267999997828</c:v>
                </c:pt>
                <c:pt idx="110">
                  <c:v>0.0296005999989575</c:v>
                </c:pt>
                <c:pt idx="111">
                  <c:v>0.0290076000019326</c:v>
                </c:pt>
                <c:pt idx="112">
                  <c:v>0.0295884000006481</c:v>
                </c:pt>
                <c:pt idx="113">
                  <c:v>0.0296244000055594</c:v>
                </c:pt>
                <c:pt idx="114">
                  <c:v>0.0298278999980539</c:v>
                </c:pt>
                <c:pt idx="115">
                  <c:v>0.0296314000006532</c:v>
                </c:pt>
                <c:pt idx="116">
                  <c:v>0.029282500006957</c:v>
                </c:pt>
                <c:pt idx="117">
                  <c:v>0.0297859999991488</c:v>
                </c:pt>
                <c:pt idx="118">
                  <c:v>0.0295370999956504</c:v>
                </c:pt>
                <c:pt idx="119">
                  <c:v>0.0295191999975941</c:v>
                </c:pt>
                <c:pt idx="120">
                  <c:v>0.0296668000009959</c:v>
                </c:pt>
                <c:pt idx="121">
                  <c:v>0.0295213999997941</c:v>
                </c:pt>
                <c:pt idx="122">
                  <c:v>0.0297214000020176</c:v>
                </c:pt>
                <c:pt idx="123">
                  <c:v>0.0296773000009125</c:v>
                </c:pt>
                <c:pt idx="124">
                  <c:v>0.0297511000026134</c:v>
                </c:pt>
                <c:pt idx="125">
                  <c:v>0.0288581000058912</c:v>
                </c:pt>
                <c:pt idx="126">
                  <c:v>0.0295581000027596</c:v>
                </c:pt>
                <c:pt idx="127">
                  <c:v>0.0296324000009918</c:v>
                </c:pt>
                <c:pt idx="128">
                  <c:v>0.0289062000010745</c:v>
                </c:pt>
                <c:pt idx="129">
                  <c:v>0.0297904999970342</c:v>
                </c:pt>
                <c:pt idx="134">
                  <c:v>0.030113299995719</c:v>
                </c:pt>
                <c:pt idx="136">
                  <c:v>0.0296941000051447</c:v>
                </c:pt>
                <c:pt idx="137">
                  <c:v>0.0297556999939843</c:v>
                </c:pt>
                <c:pt idx="138">
                  <c:v>0.0300294999979087</c:v>
                </c:pt>
                <c:pt idx="139">
                  <c:v>0.0300330000027316</c:v>
                </c:pt>
                <c:pt idx="140">
                  <c:v>0.0299255999998422</c:v>
                </c:pt>
                <c:pt idx="141">
                  <c:v>0.0297063999969396</c:v>
                </c:pt>
                <c:pt idx="142">
                  <c:v>0.0311016000050586</c:v>
                </c:pt>
                <c:pt idx="143">
                  <c:v>0.0297527000002447</c:v>
                </c:pt>
                <c:pt idx="144">
                  <c:v>0.0303859000050579</c:v>
                </c:pt>
                <c:pt idx="148">
                  <c:v>0.0305154000016046</c:v>
                </c:pt>
                <c:pt idx="149">
                  <c:v>0.0307420999961323</c:v>
                </c:pt>
                <c:pt idx="150">
                  <c:v>0.0292193999994197</c:v>
                </c:pt>
                <c:pt idx="151">
                  <c:v>0.0309810000035213</c:v>
                </c:pt>
                <c:pt idx="152">
                  <c:v>0.0310496000020066</c:v>
                </c:pt>
                <c:pt idx="153">
                  <c:v>0.03000069999689</c:v>
                </c:pt>
                <c:pt idx="154">
                  <c:v>0.0311507000005804</c:v>
                </c:pt>
                <c:pt idx="155">
                  <c:v>0.0311349999974482</c:v>
                </c:pt>
                <c:pt idx="156">
                  <c:v>0.0309087999994517</c:v>
                </c:pt>
                <c:pt idx="157">
                  <c:v>0.0307930999988457</c:v>
                </c:pt>
                <c:pt idx="158">
                  <c:v>0.0308738999956404</c:v>
                </c:pt>
                <c:pt idx="159">
                  <c:v>0.031047700002091</c:v>
                </c:pt>
                <c:pt idx="160">
                  <c:v>0.0310431000034441</c:v>
                </c:pt>
                <c:pt idx="161">
                  <c:v>0.031094199999643</c:v>
                </c:pt>
                <c:pt idx="162">
                  <c:v>0.0311942000043928</c:v>
                </c:pt>
                <c:pt idx="163">
                  <c:v>0.0312680000060936</c:v>
                </c:pt>
                <c:pt idx="164">
                  <c:v>0.0309238999980153</c:v>
                </c:pt>
                <c:pt idx="165">
                  <c:v>0.0315977000063867</c:v>
                </c:pt>
                <c:pt idx="166">
                  <c:v>0.0310191000025952</c:v>
                </c:pt>
                <c:pt idx="167">
                  <c:v>0.031404699999257</c:v>
                </c:pt>
                <c:pt idx="168">
                  <c:v>0.030978499999037</c:v>
                </c:pt>
                <c:pt idx="169">
                  <c:v>0.0310785000037868</c:v>
                </c:pt>
                <c:pt idx="170">
                  <c:v>0.0310523000007379</c:v>
                </c:pt>
                <c:pt idx="171">
                  <c:v>0.031026100004965</c:v>
                </c:pt>
                <c:pt idx="172">
                  <c:v>0.0310557999982848</c:v>
                </c:pt>
                <c:pt idx="173">
                  <c:v>0.0310331000000588</c:v>
                </c:pt>
                <c:pt idx="174">
                  <c:v>0.0320835999955307</c:v>
                </c:pt>
                <c:pt idx="175">
                  <c:v>0.0324573999969289</c:v>
                </c:pt>
                <c:pt idx="176">
                  <c:v>0.0308311999979196</c:v>
                </c:pt>
                <c:pt idx="177">
                  <c:v>0.0326907999988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373570789819686</c:v>
                </c:pt>
                <c:pt idx="1">
                  <c:v>0.00423915333508085</c:v>
                </c:pt>
                <c:pt idx="2">
                  <c:v>0.00430750500956416</c:v>
                </c:pt>
                <c:pt idx="3">
                  <c:v>0.00470488750328439</c:v>
                </c:pt>
                <c:pt idx="4">
                  <c:v>0.00493964015082018</c:v>
                </c:pt>
                <c:pt idx="5">
                  <c:v>0.00499290731783132</c:v>
                </c:pt>
                <c:pt idx="6">
                  <c:v>0.00555056270344345</c:v>
                </c:pt>
                <c:pt idx="7">
                  <c:v>0.00557271807379321</c:v>
                </c:pt>
                <c:pt idx="8">
                  <c:v>0.00560288708873757</c:v>
                </c:pt>
                <c:pt idx="9">
                  <c:v>0.00562598524080435</c:v>
                </c:pt>
                <c:pt idx="10">
                  <c:v>0.00570140777816524</c:v>
                </c:pt>
                <c:pt idx="11">
                  <c:v>0.00630243112275989</c:v>
                </c:pt>
                <c:pt idx="12">
                  <c:v>0.00630855920392046</c:v>
                </c:pt>
                <c:pt idx="13">
                  <c:v>0.00630950198563748</c:v>
                </c:pt>
                <c:pt idx="14">
                  <c:v>0.00631044476735449</c:v>
                </c:pt>
                <c:pt idx="15">
                  <c:v>0.00633165735598724</c:v>
                </c:pt>
                <c:pt idx="16">
                  <c:v>0.00633260013770425</c:v>
                </c:pt>
                <c:pt idx="17">
                  <c:v>0.00660742100821302</c:v>
                </c:pt>
                <c:pt idx="18">
                  <c:v>0.00660836378993003</c:v>
                </c:pt>
                <c:pt idx="19">
                  <c:v>0.00887198269247396</c:v>
                </c:pt>
                <c:pt idx="20">
                  <c:v>0.0186302448543985</c:v>
                </c:pt>
                <c:pt idx="21">
                  <c:v>0.0186462721435877</c:v>
                </c:pt>
                <c:pt idx="22">
                  <c:v>0.0189423056027292</c:v>
                </c:pt>
                <c:pt idx="23">
                  <c:v>0.0189432483844463</c:v>
                </c:pt>
                <c:pt idx="24">
                  <c:v>0.01925436635106</c:v>
                </c:pt>
                <c:pt idx="25">
                  <c:v>0.0192548377419185</c:v>
                </c:pt>
                <c:pt idx="26">
                  <c:v>0.0228807762255436</c:v>
                </c:pt>
                <c:pt idx="27">
                  <c:v>0.0231386270251462</c:v>
                </c:pt>
                <c:pt idx="28">
                  <c:v>0.0231706816035245</c:v>
                </c:pt>
                <c:pt idx="29">
                  <c:v>0.0232008506184689</c:v>
                </c:pt>
                <c:pt idx="30">
                  <c:v>0.0234827423518553</c:v>
                </c:pt>
                <c:pt idx="31">
                  <c:v>0.0235803202595659</c:v>
                </c:pt>
                <c:pt idx="32">
                  <c:v>0.0237476640143354</c:v>
                </c:pt>
                <c:pt idx="33">
                  <c:v>0.0238169584705357</c:v>
                </c:pt>
                <c:pt idx="34">
                  <c:v>0.0238329857597249</c:v>
                </c:pt>
                <c:pt idx="35">
                  <c:v>0.0238400566226025</c:v>
                </c:pt>
                <c:pt idx="36">
                  <c:v>0.0238400566226025</c:v>
                </c:pt>
                <c:pt idx="37">
                  <c:v>0.0241290192188664</c:v>
                </c:pt>
                <c:pt idx="38">
                  <c:v>0.024137032863461</c:v>
                </c:pt>
                <c:pt idx="39">
                  <c:v>0.0241521173709332</c:v>
                </c:pt>
                <c:pt idx="40">
                  <c:v>0.0241601310155278</c:v>
                </c:pt>
                <c:pt idx="41">
                  <c:v>0.0241681446601224</c:v>
                </c:pt>
                <c:pt idx="42">
                  <c:v>0.0241983136750668</c:v>
                </c:pt>
                <c:pt idx="43">
                  <c:v>0.0244731345455755</c:v>
                </c:pt>
                <c:pt idx="44">
                  <c:v>0.0244731345455755</c:v>
                </c:pt>
                <c:pt idx="45">
                  <c:v>0.0244872762713307</c:v>
                </c:pt>
                <c:pt idx="46">
                  <c:v>0.0245023607788029</c:v>
                </c:pt>
                <c:pt idx="47">
                  <c:v>0.0247842525121892</c:v>
                </c:pt>
                <c:pt idx="48">
                  <c:v>0.0248153643088506</c:v>
                </c:pt>
                <c:pt idx="49">
                  <c:v>0.0251043269051145</c:v>
                </c:pt>
                <c:pt idx="50">
                  <c:v>0.0251425095646535</c:v>
                </c:pt>
                <c:pt idx="51">
                  <c:v>0.0254163876534453</c:v>
                </c:pt>
                <c:pt idx="52">
                  <c:v>0.0254244012980399</c:v>
                </c:pt>
                <c:pt idx="53">
                  <c:v>0.0254253440797569</c:v>
                </c:pt>
                <c:pt idx="54">
                  <c:v>0.0254253440797569</c:v>
                </c:pt>
                <c:pt idx="55">
                  <c:v>0.0254324149426344</c:v>
                </c:pt>
                <c:pt idx="56">
                  <c:v>0.0254484422318236</c:v>
                </c:pt>
                <c:pt idx="57">
                  <c:v>0.025728448401776</c:v>
                </c:pt>
                <c:pt idx="58">
                  <c:v>0.0257675738430319</c:v>
                </c:pt>
                <c:pt idx="59">
                  <c:v>0.0257826583505041</c:v>
                </c:pt>
                <c:pt idx="60">
                  <c:v>0.0258128273654485</c:v>
                </c:pt>
                <c:pt idx="61">
                  <c:v>0.0258359255175152</c:v>
                </c:pt>
                <c:pt idx="62">
                  <c:v>0.0260485227947013</c:v>
                </c:pt>
                <c:pt idx="63">
                  <c:v>0.0260956618805518</c:v>
                </c:pt>
                <c:pt idx="64">
                  <c:v>0.0267127125143357</c:v>
                </c:pt>
                <c:pt idx="65">
                  <c:v>0.0276804779468477</c:v>
                </c:pt>
                <c:pt idx="66">
                  <c:v>0.0276828349011402</c:v>
                </c:pt>
                <c:pt idx="67">
                  <c:v>0.0280330783090099</c:v>
                </c:pt>
                <c:pt idx="68">
                  <c:v>0.0280571192427937</c:v>
                </c:pt>
                <c:pt idx="69">
                  <c:v>0.0282928146720465</c:v>
                </c:pt>
                <c:pt idx="70">
                  <c:v>0.0283008283166411</c:v>
                </c:pt>
                <c:pt idx="71">
                  <c:v>0.0283328828950194</c:v>
                </c:pt>
                <c:pt idx="72">
                  <c:v>0.0285534938168001</c:v>
                </c:pt>
                <c:pt idx="73">
                  <c:v>0.0285534938168001</c:v>
                </c:pt>
                <c:pt idx="74">
                  <c:v>0.0285685783242723</c:v>
                </c:pt>
                <c:pt idx="75">
                  <c:v>0.0285685783242723</c:v>
                </c:pt>
                <c:pt idx="76">
                  <c:v>0.0285756491871498</c:v>
                </c:pt>
                <c:pt idx="77">
                  <c:v>0.0285756491871498</c:v>
                </c:pt>
                <c:pt idx="78">
                  <c:v>0.0286138318466888</c:v>
                </c:pt>
                <c:pt idx="79">
                  <c:v>0.0286218454912834</c:v>
                </c:pt>
                <c:pt idx="80">
                  <c:v>0.0286218454912834</c:v>
                </c:pt>
                <c:pt idx="81">
                  <c:v>0.0286218454912834</c:v>
                </c:pt>
                <c:pt idx="82">
                  <c:v>0.0286251452272929</c:v>
                </c:pt>
                <c:pt idx="83">
                  <c:v>0.028629859135878</c:v>
                </c:pt>
                <c:pt idx="84">
                  <c:v>0.028629859135878</c:v>
                </c:pt>
                <c:pt idx="85">
                  <c:v>0.0286378727804726</c:v>
                </c:pt>
                <c:pt idx="86">
                  <c:v>0.0286378727804726</c:v>
                </c:pt>
                <c:pt idx="87">
                  <c:v>0.0286378727804726</c:v>
                </c:pt>
                <c:pt idx="88">
                  <c:v>0.0286388155621896</c:v>
                </c:pt>
                <c:pt idx="89">
                  <c:v>0.0286600281508223</c:v>
                </c:pt>
                <c:pt idx="90">
                  <c:v>0.0286600281508223</c:v>
                </c:pt>
                <c:pt idx="91">
                  <c:v>0.0286680417954169</c:v>
                </c:pt>
                <c:pt idx="92">
                  <c:v>0.0286821835211721</c:v>
                </c:pt>
                <c:pt idx="93">
                  <c:v>0.0289659608179925</c:v>
                </c:pt>
                <c:pt idx="94">
                  <c:v>0.0289881161883422</c:v>
                </c:pt>
                <c:pt idx="95">
                  <c:v>0.0289951870512198</c:v>
                </c:pt>
                <c:pt idx="96">
                  <c:v>0.0289961298329368</c:v>
                </c:pt>
                <c:pt idx="97">
                  <c:v>0.0289961298329368</c:v>
                </c:pt>
                <c:pt idx="98">
                  <c:v>0.0290126285129845</c:v>
                </c:pt>
                <c:pt idx="99">
                  <c:v>0.0290786232331753</c:v>
                </c:pt>
                <c:pt idx="100">
                  <c:v>0.0291936426026507</c:v>
                </c:pt>
                <c:pt idx="101">
                  <c:v>0.0292318252621896</c:v>
                </c:pt>
                <c:pt idx="102">
                  <c:v>0.0292459669879448</c:v>
                </c:pt>
                <c:pt idx="103">
                  <c:v>0.0292700079217286</c:v>
                </c:pt>
                <c:pt idx="104">
                  <c:v>0.0292832068657668</c:v>
                </c:pt>
                <c:pt idx="105">
                  <c:v>0.0292841496474838</c:v>
                </c:pt>
                <c:pt idx="106">
                  <c:v>0.0292860352109178</c:v>
                </c:pt>
                <c:pt idx="107">
                  <c:v>0.029300176936673</c:v>
                </c:pt>
                <c:pt idx="108">
                  <c:v>0.0293171470075792</c:v>
                </c:pt>
                <c:pt idx="109">
                  <c:v>0.0293294031699003</c:v>
                </c:pt>
                <c:pt idx="110">
                  <c:v>0.0293303459516173</c:v>
                </c:pt>
                <c:pt idx="111">
                  <c:v>0.0293444876773725</c:v>
                </c:pt>
                <c:pt idx="112">
                  <c:v>0.0293595721848447</c:v>
                </c:pt>
                <c:pt idx="113">
                  <c:v>0.0295669841625871</c:v>
                </c:pt>
                <c:pt idx="114">
                  <c:v>0.0295740550254647</c:v>
                </c:pt>
                <c:pt idx="115">
                  <c:v>0.0295811258883423</c:v>
                </c:pt>
                <c:pt idx="116">
                  <c:v>0.0295900823146539</c:v>
                </c:pt>
                <c:pt idx="117">
                  <c:v>0.0295971531775315</c:v>
                </c:pt>
                <c:pt idx="118">
                  <c:v>0.0296061096038431</c:v>
                </c:pt>
                <c:pt idx="119">
                  <c:v>0.0296103521215696</c:v>
                </c:pt>
                <c:pt idx="120">
                  <c:v>0.0296122376850037</c:v>
                </c:pt>
                <c:pt idx="121">
                  <c:v>0.0296282649741929</c:v>
                </c:pt>
                <c:pt idx="122">
                  <c:v>0.0296282649741929</c:v>
                </c:pt>
                <c:pt idx="123">
                  <c:v>0.0296334502736364</c:v>
                </c:pt>
                <c:pt idx="124">
                  <c:v>0.0296343930553534</c:v>
                </c:pt>
                <c:pt idx="125">
                  <c:v>0.0296485347811086</c:v>
                </c:pt>
                <c:pt idx="126">
                  <c:v>0.0296485347811086</c:v>
                </c:pt>
                <c:pt idx="127">
                  <c:v>0.0297178292373089</c:v>
                </c:pt>
                <c:pt idx="128">
                  <c:v>0.0297187720190259</c:v>
                </c:pt>
                <c:pt idx="129">
                  <c:v>0.0297409273893757</c:v>
                </c:pt>
                <c:pt idx="130">
                  <c:v>0.0297498838156873</c:v>
                </c:pt>
                <c:pt idx="131">
                  <c:v>0.0297786386580561</c:v>
                </c:pt>
                <c:pt idx="132">
                  <c:v>0.0297791100489146</c:v>
                </c:pt>
                <c:pt idx="133">
                  <c:v>0.0297866523026507</c:v>
                </c:pt>
                <c:pt idx="134">
                  <c:v>0.0298408622513789</c:v>
                </c:pt>
                <c:pt idx="135">
                  <c:v>0.0298413336422374</c:v>
                </c:pt>
                <c:pt idx="136">
                  <c:v>0.0298559467588511</c:v>
                </c:pt>
                <c:pt idx="137">
                  <c:v>0.0298861157737954</c:v>
                </c:pt>
                <c:pt idx="138">
                  <c:v>0.0298870585555124</c:v>
                </c:pt>
                <c:pt idx="139">
                  <c:v>0.02989412941839</c:v>
                </c:pt>
                <c:pt idx="140">
                  <c:v>0.0299195845247493</c:v>
                </c:pt>
                <c:pt idx="141">
                  <c:v>0.0299346690322215</c:v>
                </c:pt>
                <c:pt idx="142">
                  <c:v>0.0299384401590895</c:v>
                </c:pt>
                <c:pt idx="143">
                  <c:v>0.0299473965854012</c:v>
                </c:pt>
                <c:pt idx="144">
                  <c:v>0.0299605955294393</c:v>
                </c:pt>
                <c:pt idx="145">
                  <c:v>0.0300454458839703</c:v>
                </c:pt>
                <c:pt idx="146">
                  <c:v>0.0300544023102819</c:v>
                </c:pt>
                <c:pt idx="147">
                  <c:v>0.0300548737011404</c:v>
                </c:pt>
                <c:pt idx="148">
                  <c:v>0.0302222174559099</c:v>
                </c:pt>
                <c:pt idx="149">
                  <c:v>0.0302896263486762</c:v>
                </c:pt>
                <c:pt idx="150">
                  <c:v>0.0302976399932708</c:v>
                </c:pt>
                <c:pt idx="151">
                  <c:v>0.0303278090082152</c:v>
                </c:pt>
                <c:pt idx="152">
                  <c:v>0.0303721197489147</c:v>
                </c:pt>
                <c:pt idx="153">
                  <c:v>0.0303810761752263</c:v>
                </c:pt>
                <c:pt idx="154">
                  <c:v>0.0306167716044791</c:v>
                </c:pt>
                <c:pt idx="155">
                  <c:v>0.0306389269748289</c:v>
                </c:pt>
                <c:pt idx="156">
                  <c:v>0.0306398697565459</c:v>
                </c:pt>
                <c:pt idx="157">
                  <c:v>0.0306620251268957</c:v>
                </c:pt>
                <c:pt idx="158">
                  <c:v>0.0306771096343678</c:v>
                </c:pt>
                <c:pt idx="159">
                  <c:v>0.0306780524160848</c:v>
                </c:pt>
                <c:pt idx="160">
                  <c:v>0.0308977205561485</c:v>
                </c:pt>
                <c:pt idx="161">
                  <c:v>0.0309066769824601</c:v>
                </c:pt>
                <c:pt idx="162">
                  <c:v>0.0309066769824601</c:v>
                </c:pt>
                <c:pt idx="163">
                  <c:v>0.0309076197641771</c:v>
                </c:pt>
                <c:pt idx="164">
                  <c:v>0.0309128050636206</c:v>
                </c:pt>
                <c:pt idx="165">
                  <c:v>0.0309137478453376</c:v>
                </c:pt>
                <c:pt idx="166">
                  <c:v>0.0309165761904887</c:v>
                </c:pt>
                <c:pt idx="167">
                  <c:v>0.0309278895710928</c:v>
                </c:pt>
                <c:pt idx="168">
                  <c:v>0.0309288323528098</c:v>
                </c:pt>
                <c:pt idx="169">
                  <c:v>0.0309288323528098</c:v>
                </c:pt>
                <c:pt idx="170">
                  <c:v>0.0309297751345268</c:v>
                </c:pt>
                <c:pt idx="171">
                  <c:v>0.0309307179162438</c:v>
                </c:pt>
                <c:pt idx="172">
                  <c:v>0.0309368459974044</c:v>
                </c:pt>
                <c:pt idx="173">
                  <c:v>0.030944859641999</c:v>
                </c:pt>
                <c:pt idx="174">
                  <c:v>0.0312489067457351</c:v>
                </c:pt>
                <c:pt idx="175">
                  <c:v>0.0312498495274521</c:v>
                </c:pt>
                <c:pt idx="176">
                  <c:v>0.0312507923091692</c:v>
                </c:pt>
                <c:pt idx="177">
                  <c:v>0.0319503363431915</c:v>
                </c:pt>
              </c:numCache>
            </c:numRef>
          </c:yVal>
          <c:smooth val="0"/>
        </c:ser>
        <c:axId val="53024218"/>
        <c:axId val="57729901"/>
      </c:scatterChart>
      <c:valAx>
        <c:axId val="53024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15823459344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901"/>
        <c:crossesAt val="0"/>
        <c:crossBetween val="midCat"/>
      </c:valAx>
      <c:valAx>
        <c:axId val="57729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6103065638518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4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790169895304"/>
          <c:y val="0.905518200788314"/>
          <c:w val="0.67456585793994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6 Oph - O-C Diagr.</a:t>
            </a:r>
          </a:p>
        </c:rich>
      </c:tx>
      <c:layout>
        <c:manualLayout>
          <c:xMode val="edge"/>
          <c:yMode val="edge"/>
          <c:x val="0.36447766506495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380613395029"/>
          <c:y val="0.127585808390154"/>
          <c:w val="0.892982143916474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00967820000005304</c:v>
                </c:pt>
                <c:pt idx="1">
                  <c:v>0.00708740000118269</c:v>
                </c:pt>
                <c:pt idx="2">
                  <c:v>0.017187900000863</c:v>
                </c:pt>
                <c:pt idx="3">
                  <c:v>0.0025445999999647</c:v>
                </c:pt>
                <c:pt idx="4">
                  <c:v>0.0134208000017679</c:v>
                </c:pt>
                <c:pt idx="5">
                  <c:v>0.0293405000011262</c:v>
                </c:pt>
                <c:pt idx="6">
                  <c:v>-0.0287567999985185</c:v>
                </c:pt>
                <c:pt idx="7">
                  <c:v>0.0132274999996298</c:v>
                </c:pt>
                <c:pt idx="8">
                  <c:v>-0.0234108999975433</c:v>
                </c:pt>
                <c:pt idx="9">
                  <c:v>-0.0138527999988582</c:v>
                </c:pt>
                <c:pt idx="10">
                  <c:v>0.00105120000444003</c:v>
                </c:pt>
                <c:pt idx="11">
                  <c:v>-0.0146512999999686</c:v>
                </c:pt>
                <c:pt idx="12">
                  <c:v>-0.00542159999895375</c:v>
                </c:pt>
                <c:pt idx="13">
                  <c:v>-0.000847799998155097</c:v>
                </c:pt>
                <c:pt idx="14">
                  <c:v>-0.000273999998171348</c:v>
                </c:pt>
                <c:pt idx="15">
                  <c:v>0.00313649999952759</c:v>
                </c:pt>
                <c:pt idx="16">
                  <c:v>-0.0112896999962686</c:v>
                </c:pt>
                <c:pt idx="17">
                  <c:v>-0.00352700000075856</c:v>
                </c:pt>
                <c:pt idx="18">
                  <c:v>-0.00495319999754429</c:v>
                </c:pt>
                <c:pt idx="19">
                  <c:v>-0.0102594000018144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21">
                  <c:v>0.0181120999986888</c:v>
                </c:pt>
                <c:pt idx="22">
                  <c:v>0.0152853000035975</c:v>
                </c:pt>
                <c:pt idx="23">
                  <c:v>0.0228591000050074</c:v>
                </c:pt>
                <c:pt idx="24">
                  <c:v>0.0152130999995279</c:v>
                </c:pt>
                <c:pt idx="26">
                  <c:v>0.0288348000030965</c:v>
                </c:pt>
                <c:pt idx="27">
                  <c:v>0.0242690999948536</c:v>
                </c:pt>
                <c:pt idx="28">
                  <c:v>0.0277782999983174</c:v>
                </c:pt>
                <c:pt idx="29">
                  <c:v>0.0331398999987869</c:v>
                </c:pt>
                <c:pt idx="30">
                  <c:v>0.0287060999980895</c:v>
                </c:pt>
                <c:pt idx="31">
                  <c:v>0.0285944000061136</c:v>
                </c:pt>
                <c:pt idx="32">
                  <c:v>0.0139438999976846</c:v>
                </c:pt>
                <c:pt idx="33">
                  <c:v>0.0276182000015979</c:v>
                </c:pt>
                <c:pt idx="34">
                  <c:v>0.0213728000016999</c:v>
                </c:pt>
                <c:pt idx="35">
                  <c:v>0.0121763000061037</c:v>
                </c:pt>
                <c:pt idx="36">
                  <c:v>0.0281763000020874</c:v>
                </c:pt>
                <c:pt idx="37">
                  <c:v>0.0265460000009625</c:v>
                </c:pt>
                <c:pt idx="38">
                  <c:v>0.0339233000049717</c:v>
                </c:pt>
                <c:pt idx="39">
                  <c:v>0.0221041000040714</c:v>
                </c:pt>
                <c:pt idx="40">
                  <c:v>0.0264813999965554</c:v>
                </c:pt>
                <c:pt idx="41">
                  <c:v>0.0218586999981198</c:v>
                </c:pt>
                <c:pt idx="42">
                  <c:v>0.0162202999999863</c:v>
                </c:pt>
                <c:pt idx="43">
                  <c:v>0.0199829999983194</c:v>
                </c:pt>
                <c:pt idx="44">
                  <c:v>0.028982999996515</c:v>
                </c:pt>
                <c:pt idx="45">
                  <c:v>0.0315899999986868</c:v>
                </c:pt>
                <c:pt idx="46">
                  <c:v>0.0207708000016282</c:v>
                </c:pt>
                <c:pt idx="47">
                  <c:v>0.0243370000025607</c:v>
                </c:pt>
                <c:pt idx="48">
                  <c:v>0.0242723999981536</c:v>
                </c:pt>
                <c:pt idx="49">
                  <c:v>0.0196421000000555</c:v>
                </c:pt>
                <c:pt idx="50">
                  <c:v>0.0213809999986552</c:v>
                </c:pt>
                <c:pt idx="51">
                  <c:v>0.0175698999955785</c:v>
                </c:pt>
                <c:pt idx="52">
                  <c:v>0.0239472000030219</c:v>
                </c:pt>
                <c:pt idx="55">
                  <c:v>0.0283244999955059</c:v>
                </c:pt>
                <c:pt idx="56">
                  <c:v>0.0260790999964229</c:v>
                </c:pt>
                <c:pt idx="57">
                  <c:v>0.0284976999973878</c:v>
                </c:pt>
                <c:pt idx="58">
                  <c:v>0.0268103999987943</c:v>
                </c:pt>
                <c:pt idx="59">
                  <c:v>0.0349912000019685</c:v>
                </c:pt>
                <c:pt idx="60">
                  <c:v>0.0313527999969665</c:v>
                </c:pt>
                <c:pt idx="61">
                  <c:v>0.0219108999954187</c:v>
                </c:pt>
                <c:pt idx="62">
                  <c:v>0.0358028000046033</c:v>
                </c:pt>
                <c:pt idx="63">
                  <c:v>0.0264927999960491</c:v>
                </c:pt>
                <c:pt idx="82">
                  <c:v>0.0219981999980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53">
                  <c:v>0.0246209999968414</c:v>
                </c:pt>
                <c:pt idx="54">
                  <c:v>0.0246209999968414</c:v>
                </c:pt>
                <c:pt idx="64">
                  <c:v>0.0258449000029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65">
                  <c:v>0.0275506000034511</c:v>
                </c:pt>
                <c:pt idx="66">
                  <c:v>0.0273851000019931</c:v>
                </c:pt>
                <c:pt idx="67">
                  <c:v>0.0274118000015733</c:v>
                </c:pt>
                <c:pt idx="68">
                  <c:v>0.0269836999941617</c:v>
                </c:pt>
                <c:pt idx="69">
                  <c:v>0.0277436999967904</c:v>
                </c:pt>
                <c:pt idx="70">
                  <c:v>0.0278109999999288</c:v>
                </c:pt>
                <c:pt idx="71">
                  <c:v>0.0278202000044985</c:v>
                </c:pt>
                <c:pt idx="72">
                  <c:v>0.0278894000002765</c:v>
                </c:pt>
                <c:pt idx="73">
                  <c:v>0.0279194000031566</c:v>
                </c:pt>
                <c:pt idx="74">
                  <c:v>0.028230199997779</c:v>
                </c:pt>
                <c:pt idx="75">
                  <c:v>0.0282701999967685</c:v>
                </c:pt>
                <c:pt idx="76">
                  <c:v>0.0282537000020966</c:v>
                </c:pt>
                <c:pt idx="77">
                  <c:v>0.0282737000015914</c:v>
                </c:pt>
                <c:pt idx="78">
                  <c:v>0.0288125999941258</c:v>
                </c:pt>
                <c:pt idx="79">
                  <c:v>0.0282499000022654</c:v>
                </c:pt>
                <c:pt idx="80">
                  <c:v>0.0282899000012549</c:v>
                </c:pt>
                <c:pt idx="81">
                  <c:v>0.0284899000034784</c:v>
                </c:pt>
                <c:pt idx="83">
                  <c:v>0.0284672000052524</c:v>
                </c:pt>
                <c:pt idx="84">
                  <c:v>0.0284772000013618</c:v>
                </c:pt>
                <c:pt idx="85">
                  <c:v>0.0283445000022766</c:v>
                </c:pt>
                <c:pt idx="86">
                  <c:v>0.0284444999997504</c:v>
                </c:pt>
                <c:pt idx="87">
                  <c:v>0.0284745000026305</c:v>
                </c:pt>
                <c:pt idx="88">
                  <c:v>0.0285883000033209</c:v>
                </c:pt>
                <c:pt idx="89">
                  <c:v>0.0282288000016706</c:v>
                </c:pt>
                <c:pt idx="90">
                  <c:v>0.0282688000006601</c:v>
                </c:pt>
                <c:pt idx="91">
                  <c:v>0.0280061000012211</c:v>
                </c:pt>
                <c:pt idx="92">
                  <c:v>0.0285831000001053</c:v>
                </c:pt>
                <c:pt idx="93">
                  <c:v>0.0289268999986234</c:v>
                </c:pt>
                <c:pt idx="94">
                  <c:v>0.0290112000075169</c:v>
                </c:pt>
                <c:pt idx="95">
                  <c:v>0.028914700000314</c:v>
                </c:pt>
                <c:pt idx="96">
                  <c:v>0.0285884999975679</c:v>
                </c:pt>
                <c:pt idx="97">
                  <c:v>0.0285884999975679</c:v>
                </c:pt>
                <c:pt idx="98">
                  <c:v>0.0280500000008033</c:v>
                </c:pt>
                <c:pt idx="99">
                  <c:v>0.0288960000034422</c:v>
                </c:pt>
                <c:pt idx="100">
                  <c:v>0.0291996000014478</c:v>
                </c:pt>
                <c:pt idx="101">
                  <c:v>0.0291385000018636</c:v>
                </c:pt>
                <c:pt idx="102">
                  <c:v>0.0290454999994836</c:v>
                </c:pt>
                <c:pt idx="103">
                  <c:v>0.0289774000048055</c:v>
                </c:pt>
                <c:pt idx="104">
                  <c:v>0.029110600000422</c:v>
                </c:pt>
                <c:pt idx="105">
                  <c:v>0.0292843999995966</c:v>
                </c:pt>
                <c:pt idx="106">
                  <c:v>0.0293319999982486</c:v>
                </c:pt>
                <c:pt idx="107">
                  <c:v>0.0301390000022366</c:v>
                </c:pt>
                <c:pt idx="108">
                  <c:v>0.0295674000008148</c:v>
                </c:pt>
                <c:pt idx="109">
                  <c:v>0.0294267999997828</c:v>
                </c:pt>
                <c:pt idx="110">
                  <c:v>0.0296005999989575</c:v>
                </c:pt>
                <c:pt idx="111">
                  <c:v>0.0290076000019326</c:v>
                </c:pt>
                <c:pt idx="112">
                  <c:v>0.0295884000006481</c:v>
                </c:pt>
                <c:pt idx="113">
                  <c:v>0.0296244000055594</c:v>
                </c:pt>
                <c:pt idx="114">
                  <c:v>0.0298278999980539</c:v>
                </c:pt>
                <c:pt idx="115">
                  <c:v>0.0296314000006532</c:v>
                </c:pt>
                <c:pt idx="116">
                  <c:v>0.029282500006957</c:v>
                </c:pt>
                <c:pt idx="117">
                  <c:v>0.0297859999991488</c:v>
                </c:pt>
                <c:pt idx="118">
                  <c:v>0.0295370999956504</c:v>
                </c:pt>
                <c:pt idx="119">
                  <c:v>0.0295191999975941</c:v>
                </c:pt>
                <c:pt idx="120">
                  <c:v>0.0296668000009959</c:v>
                </c:pt>
                <c:pt idx="121">
                  <c:v>0.0295213999997941</c:v>
                </c:pt>
                <c:pt idx="122">
                  <c:v>0.0297214000020176</c:v>
                </c:pt>
                <c:pt idx="123">
                  <c:v>0.0296773000009125</c:v>
                </c:pt>
                <c:pt idx="124">
                  <c:v>0.0297511000026134</c:v>
                </c:pt>
                <c:pt idx="125">
                  <c:v>0.0288581000058912</c:v>
                </c:pt>
                <c:pt idx="126">
                  <c:v>0.0295581000027596</c:v>
                </c:pt>
                <c:pt idx="127">
                  <c:v>0.0296324000009918</c:v>
                </c:pt>
                <c:pt idx="128">
                  <c:v>0.0289062000010745</c:v>
                </c:pt>
                <c:pt idx="129">
                  <c:v>0.0297904999970342</c:v>
                </c:pt>
                <c:pt idx="134">
                  <c:v>0.030113299995719</c:v>
                </c:pt>
                <c:pt idx="136">
                  <c:v>0.0296941000051447</c:v>
                </c:pt>
                <c:pt idx="137">
                  <c:v>0.0297556999939843</c:v>
                </c:pt>
                <c:pt idx="138">
                  <c:v>0.0300294999979087</c:v>
                </c:pt>
                <c:pt idx="139">
                  <c:v>0.0300330000027316</c:v>
                </c:pt>
                <c:pt idx="140">
                  <c:v>0.0299255999998422</c:v>
                </c:pt>
                <c:pt idx="141">
                  <c:v>0.0297063999969396</c:v>
                </c:pt>
                <c:pt idx="142">
                  <c:v>0.0311016000050586</c:v>
                </c:pt>
                <c:pt idx="143">
                  <c:v>0.0297527000002447</c:v>
                </c:pt>
                <c:pt idx="144">
                  <c:v>0.0303859000050579</c:v>
                </c:pt>
                <c:pt idx="148">
                  <c:v>0.0305154000016046</c:v>
                </c:pt>
                <c:pt idx="149">
                  <c:v>0.0307420999961323</c:v>
                </c:pt>
                <c:pt idx="150">
                  <c:v>0.0292193999994197</c:v>
                </c:pt>
                <c:pt idx="151">
                  <c:v>0.0309810000035213</c:v>
                </c:pt>
                <c:pt idx="152">
                  <c:v>0.0310496000020066</c:v>
                </c:pt>
                <c:pt idx="153">
                  <c:v>0.03000069999689</c:v>
                </c:pt>
                <c:pt idx="154">
                  <c:v>0.0311507000005804</c:v>
                </c:pt>
                <c:pt idx="155">
                  <c:v>0.0311349999974482</c:v>
                </c:pt>
                <c:pt idx="156">
                  <c:v>0.0309087999994517</c:v>
                </c:pt>
                <c:pt idx="157">
                  <c:v>0.0307930999988457</c:v>
                </c:pt>
                <c:pt idx="158">
                  <c:v>0.0308738999956404</c:v>
                </c:pt>
                <c:pt idx="159">
                  <c:v>0.031047700002091</c:v>
                </c:pt>
                <c:pt idx="160">
                  <c:v>0.0310431000034441</c:v>
                </c:pt>
                <c:pt idx="161">
                  <c:v>0.031094199999643</c:v>
                </c:pt>
                <c:pt idx="162">
                  <c:v>0.0311942000043928</c:v>
                </c:pt>
                <c:pt idx="163">
                  <c:v>0.0312680000060936</c:v>
                </c:pt>
                <c:pt idx="164">
                  <c:v>0.0309238999980153</c:v>
                </c:pt>
                <c:pt idx="165">
                  <c:v>0.0315977000063867</c:v>
                </c:pt>
                <c:pt idx="166">
                  <c:v>0.0310191000025952</c:v>
                </c:pt>
                <c:pt idx="167">
                  <c:v>0.031404699999257</c:v>
                </c:pt>
                <c:pt idx="168">
                  <c:v>0.030978499999037</c:v>
                </c:pt>
                <c:pt idx="169">
                  <c:v>0.0310785000037868</c:v>
                </c:pt>
                <c:pt idx="170">
                  <c:v>0.0310523000007379</c:v>
                </c:pt>
                <c:pt idx="171">
                  <c:v>0.031026100004965</c:v>
                </c:pt>
                <c:pt idx="172">
                  <c:v>0.0310557999982848</c:v>
                </c:pt>
                <c:pt idx="173">
                  <c:v>0.0310331000000588</c:v>
                </c:pt>
                <c:pt idx="174">
                  <c:v>0.0320835999955307</c:v>
                </c:pt>
                <c:pt idx="175">
                  <c:v>0.0324573999969289</c:v>
                </c:pt>
                <c:pt idx="176">
                  <c:v>0.0308311999979196</c:v>
                </c:pt>
                <c:pt idx="177">
                  <c:v>0.0326907999988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0373570789819686</c:v>
                </c:pt>
                <c:pt idx="1">
                  <c:v>0.00423915333508085</c:v>
                </c:pt>
                <c:pt idx="2">
                  <c:v>0.00430750500956416</c:v>
                </c:pt>
                <c:pt idx="3">
                  <c:v>0.00470488750328439</c:v>
                </c:pt>
                <c:pt idx="4">
                  <c:v>0.00493964015082018</c:v>
                </c:pt>
                <c:pt idx="5">
                  <c:v>0.00499290731783132</c:v>
                </c:pt>
                <c:pt idx="6">
                  <c:v>0.00555056270344345</c:v>
                </c:pt>
                <c:pt idx="7">
                  <c:v>0.00557271807379321</c:v>
                </c:pt>
                <c:pt idx="8">
                  <c:v>0.00560288708873757</c:v>
                </c:pt>
                <c:pt idx="9">
                  <c:v>0.00562598524080435</c:v>
                </c:pt>
                <c:pt idx="10">
                  <c:v>0.00570140777816524</c:v>
                </c:pt>
                <c:pt idx="11">
                  <c:v>0.00630243112275989</c:v>
                </c:pt>
                <c:pt idx="12">
                  <c:v>0.00630855920392046</c:v>
                </c:pt>
                <c:pt idx="13">
                  <c:v>0.00630950198563748</c:v>
                </c:pt>
                <c:pt idx="14">
                  <c:v>0.00631044476735449</c:v>
                </c:pt>
                <c:pt idx="15">
                  <c:v>0.00633165735598724</c:v>
                </c:pt>
                <c:pt idx="16">
                  <c:v>0.00633260013770425</c:v>
                </c:pt>
                <c:pt idx="17">
                  <c:v>0.00660742100821302</c:v>
                </c:pt>
                <c:pt idx="18">
                  <c:v>0.00660836378993003</c:v>
                </c:pt>
                <c:pt idx="19">
                  <c:v>0.00887198269247396</c:v>
                </c:pt>
                <c:pt idx="20">
                  <c:v>0.0186302448543985</c:v>
                </c:pt>
                <c:pt idx="21">
                  <c:v>0.0186462721435877</c:v>
                </c:pt>
                <c:pt idx="22">
                  <c:v>0.0189423056027292</c:v>
                </c:pt>
                <c:pt idx="23">
                  <c:v>0.0189432483844463</c:v>
                </c:pt>
                <c:pt idx="24">
                  <c:v>0.01925436635106</c:v>
                </c:pt>
                <c:pt idx="25">
                  <c:v>0.0192548377419185</c:v>
                </c:pt>
                <c:pt idx="26">
                  <c:v>0.0228807762255436</c:v>
                </c:pt>
                <c:pt idx="27">
                  <c:v>0.0231386270251462</c:v>
                </c:pt>
                <c:pt idx="28">
                  <c:v>0.0231706816035245</c:v>
                </c:pt>
                <c:pt idx="29">
                  <c:v>0.0232008506184689</c:v>
                </c:pt>
                <c:pt idx="30">
                  <c:v>0.0234827423518553</c:v>
                </c:pt>
                <c:pt idx="31">
                  <c:v>0.0235803202595659</c:v>
                </c:pt>
                <c:pt idx="32">
                  <c:v>0.0237476640143354</c:v>
                </c:pt>
                <c:pt idx="33">
                  <c:v>0.0238169584705357</c:v>
                </c:pt>
                <c:pt idx="34">
                  <c:v>0.0238329857597249</c:v>
                </c:pt>
                <c:pt idx="35">
                  <c:v>0.0238400566226025</c:v>
                </c:pt>
                <c:pt idx="36">
                  <c:v>0.0238400566226025</c:v>
                </c:pt>
                <c:pt idx="37">
                  <c:v>0.0241290192188664</c:v>
                </c:pt>
                <c:pt idx="38">
                  <c:v>0.024137032863461</c:v>
                </c:pt>
                <c:pt idx="39">
                  <c:v>0.0241521173709332</c:v>
                </c:pt>
                <c:pt idx="40">
                  <c:v>0.0241601310155278</c:v>
                </c:pt>
                <c:pt idx="41">
                  <c:v>0.0241681446601224</c:v>
                </c:pt>
                <c:pt idx="42">
                  <c:v>0.0241983136750668</c:v>
                </c:pt>
                <c:pt idx="43">
                  <c:v>0.0244731345455755</c:v>
                </c:pt>
                <c:pt idx="44">
                  <c:v>0.0244731345455755</c:v>
                </c:pt>
                <c:pt idx="45">
                  <c:v>0.0244872762713307</c:v>
                </c:pt>
                <c:pt idx="46">
                  <c:v>0.0245023607788029</c:v>
                </c:pt>
                <c:pt idx="47">
                  <c:v>0.0247842525121892</c:v>
                </c:pt>
                <c:pt idx="48">
                  <c:v>0.0248153643088506</c:v>
                </c:pt>
                <c:pt idx="49">
                  <c:v>0.0251043269051145</c:v>
                </c:pt>
                <c:pt idx="50">
                  <c:v>0.0251425095646535</c:v>
                </c:pt>
                <c:pt idx="51">
                  <c:v>0.0254163876534453</c:v>
                </c:pt>
                <c:pt idx="52">
                  <c:v>0.0254244012980399</c:v>
                </c:pt>
                <c:pt idx="53">
                  <c:v>0.0254253440797569</c:v>
                </c:pt>
                <c:pt idx="54">
                  <c:v>0.0254253440797569</c:v>
                </c:pt>
                <c:pt idx="55">
                  <c:v>0.0254324149426344</c:v>
                </c:pt>
                <c:pt idx="56">
                  <c:v>0.0254484422318236</c:v>
                </c:pt>
                <c:pt idx="57">
                  <c:v>0.025728448401776</c:v>
                </c:pt>
                <c:pt idx="58">
                  <c:v>0.0257675738430319</c:v>
                </c:pt>
                <c:pt idx="59">
                  <c:v>0.0257826583505041</c:v>
                </c:pt>
                <c:pt idx="60">
                  <c:v>0.0258128273654485</c:v>
                </c:pt>
                <c:pt idx="61">
                  <c:v>0.0258359255175152</c:v>
                </c:pt>
                <c:pt idx="62">
                  <c:v>0.0260485227947013</c:v>
                </c:pt>
                <c:pt idx="63">
                  <c:v>0.0260956618805518</c:v>
                </c:pt>
                <c:pt idx="64">
                  <c:v>0.0267127125143357</c:v>
                </c:pt>
                <c:pt idx="65">
                  <c:v>0.0276804779468477</c:v>
                </c:pt>
                <c:pt idx="66">
                  <c:v>0.0276828349011402</c:v>
                </c:pt>
                <c:pt idx="67">
                  <c:v>0.0280330783090099</c:v>
                </c:pt>
                <c:pt idx="68">
                  <c:v>0.0280571192427937</c:v>
                </c:pt>
                <c:pt idx="69">
                  <c:v>0.0282928146720465</c:v>
                </c:pt>
                <c:pt idx="70">
                  <c:v>0.0283008283166411</c:v>
                </c:pt>
                <c:pt idx="71">
                  <c:v>0.0283328828950194</c:v>
                </c:pt>
                <c:pt idx="72">
                  <c:v>0.0285534938168001</c:v>
                </c:pt>
                <c:pt idx="73">
                  <c:v>0.0285534938168001</c:v>
                </c:pt>
                <c:pt idx="74">
                  <c:v>0.0285685783242723</c:v>
                </c:pt>
                <c:pt idx="75">
                  <c:v>0.0285685783242723</c:v>
                </c:pt>
                <c:pt idx="76">
                  <c:v>0.0285756491871498</c:v>
                </c:pt>
                <c:pt idx="77">
                  <c:v>0.0285756491871498</c:v>
                </c:pt>
                <c:pt idx="78">
                  <c:v>0.0286138318466888</c:v>
                </c:pt>
                <c:pt idx="79">
                  <c:v>0.0286218454912834</c:v>
                </c:pt>
                <c:pt idx="80">
                  <c:v>0.0286218454912834</c:v>
                </c:pt>
                <c:pt idx="81">
                  <c:v>0.0286218454912834</c:v>
                </c:pt>
                <c:pt idx="82">
                  <c:v>0.0286251452272929</c:v>
                </c:pt>
                <c:pt idx="83">
                  <c:v>0.028629859135878</c:v>
                </c:pt>
                <c:pt idx="84">
                  <c:v>0.028629859135878</c:v>
                </c:pt>
                <c:pt idx="85">
                  <c:v>0.0286378727804726</c:v>
                </c:pt>
                <c:pt idx="86">
                  <c:v>0.0286378727804726</c:v>
                </c:pt>
                <c:pt idx="87">
                  <c:v>0.0286378727804726</c:v>
                </c:pt>
                <c:pt idx="88">
                  <c:v>0.0286388155621896</c:v>
                </c:pt>
                <c:pt idx="89">
                  <c:v>0.0286600281508223</c:v>
                </c:pt>
                <c:pt idx="90">
                  <c:v>0.0286600281508223</c:v>
                </c:pt>
                <c:pt idx="91">
                  <c:v>0.0286680417954169</c:v>
                </c:pt>
                <c:pt idx="92">
                  <c:v>0.0286821835211721</c:v>
                </c:pt>
                <c:pt idx="93">
                  <c:v>0.0289659608179925</c:v>
                </c:pt>
                <c:pt idx="94">
                  <c:v>0.0289881161883422</c:v>
                </c:pt>
                <c:pt idx="95">
                  <c:v>0.0289951870512198</c:v>
                </c:pt>
                <c:pt idx="96">
                  <c:v>0.0289961298329368</c:v>
                </c:pt>
                <c:pt idx="97">
                  <c:v>0.0289961298329368</c:v>
                </c:pt>
                <c:pt idx="98">
                  <c:v>0.0290126285129845</c:v>
                </c:pt>
                <c:pt idx="99">
                  <c:v>0.0290786232331753</c:v>
                </c:pt>
                <c:pt idx="100">
                  <c:v>0.0291936426026507</c:v>
                </c:pt>
                <c:pt idx="101">
                  <c:v>0.0292318252621896</c:v>
                </c:pt>
                <c:pt idx="102">
                  <c:v>0.0292459669879448</c:v>
                </c:pt>
                <c:pt idx="103">
                  <c:v>0.0292700079217286</c:v>
                </c:pt>
                <c:pt idx="104">
                  <c:v>0.0292832068657668</c:v>
                </c:pt>
                <c:pt idx="105">
                  <c:v>0.0292841496474838</c:v>
                </c:pt>
                <c:pt idx="106">
                  <c:v>0.0292860352109178</c:v>
                </c:pt>
                <c:pt idx="107">
                  <c:v>0.029300176936673</c:v>
                </c:pt>
                <c:pt idx="108">
                  <c:v>0.0293171470075792</c:v>
                </c:pt>
                <c:pt idx="109">
                  <c:v>0.0293294031699003</c:v>
                </c:pt>
                <c:pt idx="110">
                  <c:v>0.0293303459516173</c:v>
                </c:pt>
                <c:pt idx="111">
                  <c:v>0.0293444876773725</c:v>
                </c:pt>
                <c:pt idx="112">
                  <c:v>0.0293595721848447</c:v>
                </c:pt>
                <c:pt idx="113">
                  <c:v>0.0295669841625871</c:v>
                </c:pt>
                <c:pt idx="114">
                  <c:v>0.0295740550254647</c:v>
                </c:pt>
                <c:pt idx="115">
                  <c:v>0.0295811258883423</c:v>
                </c:pt>
                <c:pt idx="116">
                  <c:v>0.0295900823146539</c:v>
                </c:pt>
                <c:pt idx="117">
                  <c:v>0.0295971531775315</c:v>
                </c:pt>
                <c:pt idx="118">
                  <c:v>0.0296061096038431</c:v>
                </c:pt>
                <c:pt idx="119">
                  <c:v>0.0296103521215696</c:v>
                </c:pt>
                <c:pt idx="120">
                  <c:v>0.0296122376850037</c:v>
                </c:pt>
                <c:pt idx="121">
                  <c:v>0.0296282649741929</c:v>
                </c:pt>
                <c:pt idx="122">
                  <c:v>0.0296282649741929</c:v>
                </c:pt>
                <c:pt idx="123">
                  <c:v>0.0296334502736364</c:v>
                </c:pt>
                <c:pt idx="124">
                  <c:v>0.0296343930553534</c:v>
                </c:pt>
                <c:pt idx="125">
                  <c:v>0.0296485347811086</c:v>
                </c:pt>
                <c:pt idx="126">
                  <c:v>0.0296485347811086</c:v>
                </c:pt>
                <c:pt idx="127">
                  <c:v>0.0297178292373089</c:v>
                </c:pt>
                <c:pt idx="128">
                  <c:v>0.0297187720190259</c:v>
                </c:pt>
                <c:pt idx="129">
                  <c:v>0.0297409273893757</c:v>
                </c:pt>
                <c:pt idx="130">
                  <c:v>0.0297498838156873</c:v>
                </c:pt>
                <c:pt idx="131">
                  <c:v>0.0297786386580561</c:v>
                </c:pt>
                <c:pt idx="132">
                  <c:v>0.0297791100489146</c:v>
                </c:pt>
                <c:pt idx="133">
                  <c:v>0.0297866523026507</c:v>
                </c:pt>
                <c:pt idx="134">
                  <c:v>0.0298408622513789</c:v>
                </c:pt>
                <c:pt idx="135">
                  <c:v>0.0298413336422374</c:v>
                </c:pt>
                <c:pt idx="136">
                  <c:v>0.0298559467588511</c:v>
                </c:pt>
                <c:pt idx="137">
                  <c:v>0.0298861157737954</c:v>
                </c:pt>
                <c:pt idx="138">
                  <c:v>0.0298870585555124</c:v>
                </c:pt>
                <c:pt idx="139">
                  <c:v>0.02989412941839</c:v>
                </c:pt>
                <c:pt idx="140">
                  <c:v>0.0299195845247493</c:v>
                </c:pt>
                <c:pt idx="141">
                  <c:v>0.0299346690322215</c:v>
                </c:pt>
                <c:pt idx="142">
                  <c:v>0.0299384401590895</c:v>
                </c:pt>
                <c:pt idx="143">
                  <c:v>0.0299473965854012</c:v>
                </c:pt>
                <c:pt idx="144">
                  <c:v>0.0299605955294393</c:v>
                </c:pt>
                <c:pt idx="145">
                  <c:v>0.0300454458839703</c:v>
                </c:pt>
                <c:pt idx="146">
                  <c:v>0.0300544023102819</c:v>
                </c:pt>
                <c:pt idx="147">
                  <c:v>0.0300548737011404</c:v>
                </c:pt>
                <c:pt idx="148">
                  <c:v>0.0302222174559099</c:v>
                </c:pt>
                <c:pt idx="149">
                  <c:v>0.0302896263486762</c:v>
                </c:pt>
                <c:pt idx="150">
                  <c:v>0.0302976399932708</c:v>
                </c:pt>
                <c:pt idx="151">
                  <c:v>0.0303278090082152</c:v>
                </c:pt>
                <c:pt idx="152">
                  <c:v>0.0303721197489147</c:v>
                </c:pt>
                <c:pt idx="153">
                  <c:v>0.0303810761752263</c:v>
                </c:pt>
                <c:pt idx="154">
                  <c:v>0.0306167716044791</c:v>
                </c:pt>
                <c:pt idx="155">
                  <c:v>0.0306389269748289</c:v>
                </c:pt>
                <c:pt idx="156">
                  <c:v>0.0306398697565459</c:v>
                </c:pt>
                <c:pt idx="157">
                  <c:v>0.0306620251268957</c:v>
                </c:pt>
                <c:pt idx="158">
                  <c:v>0.0306771096343678</c:v>
                </c:pt>
                <c:pt idx="159">
                  <c:v>0.0306780524160848</c:v>
                </c:pt>
                <c:pt idx="160">
                  <c:v>0.0308977205561485</c:v>
                </c:pt>
                <c:pt idx="161">
                  <c:v>0.0309066769824601</c:v>
                </c:pt>
                <c:pt idx="162">
                  <c:v>0.0309066769824601</c:v>
                </c:pt>
                <c:pt idx="163">
                  <c:v>0.0309076197641771</c:v>
                </c:pt>
                <c:pt idx="164">
                  <c:v>0.0309128050636206</c:v>
                </c:pt>
                <c:pt idx="165">
                  <c:v>0.0309137478453376</c:v>
                </c:pt>
                <c:pt idx="166">
                  <c:v>0.0309165761904887</c:v>
                </c:pt>
                <c:pt idx="167">
                  <c:v>0.0309278895710928</c:v>
                </c:pt>
                <c:pt idx="168">
                  <c:v>0.0309288323528098</c:v>
                </c:pt>
                <c:pt idx="169">
                  <c:v>0.0309288323528098</c:v>
                </c:pt>
                <c:pt idx="170">
                  <c:v>0.0309297751345268</c:v>
                </c:pt>
                <c:pt idx="171">
                  <c:v>0.0309307179162438</c:v>
                </c:pt>
                <c:pt idx="172">
                  <c:v>0.0309368459974044</c:v>
                </c:pt>
                <c:pt idx="173">
                  <c:v>0.030944859641999</c:v>
                </c:pt>
                <c:pt idx="174">
                  <c:v>0.0312489067457351</c:v>
                </c:pt>
                <c:pt idx="175">
                  <c:v>0.0312498495274521</c:v>
                </c:pt>
                <c:pt idx="176">
                  <c:v>0.0312507923091692</c:v>
                </c:pt>
                <c:pt idx="177">
                  <c:v>0.03195033634319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6461</c:v>
                </c:pt>
                <c:pt idx="1">
                  <c:v>-15927</c:v>
                </c:pt>
                <c:pt idx="2">
                  <c:v>-15854.5</c:v>
                </c:pt>
                <c:pt idx="3">
                  <c:v>-15433</c:v>
                </c:pt>
                <c:pt idx="4">
                  <c:v>-15184</c:v>
                </c:pt>
                <c:pt idx="5">
                  <c:v>-15127.5</c:v>
                </c:pt>
                <c:pt idx="6">
                  <c:v>-14536</c:v>
                </c:pt>
                <c:pt idx="7">
                  <c:v>-14512.5</c:v>
                </c:pt>
                <c:pt idx="8">
                  <c:v>-14480.5</c:v>
                </c:pt>
                <c:pt idx="9">
                  <c:v>-14456</c:v>
                </c:pt>
                <c:pt idx="10">
                  <c:v>-14376</c:v>
                </c:pt>
                <c:pt idx="11">
                  <c:v>-13738.5</c:v>
                </c:pt>
                <c:pt idx="12">
                  <c:v>-13732</c:v>
                </c:pt>
                <c:pt idx="13">
                  <c:v>-13731</c:v>
                </c:pt>
                <c:pt idx="14">
                  <c:v>-13730</c:v>
                </c:pt>
                <c:pt idx="15">
                  <c:v>-13707.5</c:v>
                </c:pt>
                <c:pt idx="16">
                  <c:v>-13706.5</c:v>
                </c:pt>
                <c:pt idx="17">
                  <c:v>-13415</c:v>
                </c:pt>
                <c:pt idx="18">
                  <c:v>-13414</c:v>
                </c:pt>
                <c:pt idx="19">
                  <c:v>-11013</c:v>
                </c:pt>
                <c:pt idx="20">
                  <c:v>-662.5</c:v>
                </c:pt>
                <c:pt idx="21">
                  <c:v>-645.5</c:v>
                </c:pt>
                <c:pt idx="22">
                  <c:v>-331.5</c:v>
                </c:pt>
                <c:pt idx="23">
                  <c:v>-330.5</c:v>
                </c:pt>
                <c:pt idx="24">
                  <c:v>-0.5</c:v>
                </c:pt>
                <c:pt idx="25">
                  <c:v>0</c:v>
                </c:pt>
                <c:pt idx="26">
                  <c:v>3846</c:v>
                </c:pt>
                <c:pt idx="27">
                  <c:v>4119.5</c:v>
                </c:pt>
                <c:pt idx="28">
                  <c:v>4153.5</c:v>
                </c:pt>
                <c:pt idx="29">
                  <c:v>4185.5</c:v>
                </c:pt>
                <c:pt idx="30">
                  <c:v>4484.5</c:v>
                </c:pt>
                <c:pt idx="31">
                  <c:v>4588</c:v>
                </c:pt>
                <c:pt idx="32">
                  <c:v>4765.5</c:v>
                </c:pt>
                <c:pt idx="33">
                  <c:v>4839</c:v>
                </c:pt>
                <c:pt idx="34">
                  <c:v>4856</c:v>
                </c:pt>
                <c:pt idx="35">
                  <c:v>4863.5</c:v>
                </c:pt>
                <c:pt idx="36">
                  <c:v>4863.5</c:v>
                </c:pt>
                <c:pt idx="37">
                  <c:v>5170</c:v>
                </c:pt>
                <c:pt idx="38">
                  <c:v>5178.5</c:v>
                </c:pt>
                <c:pt idx="39">
                  <c:v>5194.5</c:v>
                </c:pt>
                <c:pt idx="40">
                  <c:v>5203</c:v>
                </c:pt>
                <c:pt idx="41">
                  <c:v>5211.5</c:v>
                </c:pt>
                <c:pt idx="42">
                  <c:v>5243.5</c:v>
                </c:pt>
                <c:pt idx="43">
                  <c:v>5535</c:v>
                </c:pt>
                <c:pt idx="44">
                  <c:v>5535</c:v>
                </c:pt>
                <c:pt idx="45">
                  <c:v>5550</c:v>
                </c:pt>
                <c:pt idx="46">
                  <c:v>5566</c:v>
                </c:pt>
                <c:pt idx="47">
                  <c:v>5865</c:v>
                </c:pt>
                <c:pt idx="48">
                  <c:v>5898</c:v>
                </c:pt>
                <c:pt idx="49">
                  <c:v>6204.5</c:v>
                </c:pt>
                <c:pt idx="50">
                  <c:v>6245</c:v>
                </c:pt>
                <c:pt idx="51">
                  <c:v>6535.5</c:v>
                </c:pt>
                <c:pt idx="52">
                  <c:v>6544</c:v>
                </c:pt>
                <c:pt idx="53">
                  <c:v>6545</c:v>
                </c:pt>
                <c:pt idx="54">
                  <c:v>6545</c:v>
                </c:pt>
                <c:pt idx="55">
                  <c:v>6552.5</c:v>
                </c:pt>
                <c:pt idx="56">
                  <c:v>6569.5</c:v>
                </c:pt>
                <c:pt idx="57">
                  <c:v>6866.5</c:v>
                </c:pt>
                <c:pt idx="58">
                  <c:v>6908</c:v>
                </c:pt>
                <c:pt idx="59">
                  <c:v>6924</c:v>
                </c:pt>
                <c:pt idx="60">
                  <c:v>6956</c:v>
                </c:pt>
                <c:pt idx="61">
                  <c:v>6980.5</c:v>
                </c:pt>
                <c:pt idx="62">
                  <c:v>7206</c:v>
                </c:pt>
                <c:pt idx="63">
                  <c:v>7256</c:v>
                </c:pt>
                <c:pt idx="64">
                  <c:v>7910.5</c:v>
                </c:pt>
                <c:pt idx="65">
                  <c:v>8937</c:v>
                </c:pt>
                <c:pt idx="66">
                  <c:v>8939.5</c:v>
                </c:pt>
                <c:pt idx="67">
                  <c:v>9311</c:v>
                </c:pt>
                <c:pt idx="68">
                  <c:v>9336.5</c:v>
                </c:pt>
                <c:pt idx="69">
                  <c:v>9586.5</c:v>
                </c:pt>
                <c:pt idx="70">
                  <c:v>9595</c:v>
                </c:pt>
                <c:pt idx="71">
                  <c:v>9629</c:v>
                </c:pt>
                <c:pt idx="72">
                  <c:v>9863</c:v>
                </c:pt>
                <c:pt idx="73">
                  <c:v>9863</c:v>
                </c:pt>
                <c:pt idx="74">
                  <c:v>9879</c:v>
                </c:pt>
                <c:pt idx="75">
                  <c:v>9879</c:v>
                </c:pt>
                <c:pt idx="76">
                  <c:v>9886.5</c:v>
                </c:pt>
                <c:pt idx="77">
                  <c:v>9886.5</c:v>
                </c:pt>
                <c:pt idx="78">
                  <c:v>9927</c:v>
                </c:pt>
                <c:pt idx="79">
                  <c:v>9935.5</c:v>
                </c:pt>
                <c:pt idx="80">
                  <c:v>9935.5</c:v>
                </c:pt>
                <c:pt idx="81">
                  <c:v>9935.5</c:v>
                </c:pt>
                <c:pt idx="82">
                  <c:v>9939</c:v>
                </c:pt>
                <c:pt idx="83">
                  <c:v>9944</c:v>
                </c:pt>
                <c:pt idx="84">
                  <c:v>9944</c:v>
                </c:pt>
                <c:pt idx="85">
                  <c:v>9952.5</c:v>
                </c:pt>
                <c:pt idx="86">
                  <c:v>9952.5</c:v>
                </c:pt>
                <c:pt idx="87">
                  <c:v>9952.5</c:v>
                </c:pt>
                <c:pt idx="88">
                  <c:v>9953.5</c:v>
                </c:pt>
                <c:pt idx="89">
                  <c:v>9976</c:v>
                </c:pt>
                <c:pt idx="90">
                  <c:v>9976</c:v>
                </c:pt>
                <c:pt idx="91">
                  <c:v>9984.5</c:v>
                </c:pt>
                <c:pt idx="92">
                  <c:v>9999.5</c:v>
                </c:pt>
                <c:pt idx="93">
                  <c:v>10300.5</c:v>
                </c:pt>
                <c:pt idx="94">
                  <c:v>10324</c:v>
                </c:pt>
                <c:pt idx="95">
                  <c:v>10331.5</c:v>
                </c:pt>
                <c:pt idx="96">
                  <c:v>10332.5</c:v>
                </c:pt>
                <c:pt idx="97">
                  <c:v>10332.5</c:v>
                </c:pt>
                <c:pt idx="98">
                  <c:v>10350</c:v>
                </c:pt>
                <c:pt idx="99">
                  <c:v>10420</c:v>
                </c:pt>
                <c:pt idx="100">
                  <c:v>10542</c:v>
                </c:pt>
                <c:pt idx="101">
                  <c:v>10582.5</c:v>
                </c:pt>
                <c:pt idx="102">
                  <c:v>10597.5</c:v>
                </c:pt>
                <c:pt idx="103">
                  <c:v>10623</c:v>
                </c:pt>
                <c:pt idx="104">
                  <c:v>10637</c:v>
                </c:pt>
                <c:pt idx="105">
                  <c:v>10638</c:v>
                </c:pt>
                <c:pt idx="106">
                  <c:v>10640</c:v>
                </c:pt>
                <c:pt idx="107">
                  <c:v>10655</c:v>
                </c:pt>
                <c:pt idx="108">
                  <c:v>10673</c:v>
                </c:pt>
                <c:pt idx="109">
                  <c:v>10686</c:v>
                </c:pt>
                <c:pt idx="110">
                  <c:v>10687</c:v>
                </c:pt>
                <c:pt idx="111">
                  <c:v>10702</c:v>
                </c:pt>
                <c:pt idx="112">
                  <c:v>10718</c:v>
                </c:pt>
                <c:pt idx="113">
                  <c:v>10938</c:v>
                </c:pt>
                <c:pt idx="114">
                  <c:v>10945.5</c:v>
                </c:pt>
                <c:pt idx="115">
                  <c:v>10953</c:v>
                </c:pt>
                <c:pt idx="116">
                  <c:v>10962.5</c:v>
                </c:pt>
                <c:pt idx="117">
                  <c:v>10970</c:v>
                </c:pt>
                <c:pt idx="118">
                  <c:v>10979.5</c:v>
                </c:pt>
                <c:pt idx="119">
                  <c:v>10984</c:v>
                </c:pt>
                <c:pt idx="120">
                  <c:v>10986</c:v>
                </c:pt>
                <c:pt idx="121">
                  <c:v>11003</c:v>
                </c:pt>
                <c:pt idx="122">
                  <c:v>11003</c:v>
                </c:pt>
                <c:pt idx="123">
                  <c:v>11008.5</c:v>
                </c:pt>
                <c:pt idx="124">
                  <c:v>11009.5</c:v>
                </c:pt>
                <c:pt idx="125">
                  <c:v>11024.5</c:v>
                </c:pt>
                <c:pt idx="126">
                  <c:v>11024.5</c:v>
                </c:pt>
                <c:pt idx="127">
                  <c:v>11098</c:v>
                </c:pt>
                <c:pt idx="128">
                  <c:v>11099</c:v>
                </c:pt>
                <c:pt idx="129">
                  <c:v>11122.5</c:v>
                </c:pt>
                <c:pt idx="130">
                  <c:v>11132</c:v>
                </c:pt>
                <c:pt idx="131">
                  <c:v>11162.5</c:v>
                </c:pt>
                <c:pt idx="132">
                  <c:v>11163</c:v>
                </c:pt>
                <c:pt idx="133">
                  <c:v>11171</c:v>
                </c:pt>
                <c:pt idx="134">
                  <c:v>11228.5</c:v>
                </c:pt>
                <c:pt idx="135">
                  <c:v>11229</c:v>
                </c:pt>
                <c:pt idx="136">
                  <c:v>11244.5</c:v>
                </c:pt>
                <c:pt idx="137">
                  <c:v>11276.5</c:v>
                </c:pt>
                <c:pt idx="138">
                  <c:v>11277.5</c:v>
                </c:pt>
                <c:pt idx="139">
                  <c:v>11285</c:v>
                </c:pt>
                <c:pt idx="140">
                  <c:v>11312</c:v>
                </c:pt>
                <c:pt idx="141">
                  <c:v>11328</c:v>
                </c:pt>
                <c:pt idx="142">
                  <c:v>11332</c:v>
                </c:pt>
                <c:pt idx="143">
                  <c:v>11341.5</c:v>
                </c:pt>
                <c:pt idx="144">
                  <c:v>11355.5</c:v>
                </c:pt>
                <c:pt idx="145">
                  <c:v>11445.5</c:v>
                </c:pt>
                <c:pt idx="146">
                  <c:v>11455</c:v>
                </c:pt>
                <c:pt idx="147">
                  <c:v>11455.5</c:v>
                </c:pt>
                <c:pt idx="148">
                  <c:v>11633</c:v>
                </c:pt>
                <c:pt idx="149">
                  <c:v>11704.5</c:v>
                </c:pt>
                <c:pt idx="150">
                  <c:v>11713</c:v>
                </c:pt>
                <c:pt idx="151">
                  <c:v>11745</c:v>
                </c:pt>
                <c:pt idx="152">
                  <c:v>11792</c:v>
                </c:pt>
                <c:pt idx="153">
                  <c:v>11801.5</c:v>
                </c:pt>
                <c:pt idx="154">
                  <c:v>12051.5</c:v>
                </c:pt>
                <c:pt idx="155">
                  <c:v>12075</c:v>
                </c:pt>
                <c:pt idx="156">
                  <c:v>12076</c:v>
                </c:pt>
                <c:pt idx="157">
                  <c:v>12099.5</c:v>
                </c:pt>
                <c:pt idx="158">
                  <c:v>12115.5</c:v>
                </c:pt>
                <c:pt idx="159">
                  <c:v>12116.5</c:v>
                </c:pt>
                <c:pt idx="160">
                  <c:v>12349.5</c:v>
                </c:pt>
                <c:pt idx="161">
                  <c:v>12359</c:v>
                </c:pt>
                <c:pt idx="162">
                  <c:v>12359</c:v>
                </c:pt>
                <c:pt idx="163">
                  <c:v>12360</c:v>
                </c:pt>
                <c:pt idx="164">
                  <c:v>12365.5</c:v>
                </c:pt>
                <c:pt idx="165">
                  <c:v>12366.5</c:v>
                </c:pt>
                <c:pt idx="166">
                  <c:v>12369.5</c:v>
                </c:pt>
                <c:pt idx="167">
                  <c:v>12381.5</c:v>
                </c:pt>
                <c:pt idx="168">
                  <c:v>12382.5</c:v>
                </c:pt>
                <c:pt idx="169">
                  <c:v>12382.5</c:v>
                </c:pt>
                <c:pt idx="170">
                  <c:v>12383.5</c:v>
                </c:pt>
                <c:pt idx="171">
                  <c:v>12384.5</c:v>
                </c:pt>
                <c:pt idx="172">
                  <c:v>12391</c:v>
                </c:pt>
                <c:pt idx="173">
                  <c:v>12399.5</c:v>
                </c:pt>
                <c:pt idx="174">
                  <c:v>12722</c:v>
                </c:pt>
                <c:pt idx="175">
                  <c:v>12723</c:v>
                </c:pt>
                <c:pt idx="176">
                  <c:v>12724</c:v>
                </c:pt>
                <c:pt idx="177">
                  <c:v>13466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20">
                  <c:v>-0.046642499997688</c:v>
                </c:pt>
                <c:pt idx="130">
                  <c:v>0.260241600000882</c:v>
                </c:pt>
                <c:pt idx="131">
                  <c:v>-0.247357499996724</c:v>
                </c:pt>
                <c:pt idx="132">
                  <c:v>0.128529399997205</c:v>
                </c:pt>
                <c:pt idx="133">
                  <c:v>-0.166380199996638</c:v>
                </c:pt>
                <c:pt idx="135">
                  <c:v>0.179400200002419</c:v>
                </c:pt>
                <c:pt idx="145">
                  <c:v>-0.190372099998058</c:v>
                </c:pt>
                <c:pt idx="146">
                  <c:v>-0.258621000000858</c:v>
                </c:pt>
                <c:pt idx="147">
                  <c:v>0.124065899995912</c:v>
                </c:pt>
              </c:numCache>
            </c:numRef>
          </c:yVal>
          <c:smooth val="0"/>
        </c:ser>
        <c:axId val="50747781"/>
        <c:axId val="15188214"/>
      </c:scatterChart>
      <c:valAx>
        <c:axId val="50747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665420893397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8214"/>
        <c:crossesAt val="0"/>
        <c:crossBetween val="midCat"/>
      </c:valAx>
      <c:valAx>
        <c:axId val="1518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409147535149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111526368868"/>
          <c:y val="0.905813012827921"/>
          <c:w val="0.7261671709082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402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5742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520</xdr:colOff>
      <xdr:row>0</xdr:row>
      <xdr:rowOff>0</xdr:rowOff>
    </xdr:from>
    <xdr:to>
      <xdr:col>24</xdr:col>
      <xdr:colOff>40356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0680840" y="0"/>
        <a:ext cx="6068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0" TargetMode="External"/><Relationship Id="rId2" Type="http://schemas.openxmlformats.org/officeDocument/2006/relationships/hyperlink" Target="http://www.bav-astro.de/sfs/BAVM_link.php?BAVMnr=133" TargetMode="External"/><Relationship Id="rId3" Type="http://schemas.openxmlformats.org/officeDocument/2006/relationships/hyperlink" Target="http://www.konkoly.hu/cgi-bin/IBVS?5577" TargetMode="External"/><Relationship Id="rId4" Type="http://schemas.openxmlformats.org/officeDocument/2006/relationships/hyperlink" Target="http://www.konkoly.hu/cgi-bin/IBVS?5577" TargetMode="External"/><Relationship Id="rId5" Type="http://schemas.openxmlformats.org/officeDocument/2006/relationships/hyperlink" Target="http://www.konkoly.hu/cgi-bin/IBVS?5577" TargetMode="External"/><Relationship Id="rId6" Type="http://schemas.openxmlformats.org/officeDocument/2006/relationships/hyperlink" Target="http://www.konkoly.hu/cgi-bin/IBVS?5670" TargetMode="External"/><Relationship Id="rId7" Type="http://schemas.openxmlformats.org/officeDocument/2006/relationships/hyperlink" Target="http://www.konkoly.hu/cgi-bin/IBVS?5670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www.konkoly.hu/cgi-bin/IBVS?5670" TargetMode="External"/><Relationship Id="rId10" Type="http://schemas.openxmlformats.org/officeDocument/2006/relationships/hyperlink" Target="http://www.konkoly.hu/cgi-bin/IBVS?5670" TargetMode="External"/><Relationship Id="rId11" Type="http://schemas.openxmlformats.org/officeDocument/2006/relationships/hyperlink" Target="http://www.konkoly.hu/cgi-bin/IBVS?5670" TargetMode="External"/><Relationship Id="rId12" Type="http://schemas.openxmlformats.org/officeDocument/2006/relationships/hyperlink" Target="http://www.konkoly.hu/cgi-bin/IBVS?5670" TargetMode="External"/><Relationship Id="rId13" Type="http://schemas.openxmlformats.org/officeDocument/2006/relationships/hyperlink" Target="http://www.konkoly.hu/cgi-bin/IBVS?5764" TargetMode="External"/><Relationship Id="rId14" Type="http://schemas.openxmlformats.org/officeDocument/2006/relationships/hyperlink" Target="http://www.konkoly.hu/cgi-bin/IBVS?5764" TargetMode="External"/><Relationship Id="rId15" Type="http://schemas.openxmlformats.org/officeDocument/2006/relationships/hyperlink" Target="http://www.konkoly.hu/cgi-bin/IBVS?5764" TargetMode="External"/><Relationship Id="rId16" Type="http://schemas.openxmlformats.org/officeDocument/2006/relationships/hyperlink" Target="http://www.konkoly.hu/cgi-bin/IBVS?5764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www.konkoly.hu/cgi-bin/IBVS?5764" TargetMode="External"/><Relationship Id="rId19" Type="http://schemas.openxmlformats.org/officeDocument/2006/relationships/hyperlink" Target="http://www.konkoly.hu/cgi-bin/IBVS?5764" TargetMode="External"/><Relationship Id="rId20" Type="http://schemas.openxmlformats.org/officeDocument/2006/relationships/hyperlink" Target="http://www.konkoly.hu/cgi-bin/IBVS?5764" TargetMode="External"/><Relationship Id="rId21" Type="http://schemas.openxmlformats.org/officeDocument/2006/relationships/hyperlink" Target="http://www.konkoly.hu/cgi-bin/IBVS?5910" TargetMode="External"/><Relationship Id="rId22" Type="http://schemas.openxmlformats.org/officeDocument/2006/relationships/hyperlink" Target="http://www.konkoly.hu/cgi-bin/IBVS?5910" TargetMode="External"/><Relationship Id="rId23" Type="http://schemas.openxmlformats.org/officeDocument/2006/relationships/hyperlink" Target="http://www.konkoly.hu/cgi-bin/IBVS?5910" TargetMode="External"/><Relationship Id="rId24" Type="http://schemas.openxmlformats.org/officeDocument/2006/relationships/hyperlink" Target="http://www.konkoly.hu/cgi-bin/IBVS?5910" TargetMode="External"/><Relationship Id="rId25" Type="http://schemas.openxmlformats.org/officeDocument/2006/relationships/hyperlink" Target="http://www.konkoly.hu/cgi-bin/IBVS?5910" TargetMode="External"/><Relationship Id="rId26" Type="http://schemas.openxmlformats.org/officeDocument/2006/relationships/hyperlink" Target="http://www.konkoly.hu/cgi-bin/IBVS?5910" TargetMode="External"/><Relationship Id="rId27" Type="http://schemas.openxmlformats.org/officeDocument/2006/relationships/hyperlink" Target="http://www.konkoly.hu/cgi-bin/IBVS?5910" TargetMode="External"/><Relationship Id="rId28" Type="http://schemas.openxmlformats.org/officeDocument/2006/relationships/hyperlink" Target="http://www.konkoly.hu/cgi-bin/IBVS?5910" TargetMode="External"/><Relationship Id="rId29" Type="http://schemas.openxmlformats.org/officeDocument/2006/relationships/hyperlink" Target="http://www.konkoly.hu/cgi-bin/IBVS?5910" TargetMode="External"/><Relationship Id="rId30" Type="http://schemas.openxmlformats.org/officeDocument/2006/relationships/hyperlink" Target="http://www.konkoly.hu/cgi-bin/IBVS?5910" TargetMode="External"/><Relationship Id="rId31" Type="http://schemas.openxmlformats.org/officeDocument/2006/relationships/hyperlink" Target="http://www.konkoly.hu/cgi-bin/IBVS?5910" TargetMode="External"/><Relationship Id="rId32" Type="http://schemas.openxmlformats.org/officeDocument/2006/relationships/hyperlink" Target="http://www.konkoly.hu/cgi-bin/IBVS?5910" TargetMode="External"/><Relationship Id="rId33" Type="http://schemas.openxmlformats.org/officeDocument/2006/relationships/hyperlink" Target="http://www.konkoly.hu/cgi-bin/IBVS?5910" TargetMode="External"/><Relationship Id="rId34" Type="http://schemas.openxmlformats.org/officeDocument/2006/relationships/hyperlink" Target="http://www.konkoly.hu/cgi-bin/IBVS?5910" TargetMode="External"/><Relationship Id="rId35" Type="http://schemas.openxmlformats.org/officeDocument/2006/relationships/hyperlink" Target="http://www.konkoly.hu/cgi-bin/IBVS?5910" TargetMode="External"/><Relationship Id="rId36" Type="http://schemas.openxmlformats.org/officeDocument/2006/relationships/hyperlink" Target="http://www.konkoly.hu/cgi-bin/IBVS?5910" TargetMode="External"/><Relationship Id="rId37" Type="http://schemas.openxmlformats.org/officeDocument/2006/relationships/hyperlink" Target="http://www.konkoly.hu/cgi-bin/IBVS?5910" TargetMode="External"/><Relationship Id="rId38" Type="http://schemas.openxmlformats.org/officeDocument/2006/relationships/hyperlink" Target="http://www.konkoly.hu/cgi-bin/IBVS?5910" TargetMode="External"/><Relationship Id="rId39" Type="http://schemas.openxmlformats.org/officeDocument/2006/relationships/hyperlink" Target="http://www.bav-astro.de/sfs/BAVM_link.php?BAVMnr=214" TargetMode="External"/><Relationship Id="rId40" Type="http://schemas.openxmlformats.org/officeDocument/2006/relationships/hyperlink" Target="http://www.bav-astro.de/sfs/BAVM_link.php?BAVMnr=214" TargetMode="External"/><Relationship Id="rId41" Type="http://schemas.openxmlformats.org/officeDocument/2006/relationships/hyperlink" Target="http://www.konkoly.hu/cgi-bin/IBVS?5972" TargetMode="External"/><Relationship Id="rId42" Type="http://schemas.openxmlformats.org/officeDocument/2006/relationships/hyperlink" Target="http://www.konkoly.hu/cgi-bin/IBVS?5972" TargetMode="External"/><Relationship Id="rId43" Type="http://schemas.openxmlformats.org/officeDocument/2006/relationships/hyperlink" Target="http://www.konkoly.hu/cgi-bin/IBVS?5972" TargetMode="External"/><Relationship Id="rId44" Type="http://schemas.openxmlformats.org/officeDocument/2006/relationships/hyperlink" Target="http://www.konkoly.hu/cgi-bin/IBVS?5972" TargetMode="External"/><Relationship Id="rId45" Type="http://schemas.openxmlformats.org/officeDocument/2006/relationships/hyperlink" Target="http://www.konkoly.hu/cgi-bin/IBVS?5972" TargetMode="External"/><Relationship Id="rId46" Type="http://schemas.openxmlformats.org/officeDocument/2006/relationships/hyperlink" Target="http://www.konkoly.hu/cgi-bin/IBVS?6014" TargetMode="External"/><Relationship Id="rId47" Type="http://schemas.openxmlformats.org/officeDocument/2006/relationships/hyperlink" Target="http://www.konkoly.hu/cgi-bin/IBVS?6014" TargetMode="External"/><Relationship Id="rId48" Type="http://schemas.openxmlformats.org/officeDocument/2006/relationships/hyperlink" Target="http://www.konkoly.hu/cgi-bin/IBVS?6014" TargetMode="External"/><Relationship Id="rId49" Type="http://schemas.openxmlformats.org/officeDocument/2006/relationships/hyperlink" Target="http://www.konkoly.hu/cgi-bin/IBVS?6014" TargetMode="External"/><Relationship Id="rId50" Type="http://schemas.openxmlformats.org/officeDocument/2006/relationships/hyperlink" Target="http://www.konkoly.hu/cgi-bin/IBVS?6014" TargetMode="External"/><Relationship Id="rId51" Type="http://schemas.openxmlformats.org/officeDocument/2006/relationships/hyperlink" Target="http://www.konkoly.hu/cgi-bin/IBVS?6014" TargetMode="External"/><Relationship Id="rId52" Type="http://schemas.openxmlformats.org/officeDocument/2006/relationships/hyperlink" Target="http://www.konkoly.hu/cgi-bin/IBVS?6046" TargetMode="External"/><Relationship Id="rId53" Type="http://schemas.openxmlformats.org/officeDocument/2006/relationships/hyperlink" Target="http://www.konkoly.hu/cgi-bin/IBVS?6046" TargetMode="External"/><Relationship Id="rId54" Type="http://schemas.openxmlformats.org/officeDocument/2006/relationships/hyperlink" Target="http://www.konkoly.hu/cgi-bin/IBVS?6046" TargetMode="External"/><Relationship Id="rId55" Type="http://schemas.openxmlformats.org/officeDocument/2006/relationships/hyperlink" Target="http://www.konkoly.hu/cgi-bin/IBVS?6046" TargetMode="External"/><Relationship Id="rId56" Type="http://schemas.openxmlformats.org/officeDocument/2006/relationships/hyperlink" Target="http://www.konkoly.hu/cgi-bin/IBVS?6046" TargetMode="External"/><Relationship Id="rId57" Type="http://schemas.openxmlformats.org/officeDocument/2006/relationships/hyperlink" Target="http://www.konkoly.hu/cgi-bin/IBVS?6046" TargetMode="External"/><Relationship Id="rId58" Type="http://schemas.openxmlformats.org/officeDocument/2006/relationships/hyperlink" Target="http://www.konkoly.hu/cgi-bin/IBVS?6046" TargetMode="External"/><Relationship Id="rId59" Type="http://schemas.openxmlformats.org/officeDocument/2006/relationships/hyperlink" Target="http://www.konkoly.hu/cgi-bin/IBVS?6046" TargetMode="External"/><Relationship Id="rId60" Type="http://schemas.openxmlformats.org/officeDocument/2006/relationships/hyperlink" Target="http://www.konkoly.hu/cgi-bin/IBVS?6046" TargetMode="External"/><Relationship Id="rId61" Type="http://schemas.openxmlformats.org/officeDocument/2006/relationships/hyperlink" Target="http://www.konkoly.hu/cgi-bin/IBVS?6046" TargetMode="External"/><Relationship Id="rId62" Type="http://schemas.openxmlformats.org/officeDocument/2006/relationships/hyperlink" Target="http://www.konkoly.hu/cgi-bin/IBVS?6046" TargetMode="External"/><Relationship Id="rId63" Type="http://schemas.openxmlformats.org/officeDocument/2006/relationships/hyperlink" Target="http://www.konkoly.hu/cgi-bin/IBVS?6046" TargetMode="External"/><Relationship Id="rId64" Type="http://schemas.openxmlformats.org/officeDocument/2006/relationships/hyperlink" Target="http://www.konkoly.hu/cgi-bin/IBVS?6046" TargetMode="External"/><Relationship Id="rId65" Type="http://schemas.openxmlformats.org/officeDocument/2006/relationships/hyperlink" Target="http://www.konkoly.hu/cgi-bin/IBVS?6046" TargetMode="External"/><Relationship Id="rId66" Type="http://schemas.openxmlformats.org/officeDocument/2006/relationships/hyperlink" Target="http://www.konkoly.hu/cgi-bin/IBVS?6098" TargetMode="External"/><Relationship Id="rId67" Type="http://schemas.openxmlformats.org/officeDocument/2006/relationships/hyperlink" Target="http://www.konkoly.hu/cgi-bin/IBVS?6098" TargetMode="External"/><Relationship Id="rId68" Type="http://schemas.openxmlformats.org/officeDocument/2006/relationships/hyperlink" Target="http://www.konkoly.hu/cgi-bin/IBVS?6098" TargetMode="External"/><Relationship Id="rId69" Type="http://schemas.openxmlformats.org/officeDocument/2006/relationships/hyperlink" Target="http://vsolj.cetus-net.org/no40.pdf" TargetMode="External"/><Relationship Id="rId70" Type="http://schemas.openxmlformats.org/officeDocument/2006/relationships/hyperlink" Target="http://www.konkoly.hu/cgi-bin/IBVS?5670" TargetMode="External"/><Relationship Id="rId71" Type="http://schemas.openxmlformats.org/officeDocument/2006/relationships/hyperlink" Target="http://www.konkoly.hu/cgi-bin/IBVS?5670" TargetMode="External"/><Relationship Id="rId72" Type="http://schemas.openxmlformats.org/officeDocument/2006/relationships/hyperlink" Target="http://www.konkoly.hu/cgi-bin/IBVS?5670" TargetMode="External"/><Relationship Id="rId73" Type="http://schemas.openxmlformats.org/officeDocument/2006/relationships/hyperlink" Target="http://www.konkoly.hu/cgi-bin/IBVS?5670" TargetMode="External"/><Relationship Id="rId74" Type="http://schemas.openxmlformats.org/officeDocument/2006/relationships/hyperlink" Target="http://www.konkoly.hu/cgi-bin/IBVS?5670" TargetMode="External"/><Relationship Id="rId75" Type="http://schemas.openxmlformats.org/officeDocument/2006/relationships/hyperlink" Target="http://www.konkoly.hu/cgi-bin/IBVS?5670" TargetMode="External"/><Relationship Id="rId76" Type="http://schemas.openxmlformats.org/officeDocument/2006/relationships/hyperlink" Target="http://www.konkoly.hu/cgi-bin/IBVS?5670" TargetMode="External"/><Relationship Id="rId77" Type="http://schemas.openxmlformats.org/officeDocument/2006/relationships/hyperlink" Target="http://www.konkoly.hu/cgi-bin/IBVS?5910" TargetMode="External"/><Relationship Id="rId78" Type="http://schemas.openxmlformats.org/officeDocument/2006/relationships/hyperlink" Target="http://www.konkoly.hu/cgi-bin/IBVS?5910" TargetMode="External"/><Relationship Id="rId79" Type="http://schemas.openxmlformats.org/officeDocument/2006/relationships/hyperlink" Target="http://www.konkoly.hu/cgi-bin/IBVS?5910" TargetMode="External"/><Relationship Id="rId80" Type="http://schemas.openxmlformats.org/officeDocument/2006/relationships/hyperlink" Target="http://www.konkoly.hu/cgi-bin/IBVS?5910" TargetMode="External"/><Relationship Id="rId81" Type="http://schemas.openxmlformats.org/officeDocument/2006/relationships/hyperlink" Target="http://www.konkoly.hu/cgi-bin/IBVS?5910" TargetMode="External"/><Relationship Id="rId82" Type="http://schemas.openxmlformats.org/officeDocument/2006/relationships/hyperlink" Target="http://www.konkoly.hu/cgi-bin/IBVS?5910" TargetMode="External"/><Relationship Id="rId83" Type="http://schemas.openxmlformats.org/officeDocument/2006/relationships/hyperlink" Target="http://www.konkoly.hu/cgi-bin/IBVS?5910" TargetMode="External"/><Relationship Id="rId84" Type="http://schemas.openxmlformats.org/officeDocument/2006/relationships/hyperlink" Target="http://www.konkoly.hu/cgi-bin/IBVS?5910" TargetMode="External"/><Relationship Id="rId85" Type="http://schemas.openxmlformats.org/officeDocument/2006/relationships/hyperlink" Target="http://www.konkoly.hu/cgi-bin/IBVS?5910" TargetMode="External"/><Relationship Id="rId86" Type="http://schemas.openxmlformats.org/officeDocument/2006/relationships/hyperlink" Target="http://www.konkoly.hu/cgi-bin/IBVS?5910" TargetMode="External"/><Relationship Id="rId87" Type="http://schemas.openxmlformats.org/officeDocument/2006/relationships/hyperlink" Target="http://www.konkoly.hu/cgi-bin/IBVS?5910" TargetMode="External"/><Relationship Id="rId88" Type="http://schemas.openxmlformats.org/officeDocument/2006/relationships/hyperlink" Target="http://www.konkoly.hu/cgi-bin/IBVS?5910" TargetMode="External"/><Relationship Id="rId89" Type="http://schemas.openxmlformats.org/officeDocument/2006/relationships/hyperlink" Target="http://www.konkoly.hu/cgi-bin/IBVS?5910" TargetMode="External"/><Relationship Id="rId90" Type="http://schemas.openxmlformats.org/officeDocument/2006/relationships/hyperlink" Target="http://www.konkoly.hu/cgi-bin/IBVS?5910" TargetMode="External"/><Relationship Id="rId91" Type="http://schemas.openxmlformats.org/officeDocument/2006/relationships/hyperlink" Target="http://www.konkoly.hu/cgi-bin/IBVS?5910" TargetMode="External"/><Relationship Id="rId92" Type="http://schemas.openxmlformats.org/officeDocument/2006/relationships/hyperlink" Target="http://www.konkoly.hu/cgi-bin/IBVS?5910" TargetMode="External"/><Relationship Id="rId93" Type="http://schemas.openxmlformats.org/officeDocument/2006/relationships/hyperlink" Target="http://www.konkoly.hu/cgi-bin/IBVS?5910" TargetMode="External"/><Relationship Id="rId94" Type="http://schemas.openxmlformats.org/officeDocument/2006/relationships/hyperlink" Target="http://www.konkoly.hu/cgi-bin/IBVS?5910" TargetMode="External"/><Relationship Id="rId95" Type="http://schemas.openxmlformats.org/officeDocument/2006/relationships/hyperlink" Target="http://www.konkoly.hu/cgi-bin/IBVS?5910" TargetMode="External"/><Relationship Id="rId96" Type="http://schemas.openxmlformats.org/officeDocument/2006/relationships/hyperlink" Target="http://www.konkoly.hu/cgi-bin/IBVS?59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2957.979</v>
      </c>
      <c r="D4" s="7" t="n">
        <v>1.060426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957.979</v>
      </c>
    </row>
    <row r="8" customFormat="false" ht="12.75" hidden="false" customHeight="false" outlineLevel="0" collapsed="false">
      <c r="A8" s="1" t="s">
        <v>8</v>
      </c>
      <c r="C8" s="1" t="n">
        <f aca="false">+D4</f>
        <v>1.0604262</v>
      </c>
    </row>
    <row r="9" customFormat="false" ht="12.75" hidden="false" customHeight="false" outlineLevel="0" collapsed="false">
      <c r="A9" s="10" t="s">
        <v>9</v>
      </c>
      <c r="B9" s="11" t="n">
        <v>66</v>
      </c>
      <c r="C9" s="12" t="str">
        <f aca="false">"F"&amp;B9</f>
        <v>F66</v>
      </c>
      <c r="D9" s="13" t="str">
        <f aca="false">"G"&amp;B9</f>
        <v>G66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3,INDIRECT($C$9):F993)</f>
        <v>0.0192548377419185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3,INDIRECT($C$9):F993)</f>
        <v>9.42781717011215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4))</f>
        <v>57237.710159536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06042714278172</v>
      </c>
      <c r="E16" s="18" t="s">
        <v>19</v>
      </c>
      <c r="F16" s="15" t="n">
        <f aca="true">NOW()+15018.5+$C$5/24</f>
        <v>61250.296169552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2)</f>
        <v>178</v>
      </c>
      <c r="E17" s="18" t="s">
        <v>21</v>
      </c>
      <c r="F17" s="15" t="n">
        <f aca="false">ROUND(2*(F16-$C$7)/$C$8,0)/2+F15</f>
        <v>1725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37.7101595363</v>
      </c>
      <c r="D18" s="20" t="n">
        <f aca="false">+C16</f>
        <v>1.06042714278172</v>
      </c>
      <c r="E18" s="18" t="s">
        <v>23</v>
      </c>
      <c r="F18" s="13" t="n">
        <f aca="false">ROUND(2*(F16-$C$15)/$C$16,0)/2+F15</f>
        <v>378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3227282985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5502.313</v>
      </c>
      <c r="D21" s="27"/>
      <c r="E21" s="28" t="n">
        <f aca="false">+(C21-C$7)/C$8</f>
        <v>-16460.9908732923</v>
      </c>
      <c r="F21" s="1" t="n">
        <f aca="false">ROUND(2*E21,0)/2</f>
        <v>-16461</v>
      </c>
      <c r="G21" s="1" t="n">
        <f aca="false">+C21-(C$7+F21*C$8)</f>
        <v>0.00967820000005304</v>
      </c>
      <c r="H21" s="1" t="n">
        <f aca="false">G21</f>
        <v>0.00967820000005304</v>
      </c>
      <c r="O21" s="1" t="n">
        <f aca="false">+C$11+C$12*F21</f>
        <v>0.00373570789819686</v>
      </c>
      <c r="Q21" s="29" t="n">
        <f aca="false">+C21-15018.5</f>
        <v>10483.813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6068.578</v>
      </c>
      <c r="D22" s="27"/>
      <c r="E22" s="28" t="n">
        <f aca="false">+(C22-C$7)/C$8</f>
        <v>-15926.9933164609</v>
      </c>
      <c r="F22" s="1" t="n">
        <f aca="false">ROUND(2*E22,0)/2</f>
        <v>-15927</v>
      </c>
      <c r="G22" s="1" t="n">
        <f aca="false">+C22-(C$7+F22*C$8)</f>
        <v>0.00708740000118269</v>
      </c>
      <c r="H22" s="1" t="n">
        <f aca="false">G22</f>
        <v>0.00708740000118269</v>
      </c>
      <c r="O22" s="1" t="n">
        <f aca="false">+C$11+C$12*F22</f>
        <v>0.00423915333508085</v>
      </c>
      <c r="Q22" s="29" t="n">
        <f aca="false">+C22-15018.5</f>
        <v>11050.078</v>
      </c>
    </row>
    <row r="23" customFormat="false" ht="12.75" hidden="false" customHeight="false" outlineLevel="0" collapsed="false">
      <c r="A23" s="24" t="s">
        <v>43</v>
      </c>
      <c r="B23" s="25" t="s">
        <v>45</v>
      </c>
      <c r="C23" s="26" t="n">
        <v>26145.469</v>
      </c>
      <c r="D23" s="27"/>
      <c r="E23" s="28" t="n">
        <f aca="false">+(C23-C$7)/C$8</f>
        <v>-15854.483791517</v>
      </c>
      <c r="F23" s="1" t="n">
        <f aca="false">ROUND(2*E23,0)/2</f>
        <v>-15854.5</v>
      </c>
      <c r="G23" s="1" t="n">
        <f aca="false">+C23-(C$7+F23*C$8)</f>
        <v>0.017187900000863</v>
      </c>
      <c r="H23" s="1" t="n">
        <f aca="false">G23</f>
        <v>0.017187900000863</v>
      </c>
      <c r="O23" s="1" t="n">
        <f aca="false">+C$11+C$12*F23</f>
        <v>0.00430750500956416</v>
      </c>
      <c r="Q23" s="29" t="n">
        <f aca="false">+C23-15018.5</f>
        <v>11126.969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6592.424</v>
      </c>
      <c r="D24" s="27"/>
      <c r="E24" s="28" t="n">
        <f aca="false">+(C24-C$7)/C$8</f>
        <v>-15432.9976003988</v>
      </c>
      <c r="F24" s="1" t="n">
        <f aca="false">ROUND(2*E24,0)/2</f>
        <v>-15433</v>
      </c>
      <c r="G24" s="1" t="n">
        <f aca="false">+C24-(C$7+F24*C$8)</f>
        <v>0.0025445999999647</v>
      </c>
      <c r="H24" s="1" t="n">
        <f aca="false">G24</f>
        <v>0.0025445999999647</v>
      </c>
      <c r="O24" s="1" t="n">
        <f aca="false">+C$11+C$12*F24</f>
        <v>0.00470488750328439</v>
      </c>
      <c r="Q24" s="29" t="n">
        <f aca="false">+C24-15018.5</f>
        <v>11573.924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6856.481</v>
      </c>
      <c r="D25" s="27"/>
      <c r="E25" s="28" t="n">
        <f aca="false">+(C25-C$7)/C$8</f>
        <v>-15183.9873439566</v>
      </c>
      <c r="F25" s="1" t="n">
        <f aca="false">ROUND(2*E25,0)/2</f>
        <v>-15184</v>
      </c>
      <c r="G25" s="1" t="n">
        <f aca="false">+C25-(C$7+F25*C$8)</f>
        <v>0.0134208000017679</v>
      </c>
      <c r="H25" s="1" t="n">
        <f aca="false">G25</f>
        <v>0.0134208000017679</v>
      </c>
      <c r="O25" s="1" t="n">
        <f aca="false">+C$11+C$12*F25</f>
        <v>0.00493964015082018</v>
      </c>
      <c r="Q25" s="29" t="n">
        <f aca="false">+C25-15018.5</f>
        <v>11837.981</v>
      </c>
    </row>
    <row r="26" customFormat="false" ht="12.75" hidden="false" customHeight="false" outlineLevel="0" collapsed="false">
      <c r="A26" s="24" t="s">
        <v>43</v>
      </c>
      <c r="B26" s="25" t="s">
        <v>45</v>
      </c>
      <c r="C26" s="26" t="n">
        <v>26916.411</v>
      </c>
      <c r="D26" s="27"/>
      <c r="E26" s="28" t="n">
        <f aca="false">+(C26-C$7)/C$8</f>
        <v>-15127.4723314079</v>
      </c>
      <c r="F26" s="1" t="n">
        <f aca="false">ROUND(2*E26,0)/2</f>
        <v>-15127.5</v>
      </c>
      <c r="G26" s="1" t="n">
        <f aca="false">+C26-(C$7+F26*C$8)</f>
        <v>0.0293405000011262</v>
      </c>
      <c r="H26" s="1" t="n">
        <f aca="false">G26</f>
        <v>0.0293405000011262</v>
      </c>
      <c r="O26" s="1" t="n">
        <f aca="false">+C$11+C$12*F26</f>
        <v>0.00499290731783132</v>
      </c>
      <c r="Q26" s="29" t="n">
        <f aca="false">+C26-15018.5</f>
        <v>11897.911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7543.595</v>
      </c>
      <c r="D27" s="27"/>
      <c r="E27" s="28" t="n">
        <f aca="false">+(C27-C$7)/C$8</f>
        <v>-14536.0271181531</v>
      </c>
      <c r="F27" s="1" t="n">
        <f aca="false">ROUND(2*E27,0)/2</f>
        <v>-14536</v>
      </c>
      <c r="G27" s="1" t="n">
        <f aca="false">+C27-(C$7+F27*C$8)</f>
        <v>-0.0287567999985185</v>
      </c>
      <c r="H27" s="1" t="n">
        <f aca="false">G27</f>
        <v>-0.0287567999985185</v>
      </c>
      <c r="O27" s="1" t="n">
        <f aca="false">+C$11+C$12*F27</f>
        <v>0.00555056270344345</v>
      </c>
      <c r="Q27" s="29" t="n">
        <f aca="false">+C27-15018.5</f>
        <v>12525.095</v>
      </c>
    </row>
    <row r="28" customFormat="false" ht="12.75" hidden="false" customHeight="false" outlineLevel="0" collapsed="false">
      <c r="A28" s="24" t="s">
        <v>43</v>
      </c>
      <c r="B28" s="25" t="s">
        <v>45</v>
      </c>
      <c r="C28" s="26" t="n">
        <v>27568.557</v>
      </c>
      <c r="D28" s="27"/>
      <c r="E28" s="28" t="n">
        <f aca="false">+(C28-C$7)/C$8</f>
        <v>-14512.4875262418</v>
      </c>
      <c r="F28" s="1" t="n">
        <f aca="false">ROUND(2*E28,0)/2</f>
        <v>-14512.5</v>
      </c>
      <c r="G28" s="1" t="n">
        <f aca="false">+C28-(C$7+F28*C$8)</f>
        <v>0.0132274999996298</v>
      </c>
      <c r="H28" s="1" t="n">
        <f aca="false">G28</f>
        <v>0.0132274999996298</v>
      </c>
      <c r="O28" s="1" t="n">
        <f aca="false">+C$11+C$12*F28</f>
        <v>0.00557271807379321</v>
      </c>
      <c r="Q28" s="29" t="n">
        <f aca="false">+C28-15018.5</f>
        <v>12550.057</v>
      </c>
    </row>
    <row r="29" customFormat="false" ht="12.75" hidden="false" customHeight="false" outlineLevel="0" collapsed="false">
      <c r="A29" s="24" t="s">
        <v>43</v>
      </c>
      <c r="B29" s="25" t="s">
        <v>45</v>
      </c>
      <c r="C29" s="26" t="n">
        <v>27602.454</v>
      </c>
      <c r="D29" s="27"/>
      <c r="E29" s="28" t="n">
        <f aca="false">+(C29-C$7)/C$8</f>
        <v>-14480.5220768781</v>
      </c>
      <c r="F29" s="1" t="n">
        <f aca="false">ROUND(2*E29,0)/2</f>
        <v>-14480.5</v>
      </c>
      <c r="G29" s="1" t="n">
        <f aca="false">+C29-(C$7+F29*C$8)</f>
        <v>-0.0234108999975433</v>
      </c>
      <c r="H29" s="1" t="n">
        <f aca="false">G29</f>
        <v>-0.0234108999975433</v>
      </c>
      <c r="O29" s="1" t="n">
        <f aca="false">+C$11+C$12*F29</f>
        <v>0.00560288708873757</v>
      </c>
      <c r="Q29" s="29" t="n">
        <f aca="false">+C29-15018.5</f>
        <v>12583.954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27628.444</v>
      </c>
      <c r="D30" s="27"/>
      <c r="E30" s="28" t="n">
        <f aca="false">+(C30-C$7)/C$8</f>
        <v>-14456.0130634268</v>
      </c>
      <c r="F30" s="1" t="n">
        <f aca="false">ROUND(2*E30,0)/2</f>
        <v>-14456</v>
      </c>
      <c r="G30" s="1" t="n">
        <f aca="false">+C30-(C$7+F30*C$8)</f>
        <v>-0.0138527999988582</v>
      </c>
      <c r="H30" s="1" t="n">
        <f aca="false">G30</f>
        <v>-0.0138527999988582</v>
      </c>
      <c r="O30" s="1" t="n">
        <f aca="false">+C$11+C$12*F30</f>
        <v>0.00562598524080435</v>
      </c>
      <c r="Q30" s="29" t="n">
        <f aca="false">+C30-15018.5</f>
        <v>12609.944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6" t="n">
        <v>27713.293</v>
      </c>
      <c r="D31" s="27"/>
      <c r="E31" s="28" t="n">
        <f aca="false">+(C31-C$7)/C$8</f>
        <v>-14375.9990087005</v>
      </c>
      <c r="F31" s="1" t="n">
        <f aca="false">ROUND(2*E31,0)/2</f>
        <v>-14376</v>
      </c>
      <c r="G31" s="1" t="n">
        <f aca="false">+C31-(C$7+F31*C$8)</f>
        <v>0.00105120000444003</v>
      </c>
      <c r="H31" s="1" t="n">
        <f aca="false">G31</f>
        <v>0.00105120000444003</v>
      </c>
      <c r="O31" s="1" t="n">
        <f aca="false">+C$11+C$12*F31</f>
        <v>0.00570140777816524</v>
      </c>
      <c r="Q31" s="29" t="n">
        <f aca="false">+C31-15018.5</f>
        <v>12694.793</v>
      </c>
    </row>
    <row r="32" customFormat="false" ht="12.75" hidden="false" customHeight="false" outlineLevel="0" collapsed="false">
      <c r="A32" s="24" t="s">
        <v>46</v>
      </c>
      <c r="B32" s="25" t="s">
        <v>45</v>
      </c>
      <c r="C32" s="26" t="n">
        <v>28389.299</v>
      </c>
      <c r="D32" s="27"/>
      <c r="E32" s="28" t="n">
        <f aca="false">+(C32-C$7)/C$8</f>
        <v>-13738.5138164259</v>
      </c>
      <c r="F32" s="1" t="n">
        <f aca="false">ROUND(2*E32,0)/2</f>
        <v>-13738.5</v>
      </c>
      <c r="G32" s="1" t="n">
        <f aca="false">+C32-(C$7+F32*C$8)</f>
        <v>-0.0146512999999686</v>
      </c>
      <c r="H32" s="1" t="n">
        <f aca="false">G32</f>
        <v>-0.0146512999999686</v>
      </c>
      <c r="O32" s="1" t="n">
        <f aca="false">+C$11+C$12*F32</f>
        <v>0.00630243112275989</v>
      </c>
      <c r="Q32" s="29" t="n">
        <f aca="false">+C32-15018.5</f>
        <v>13370.799</v>
      </c>
    </row>
    <row r="33" customFormat="false" ht="12.75" hidden="false" customHeight="false" outlineLevel="0" collapsed="false">
      <c r="A33" s="24" t="s">
        <v>47</v>
      </c>
      <c r="B33" s="25" t="s">
        <v>44</v>
      </c>
      <c r="C33" s="26" t="n">
        <v>28396.201</v>
      </c>
      <c r="D33" s="27"/>
      <c r="E33" s="28" t="n">
        <f aca="false">+(C33-C$7)/C$8</f>
        <v>-13732.0051126613</v>
      </c>
      <c r="F33" s="1" t="n">
        <f aca="false">ROUND(2*E33,0)/2</f>
        <v>-13732</v>
      </c>
      <c r="G33" s="1" t="n">
        <f aca="false">+C33-(C$7+F33*C$8)</f>
        <v>-0.00542159999895375</v>
      </c>
      <c r="H33" s="1" t="n">
        <f aca="false">G33</f>
        <v>-0.00542159999895375</v>
      </c>
      <c r="O33" s="1" t="n">
        <f aca="false">+C$11+C$12*F33</f>
        <v>0.00630855920392046</v>
      </c>
      <c r="Q33" s="29" t="n">
        <f aca="false">+C33-15018.5</f>
        <v>13377.701</v>
      </c>
    </row>
    <row r="34" customFormat="false" ht="12.75" hidden="false" customHeight="false" outlineLevel="0" collapsed="false">
      <c r="A34" s="24" t="s">
        <v>47</v>
      </c>
      <c r="B34" s="25" t="s">
        <v>44</v>
      </c>
      <c r="C34" s="26" t="n">
        <v>28397.266</v>
      </c>
      <c r="D34" s="27"/>
      <c r="E34" s="28" t="n">
        <f aca="false">+(C34-C$7)/C$8</f>
        <v>-13731.0007994899</v>
      </c>
      <c r="F34" s="1" t="n">
        <f aca="false">ROUND(2*E34,0)/2</f>
        <v>-13731</v>
      </c>
      <c r="G34" s="1" t="n">
        <f aca="false">+C34-(C$7+F34*C$8)</f>
        <v>-0.000847799998155097</v>
      </c>
      <c r="H34" s="1" t="n">
        <f aca="false">G34</f>
        <v>-0.000847799998155097</v>
      </c>
      <c r="O34" s="1" t="n">
        <f aca="false">+C$11+C$12*F34</f>
        <v>0.00630950198563748</v>
      </c>
      <c r="Q34" s="29" t="n">
        <f aca="false">+C34-15018.5</f>
        <v>13378.766</v>
      </c>
    </row>
    <row r="35" customFormat="false" ht="12.75" hidden="false" customHeight="false" outlineLevel="0" collapsed="false">
      <c r="A35" s="24" t="s">
        <v>47</v>
      </c>
      <c r="B35" s="25" t="s">
        <v>44</v>
      </c>
      <c r="C35" s="26" t="n">
        <v>28398.327</v>
      </c>
      <c r="D35" s="27"/>
      <c r="E35" s="28" t="n">
        <f aca="false">+(C35-C$7)/C$8</f>
        <v>-13730.0002583867</v>
      </c>
      <c r="F35" s="1" t="n">
        <f aca="false">ROUND(2*E35,0)/2</f>
        <v>-13730</v>
      </c>
      <c r="G35" s="1" t="n">
        <f aca="false">+C35-(C$7+F35*C$8)</f>
        <v>-0.000273999998171348</v>
      </c>
      <c r="H35" s="1" t="n">
        <f aca="false">G35</f>
        <v>-0.000273999998171348</v>
      </c>
      <c r="O35" s="1" t="n">
        <f aca="false">+C$11+C$12*F35</f>
        <v>0.00631044476735449</v>
      </c>
      <c r="Q35" s="29" t="n">
        <f aca="false">+C35-15018.5</f>
        <v>13379.827</v>
      </c>
    </row>
    <row r="36" customFormat="false" ht="12.75" hidden="false" customHeight="false" outlineLevel="0" collapsed="false">
      <c r="A36" s="24" t="s">
        <v>46</v>
      </c>
      <c r="B36" s="25" t="s">
        <v>45</v>
      </c>
      <c r="C36" s="26" t="n">
        <v>28422.19</v>
      </c>
      <c r="D36" s="27"/>
      <c r="E36" s="28" t="n">
        <f aca="false">+(C36-C$7)/C$8</f>
        <v>-13707.497042227</v>
      </c>
      <c r="F36" s="1" t="n">
        <f aca="false">ROUND(2*E36,0)/2</f>
        <v>-13707.5</v>
      </c>
      <c r="G36" s="1" t="n">
        <f aca="false">+C36-(C$7+F36*C$8)</f>
        <v>0.00313649999952759</v>
      </c>
      <c r="H36" s="1" t="n">
        <f aca="false">G36</f>
        <v>0.00313649999952759</v>
      </c>
      <c r="O36" s="1" t="n">
        <f aca="false">+C$11+C$12*F36</f>
        <v>0.00633165735598724</v>
      </c>
      <c r="Q36" s="29" t="n">
        <f aca="false">+C36-15018.5</f>
        <v>13403.69</v>
      </c>
    </row>
    <row r="37" customFormat="false" ht="12.75" hidden="false" customHeight="false" outlineLevel="0" collapsed="false">
      <c r="A37" s="24" t="s">
        <v>46</v>
      </c>
      <c r="B37" s="25" t="s">
        <v>45</v>
      </c>
      <c r="C37" s="26" t="n">
        <v>28423.236</v>
      </c>
      <c r="D37" s="27"/>
      <c r="E37" s="28" t="n">
        <f aca="false">+(C37-C$7)/C$8</f>
        <v>-13706.5106463797</v>
      </c>
      <c r="F37" s="1" t="n">
        <f aca="false">ROUND(2*E37,0)/2</f>
        <v>-13706.5</v>
      </c>
      <c r="G37" s="1" t="n">
        <f aca="false">+C37-(C$7+F37*C$8)</f>
        <v>-0.0112896999962686</v>
      </c>
      <c r="H37" s="1" t="n">
        <f aca="false">G37</f>
        <v>-0.0112896999962686</v>
      </c>
      <c r="O37" s="1" t="n">
        <f aca="false">+C$11+C$12*F37</f>
        <v>0.00633260013770425</v>
      </c>
      <c r="Q37" s="29" t="n">
        <f aca="false">+C37-15018.5</f>
        <v>13404.736</v>
      </c>
    </row>
    <row r="38" customFormat="false" ht="12.75" hidden="false" customHeight="false" outlineLevel="0" collapsed="false">
      <c r="A38" s="24" t="s">
        <v>47</v>
      </c>
      <c r="B38" s="25" t="s">
        <v>44</v>
      </c>
      <c r="C38" s="26" t="n">
        <v>28732.358</v>
      </c>
      <c r="D38" s="27"/>
      <c r="E38" s="28" t="n">
        <f aca="false">+(C38-C$7)/C$8</f>
        <v>-13415.0033260212</v>
      </c>
      <c r="F38" s="1" t="n">
        <f aca="false">ROUND(2*E38,0)/2</f>
        <v>-13415</v>
      </c>
      <c r="G38" s="1" t="n">
        <f aca="false">+C38-(C$7+F38*C$8)</f>
        <v>-0.00352700000075856</v>
      </c>
      <c r="H38" s="1" t="n">
        <f aca="false">G38</f>
        <v>-0.00352700000075856</v>
      </c>
      <c r="O38" s="1" t="n">
        <f aca="false">+C$11+C$12*F38</f>
        <v>0.00660742100821302</v>
      </c>
      <c r="Q38" s="29" t="n">
        <f aca="false">+C38-15018.5</f>
        <v>13713.858</v>
      </c>
    </row>
    <row r="39" customFormat="false" ht="12.75" hidden="false" customHeight="false" outlineLevel="0" collapsed="false">
      <c r="A39" s="24" t="s">
        <v>47</v>
      </c>
      <c r="B39" s="25" t="s">
        <v>44</v>
      </c>
      <c r="C39" s="26" t="n">
        <v>28733.417</v>
      </c>
      <c r="D39" s="27"/>
      <c r="E39" s="28" t="n">
        <f aca="false">+(C39-C$7)/C$8</f>
        <v>-13414.0046709521</v>
      </c>
      <c r="F39" s="1" t="n">
        <f aca="false">ROUND(2*E39,0)/2</f>
        <v>-13414</v>
      </c>
      <c r="G39" s="1" t="n">
        <f aca="false">+C39-(C$7+F39*C$8)</f>
        <v>-0.00495319999754429</v>
      </c>
      <c r="H39" s="1" t="n">
        <f aca="false">G39</f>
        <v>-0.00495319999754429</v>
      </c>
      <c r="O39" s="1" t="n">
        <f aca="false">+C$11+C$12*F39</f>
        <v>0.00660836378993003</v>
      </c>
      <c r="Q39" s="29" t="n">
        <f aca="false">+C39-15018.5</f>
        <v>13714.917</v>
      </c>
    </row>
    <row r="40" customFormat="false" ht="12.75" hidden="false" customHeight="false" outlineLevel="0" collapsed="false">
      <c r="A40" s="24" t="s">
        <v>48</v>
      </c>
      <c r="B40" s="25" t="s">
        <v>44</v>
      </c>
      <c r="C40" s="26" t="n">
        <v>31279.495</v>
      </c>
      <c r="D40" s="27"/>
      <c r="E40" s="28" t="n">
        <f aca="false">+(C40-C$7)/C$8</f>
        <v>-11013.0096747893</v>
      </c>
      <c r="F40" s="1" t="n">
        <f aca="false">ROUND(2*E40,0)/2</f>
        <v>-11013</v>
      </c>
      <c r="G40" s="1" t="n">
        <f aca="false">+C40-(C$7+F40*C$8)</f>
        <v>-0.0102594000018144</v>
      </c>
      <c r="H40" s="1" t="n">
        <f aca="false">G40</f>
        <v>-0.0102594000018144</v>
      </c>
      <c r="O40" s="1" t="n">
        <f aca="false">+C$11+C$12*F40</f>
        <v>0.00887198269247396</v>
      </c>
      <c r="Q40" s="29" t="n">
        <f aca="false">+C40-15018.5</f>
        <v>16260.995</v>
      </c>
    </row>
    <row r="41" customFormat="false" ht="12.75" hidden="false" customHeight="false" outlineLevel="0" collapsed="false">
      <c r="A41" s="1" t="s">
        <v>49</v>
      </c>
      <c r="B41" s="2" t="s">
        <v>45</v>
      </c>
      <c r="C41" s="27" t="n">
        <v>42255.4</v>
      </c>
      <c r="D41" s="27"/>
      <c r="E41" s="1" t="n">
        <f aca="false">+(C41-C$7)/C$8</f>
        <v>-662.54398467333</v>
      </c>
      <c r="F41" s="1" t="n">
        <f aca="false">ROUND(2*E41,0)/2</f>
        <v>-662.5</v>
      </c>
      <c r="O41" s="1" t="n">
        <f aca="false">+C$11+C$12*F41</f>
        <v>0.0186302448543985</v>
      </c>
      <c r="Q41" s="29" t="n">
        <f aca="false">+C41-15018.5</f>
        <v>27236.9</v>
      </c>
      <c r="U41" s="13" t="n">
        <v>-0.046642499997688</v>
      </c>
      <c r="AB41" s="1" t="n">
        <v>8</v>
      </c>
      <c r="AD41" s="1" t="s">
        <v>50</v>
      </c>
      <c r="AF41" s="1" t="s">
        <v>51</v>
      </c>
    </row>
    <row r="42" customFormat="false" ht="12.75" hidden="false" customHeight="false" outlineLevel="0" collapsed="false">
      <c r="A42" s="1" t="s">
        <v>52</v>
      </c>
      <c r="B42" s="2" t="s">
        <v>45</v>
      </c>
      <c r="C42" s="27" t="n">
        <v>42273.492</v>
      </c>
      <c r="D42" s="27"/>
      <c r="E42" s="1" t="n">
        <f aca="false">+(C42-C$7)/C$8</f>
        <v>-645.482919980665</v>
      </c>
      <c r="F42" s="1" t="n">
        <f aca="false">ROUND(2*E42,0)/2</f>
        <v>-645.5</v>
      </c>
      <c r="G42" s="1" t="n">
        <f aca="false">+C42-(C$7+F42*C$8)</f>
        <v>0.0181120999986888</v>
      </c>
      <c r="I42" s="1" t="n">
        <f aca="false">G42</f>
        <v>0.0181120999986888</v>
      </c>
      <c r="O42" s="1" t="n">
        <f aca="false">+C$11+C$12*F42</f>
        <v>0.0186462721435877</v>
      </c>
      <c r="Q42" s="29" t="n">
        <f aca="false">+C42-15018.5</f>
        <v>27254.992</v>
      </c>
      <c r="AA42" s="1" t="s">
        <v>53</v>
      </c>
      <c r="AB42" s="1" t="n">
        <v>12</v>
      </c>
      <c r="AD42" s="1" t="s">
        <v>50</v>
      </c>
      <c r="AF42" s="1" t="s">
        <v>51</v>
      </c>
    </row>
    <row r="43" customFormat="false" ht="12.75" hidden="false" customHeight="false" outlineLevel="0" collapsed="false">
      <c r="A43" s="1" t="s">
        <v>54</v>
      </c>
      <c r="B43" s="2" t="s">
        <v>45</v>
      </c>
      <c r="C43" s="27" t="n">
        <v>42606.463</v>
      </c>
      <c r="D43" s="27"/>
      <c r="E43" s="1" t="n">
        <f aca="false">+(C43-C$7)/C$8</f>
        <v>-331.485585701293</v>
      </c>
      <c r="F43" s="1" t="n">
        <f aca="false">ROUND(2*E43,0)/2</f>
        <v>-331.5</v>
      </c>
      <c r="G43" s="1" t="n">
        <f aca="false">+C43-(C$7+F43*C$8)</f>
        <v>0.0152853000035975</v>
      </c>
      <c r="I43" s="1" t="n">
        <f aca="false">G43</f>
        <v>0.0152853000035975</v>
      </c>
      <c r="O43" s="1" t="n">
        <f aca="false">+C$11+C$12*F43</f>
        <v>0.0189423056027292</v>
      </c>
      <c r="Q43" s="29" t="n">
        <f aca="false">+C43-15018.5</f>
        <v>27587.963</v>
      </c>
      <c r="AA43" s="1" t="s">
        <v>53</v>
      </c>
      <c r="AB43" s="1" t="n">
        <v>9</v>
      </c>
      <c r="AD43" s="1" t="s">
        <v>50</v>
      </c>
      <c r="AF43" s="1" t="s">
        <v>51</v>
      </c>
    </row>
    <row r="44" customFormat="false" ht="12.75" hidden="false" customHeight="false" outlineLevel="0" collapsed="false">
      <c r="A44" s="1" t="s">
        <v>54</v>
      </c>
      <c r="B44" s="2" t="s">
        <v>45</v>
      </c>
      <c r="C44" s="27" t="n">
        <v>42607.531</v>
      </c>
      <c r="D44" s="27"/>
      <c r="E44" s="1" t="n">
        <f aca="false">+(C44-C$7)/C$8</f>
        <v>-330.478443478666</v>
      </c>
      <c r="F44" s="1" t="n">
        <f aca="false">ROUND(2*E44,0)/2</f>
        <v>-330.5</v>
      </c>
      <c r="G44" s="1" t="n">
        <f aca="false">+C44-(C$7+F44*C$8)</f>
        <v>0.0228591000050074</v>
      </c>
      <c r="I44" s="1" t="n">
        <f aca="false">G44</f>
        <v>0.0228591000050074</v>
      </c>
      <c r="O44" s="1" t="n">
        <f aca="false">+C$11+C$12*F44</f>
        <v>0.0189432483844463</v>
      </c>
      <c r="Q44" s="29" t="n">
        <f aca="false">+C44-15018.5</f>
        <v>27589.031</v>
      </c>
      <c r="AA44" s="1" t="s">
        <v>53</v>
      </c>
      <c r="AB44" s="1" t="n">
        <v>8</v>
      </c>
      <c r="AD44" s="1" t="s">
        <v>50</v>
      </c>
      <c r="AF44" s="1" t="s">
        <v>51</v>
      </c>
    </row>
    <row r="45" customFormat="false" ht="12.75" hidden="false" customHeight="false" outlineLevel="0" collapsed="false">
      <c r="A45" s="1" t="s">
        <v>55</v>
      </c>
      <c r="B45" s="2" t="s">
        <v>45</v>
      </c>
      <c r="C45" s="27" t="n">
        <v>42957.464</v>
      </c>
      <c r="D45" s="27"/>
      <c r="E45" s="1" t="n">
        <f aca="false">+(C45-C$7)/C$8</f>
        <v>-0.485653787127683</v>
      </c>
      <c r="F45" s="1" t="n">
        <f aca="false">ROUND(2*E45,0)/2</f>
        <v>-0.5</v>
      </c>
      <c r="G45" s="1" t="n">
        <f aca="false">+C45-(C$7+F45*C$8)</f>
        <v>0.0152130999995279</v>
      </c>
      <c r="I45" s="1" t="n">
        <f aca="false">G45</f>
        <v>0.0152130999995279</v>
      </c>
      <c r="O45" s="1" t="n">
        <f aca="false">+C$11+C$12*F45</f>
        <v>0.01925436635106</v>
      </c>
      <c r="Q45" s="29" t="n">
        <f aca="false">+C45-15018.5</f>
        <v>27938.964</v>
      </c>
      <c r="AA45" s="1" t="s">
        <v>53</v>
      </c>
      <c r="AB45" s="1" t="n">
        <v>8</v>
      </c>
      <c r="AD45" s="1" t="s">
        <v>56</v>
      </c>
      <c r="AF45" s="1" t="s">
        <v>51</v>
      </c>
    </row>
    <row r="46" customFormat="false" ht="12.75" hidden="false" customHeight="false" outlineLevel="0" collapsed="false">
      <c r="A46" s="1" t="s">
        <v>57</v>
      </c>
      <c r="C46" s="27" t="n">
        <v>42957.979</v>
      </c>
      <c r="D46" s="27" t="s">
        <v>15</v>
      </c>
      <c r="E46" s="1" t="n">
        <f aca="false">+(C46-C$7)/C$8</f>
        <v>0</v>
      </c>
      <c r="F46" s="1" t="n">
        <f aca="false">ROUND(2*E46,0)/2</f>
        <v>0</v>
      </c>
      <c r="H46" s="1" t="n">
        <v>0</v>
      </c>
      <c r="O46" s="1" t="n">
        <f aca="false">+C$11+C$12*F46</f>
        <v>0.0192548377419185</v>
      </c>
      <c r="Q46" s="29" t="n">
        <f aca="false">+C46-15018.5</f>
        <v>27939.479</v>
      </c>
    </row>
    <row r="47" customFormat="false" ht="12.75" hidden="false" customHeight="false" outlineLevel="0" collapsed="false">
      <c r="A47" s="1" t="s">
        <v>58</v>
      </c>
      <c r="C47" s="27" t="n">
        <v>47036.407</v>
      </c>
      <c r="D47" s="27"/>
      <c r="E47" s="1" t="n">
        <f aca="false">+(C47-C$7)/C$8</f>
        <v>3846.02719170839</v>
      </c>
      <c r="F47" s="1" t="n">
        <f aca="false">ROUND(2*E47,0)/2</f>
        <v>3846</v>
      </c>
      <c r="G47" s="1" t="n">
        <f aca="false">+C47-(C$7+F47*C$8)</f>
        <v>0.0288348000030965</v>
      </c>
      <c r="I47" s="1" t="n">
        <f aca="false">G47</f>
        <v>0.0288348000030965</v>
      </c>
      <c r="O47" s="1" t="n">
        <f aca="false">+C$11+C$12*F47</f>
        <v>0.0228807762255436</v>
      </c>
      <c r="Q47" s="29" t="n">
        <f aca="false">+C47-15018.5</f>
        <v>32017.907</v>
      </c>
      <c r="AA47" s="1" t="s">
        <v>53</v>
      </c>
      <c r="AB47" s="1" t="n">
        <v>9</v>
      </c>
      <c r="AD47" s="1" t="s">
        <v>56</v>
      </c>
      <c r="AF47" s="1" t="s">
        <v>51</v>
      </c>
    </row>
    <row r="48" customFormat="false" ht="12.75" hidden="false" customHeight="false" outlineLevel="0" collapsed="false">
      <c r="A48" s="1" t="s">
        <v>59</v>
      </c>
      <c r="B48" s="2" t="s">
        <v>45</v>
      </c>
      <c r="C48" s="27" t="n">
        <v>47326.429</v>
      </c>
      <c r="D48" s="27"/>
      <c r="E48" s="1" t="n">
        <f aca="false">+(C48-C$7)/C$8</f>
        <v>4119.52288617539</v>
      </c>
      <c r="F48" s="1" t="n">
        <f aca="false">ROUND(2*E48,0)/2</f>
        <v>4119.5</v>
      </c>
      <c r="G48" s="1" t="n">
        <f aca="false">+C48-(C$7+F48*C$8)</f>
        <v>0.0242690999948536</v>
      </c>
      <c r="I48" s="1" t="n">
        <f aca="false">G48</f>
        <v>0.0242690999948536</v>
      </c>
      <c r="O48" s="1" t="n">
        <f aca="false">+C$11+C$12*F48</f>
        <v>0.0231386270251462</v>
      </c>
      <c r="Q48" s="29" t="n">
        <f aca="false">+C48-15018.5</f>
        <v>32307.929</v>
      </c>
      <c r="AA48" s="1" t="s">
        <v>53</v>
      </c>
      <c r="AB48" s="1" t="n">
        <v>8</v>
      </c>
      <c r="AD48" s="1" t="s">
        <v>56</v>
      </c>
      <c r="AF48" s="1" t="s">
        <v>51</v>
      </c>
    </row>
    <row r="49" customFormat="false" ht="12.75" hidden="false" customHeight="false" outlineLevel="0" collapsed="false">
      <c r="A49" s="1" t="s">
        <v>60</v>
      </c>
      <c r="B49" s="2" t="s">
        <v>45</v>
      </c>
      <c r="C49" s="27" t="n">
        <v>47362.487</v>
      </c>
      <c r="D49" s="27"/>
      <c r="E49" s="1" t="n">
        <f aca="false">+(C49-C$7)/C$8</f>
        <v>4153.52619541087</v>
      </c>
      <c r="F49" s="1" t="n">
        <f aca="false">ROUND(2*E49,0)/2</f>
        <v>4153.5</v>
      </c>
      <c r="G49" s="1" t="n">
        <f aca="false">+C49-(C$7+F49*C$8)</f>
        <v>0.0277782999983174</v>
      </c>
      <c r="I49" s="1" t="n">
        <f aca="false">G49</f>
        <v>0.0277782999983174</v>
      </c>
      <c r="O49" s="1" t="n">
        <f aca="false">+C$11+C$12*F49</f>
        <v>0.0231706816035245</v>
      </c>
      <c r="Q49" s="29" t="n">
        <f aca="false">+C49-15018.5</f>
        <v>32343.987</v>
      </c>
      <c r="AA49" s="1" t="s">
        <v>53</v>
      </c>
      <c r="AB49" s="1" t="n">
        <v>7</v>
      </c>
      <c r="AD49" s="1" t="s">
        <v>56</v>
      </c>
      <c r="AF49" s="1" t="s">
        <v>51</v>
      </c>
    </row>
    <row r="50" customFormat="false" ht="12.75" hidden="false" customHeight="false" outlineLevel="0" collapsed="false">
      <c r="A50" s="1" t="s">
        <v>60</v>
      </c>
      <c r="B50" s="2" t="s">
        <v>45</v>
      </c>
      <c r="C50" s="27" t="n">
        <v>47396.426</v>
      </c>
      <c r="D50" s="27"/>
      <c r="E50" s="1" t="n">
        <f aca="false">+(C50-C$7)/C$8</f>
        <v>4185.53125149115</v>
      </c>
      <c r="F50" s="1" t="n">
        <f aca="false">ROUND(2*E50,0)/2</f>
        <v>4185.5</v>
      </c>
      <c r="G50" s="1" t="n">
        <f aca="false">+C50-(C$7+F50*C$8)</f>
        <v>0.0331398999987869</v>
      </c>
      <c r="I50" s="1" t="n">
        <f aca="false">G50</f>
        <v>0.0331398999987869</v>
      </c>
      <c r="O50" s="1" t="n">
        <f aca="false">+C$11+C$12*F50</f>
        <v>0.0232008506184689</v>
      </c>
      <c r="Q50" s="29" t="n">
        <f aca="false">+C50-15018.5</f>
        <v>32377.926</v>
      </c>
      <c r="AA50" s="1" t="s">
        <v>53</v>
      </c>
      <c r="AB50" s="1" t="n">
        <v>7</v>
      </c>
      <c r="AD50" s="1" t="s">
        <v>56</v>
      </c>
      <c r="AF50" s="1" t="s">
        <v>51</v>
      </c>
    </row>
    <row r="51" customFormat="false" ht="12.75" hidden="false" customHeight="false" outlineLevel="0" collapsed="false">
      <c r="A51" s="1" t="s">
        <v>61</v>
      </c>
      <c r="B51" s="2" t="s">
        <v>45</v>
      </c>
      <c r="C51" s="27" t="n">
        <v>47713.489</v>
      </c>
      <c r="D51" s="27"/>
      <c r="E51" s="1" t="n">
        <f aca="false">+(C51-C$7)/C$8</f>
        <v>4484.5270703421</v>
      </c>
      <c r="F51" s="1" t="n">
        <f aca="false">ROUND(2*E51,0)/2</f>
        <v>4484.5</v>
      </c>
      <c r="G51" s="1" t="n">
        <f aca="false">+C51-(C$7+F51*C$8)</f>
        <v>0.0287060999980895</v>
      </c>
      <c r="I51" s="1" t="n">
        <f aca="false">G51</f>
        <v>0.0287060999980895</v>
      </c>
      <c r="O51" s="1" t="n">
        <f aca="false">+C$11+C$12*F51</f>
        <v>0.0234827423518553</v>
      </c>
      <c r="Q51" s="29" t="n">
        <f aca="false">+C51-15018.5</f>
        <v>32694.989</v>
      </c>
      <c r="AA51" s="1" t="s">
        <v>53</v>
      </c>
      <c r="AB51" s="1" t="n">
        <v>8</v>
      </c>
      <c r="AD51" s="1" t="s">
        <v>56</v>
      </c>
      <c r="AF51" s="1" t="s">
        <v>51</v>
      </c>
    </row>
    <row r="52" customFormat="false" ht="12.75" hidden="false" customHeight="false" outlineLevel="0" collapsed="false">
      <c r="A52" s="1" t="s">
        <v>62</v>
      </c>
      <c r="C52" s="27" t="n">
        <v>47823.243</v>
      </c>
      <c r="D52" s="27"/>
      <c r="E52" s="1" t="n">
        <f aca="false">+(C52-C$7)/C$8</f>
        <v>4588.02696500709</v>
      </c>
      <c r="F52" s="1" t="n">
        <f aca="false">ROUND(2*E52,0)/2</f>
        <v>4588</v>
      </c>
      <c r="G52" s="1" t="n">
        <f aca="false">+C52-(C$7+F52*C$8)</f>
        <v>0.0285944000061136</v>
      </c>
      <c r="I52" s="1" t="n">
        <f aca="false">G52</f>
        <v>0.0285944000061136</v>
      </c>
      <c r="O52" s="1" t="n">
        <f aca="false">+C$11+C$12*F52</f>
        <v>0.0235803202595659</v>
      </c>
      <c r="Q52" s="29" t="n">
        <f aca="false">+C52-15018.5</f>
        <v>32804.743</v>
      </c>
      <c r="AA52" s="1" t="s">
        <v>53</v>
      </c>
      <c r="AB52" s="1" t="n">
        <v>6</v>
      </c>
      <c r="AD52" s="1" t="s">
        <v>56</v>
      </c>
      <c r="AF52" s="1" t="s">
        <v>51</v>
      </c>
    </row>
    <row r="53" customFormat="false" ht="12.75" hidden="false" customHeight="false" outlineLevel="0" collapsed="false">
      <c r="A53" s="1" t="s">
        <v>63</v>
      </c>
      <c r="B53" s="2" t="s">
        <v>45</v>
      </c>
      <c r="C53" s="27" t="n">
        <v>48011.454</v>
      </c>
      <c r="D53" s="27"/>
      <c r="E53" s="1" t="n">
        <f aca="false">+(C53-C$7)/C$8</f>
        <v>4765.51314933562</v>
      </c>
      <c r="F53" s="1" t="n">
        <f aca="false">ROUND(2*E53,0)/2</f>
        <v>4765.5</v>
      </c>
      <c r="G53" s="1" t="n">
        <f aca="false">+C53-(C$7+F53*C$8)</f>
        <v>0.0139438999976846</v>
      </c>
      <c r="I53" s="1" t="n">
        <f aca="false">G53</f>
        <v>0.0139438999976846</v>
      </c>
      <c r="O53" s="1" t="n">
        <f aca="false">+C$11+C$12*F53</f>
        <v>0.0237476640143354</v>
      </c>
      <c r="Q53" s="29" t="n">
        <f aca="false">+C53-15018.5</f>
        <v>32992.954</v>
      </c>
      <c r="AA53" s="1" t="s">
        <v>53</v>
      </c>
      <c r="AB53" s="1" t="n">
        <v>7</v>
      </c>
      <c r="AD53" s="1" t="s">
        <v>56</v>
      </c>
      <c r="AF53" s="1" t="s">
        <v>51</v>
      </c>
    </row>
    <row r="54" customFormat="false" ht="12.75" hidden="false" customHeight="false" outlineLevel="0" collapsed="false">
      <c r="A54" s="1" t="s">
        <v>64</v>
      </c>
      <c r="C54" s="27" t="n">
        <v>48089.409</v>
      </c>
      <c r="D54" s="27"/>
      <c r="E54" s="1" t="n">
        <f aca="false">+(C54-C$7)/C$8</f>
        <v>4839.02604443383</v>
      </c>
      <c r="F54" s="1" t="n">
        <f aca="false">ROUND(2*E54,0)/2</f>
        <v>4839</v>
      </c>
      <c r="G54" s="1" t="n">
        <f aca="false">+C54-(C$7+F54*C$8)</f>
        <v>0.0276182000015979</v>
      </c>
      <c r="I54" s="1" t="n">
        <f aca="false">G54</f>
        <v>0.0276182000015979</v>
      </c>
      <c r="O54" s="1" t="n">
        <f aca="false">+C$11+C$12*F54</f>
        <v>0.0238169584705357</v>
      </c>
      <c r="Q54" s="29" t="n">
        <f aca="false">+C54-15018.5</f>
        <v>33070.909</v>
      </c>
      <c r="AA54" s="1" t="s">
        <v>53</v>
      </c>
      <c r="AB54" s="1" t="n">
        <v>6</v>
      </c>
      <c r="AD54" s="1" t="s">
        <v>56</v>
      </c>
      <c r="AF54" s="1" t="s">
        <v>51</v>
      </c>
    </row>
    <row r="55" customFormat="false" ht="12.75" hidden="false" customHeight="false" outlineLevel="0" collapsed="false">
      <c r="A55" s="1" t="s">
        <v>64</v>
      </c>
      <c r="C55" s="27" t="n">
        <v>48107.43</v>
      </c>
      <c r="D55" s="27"/>
      <c r="E55" s="1" t="n">
        <f aca="false">+(C55-C$7)/C$8</f>
        <v>4856.02015491507</v>
      </c>
      <c r="F55" s="1" t="n">
        <f aca="false">ROUND(2*E55,0)/2</f>
        <v>4856</v>
      </c>
      <c r="G55" s="1" t="n">
        <f aca="false">+C55-(C$7+F55*C$8)</f>
        <v>0.0213728000016999</v>
      </c>
      <c r="I55" s="1" t="n">
        <f aca="false">G55</f>
        <v>0.0213728000016999</v>
      </c>
      <c r="O55" s="1" t="n">
        <f aca="false">+C$11+C$12*F55</f>
        <v>0.0238329857597249</v>
      </c>
      <c r="Q55" s="29" t="n">
        <f aca="false">+C55-15018.5</f>
        <v>33088.93</v>
      </c>
      <c r="AA55" s="1" t="s">
        <v>53</v>
      </c>
      <c r="AB55" s="1" t="n">
        <v>7</v>
      </c>
      <c r="AD55" s="1" t="s">
        <v>56</v>
      </c>
      <c r="AF55" s="1" t="s">
        <v>51</v>
      </c>
    </row>
    <row r="56" customFormat="false" ht="12.75" hidden="false" customHeight="false" outlineLevel="0" collapsed="false">
      <c r="A56" s="1" t="s">
        <v>64</v>
      </c>
      <c r="B56" s="2" t="s">
        <v>45</v>
      </c>
      <c r="C56" s="27" t="n">
        <v>48115.374</v>
      </c>
      <c r="D56" s="27"/>
      <c r="E56" s="1" t="n">
        <f aca="false">+(C56-C$7)/C$8</f>
        <v>4863.51148245866</v>
      </c>
      <c r="F56" s="1" t="n">
        <f aca="false">ROUND(2*E56,0)/2</f>
        <v>4863.5</v>
      </c>
      <c r="G56" s="1" t="n">
        <f aca="false">+C56-(C$7+F56*C$8)</f>
        <v>0.0121763000061037</v>
      </c>
      <c r="I56" s="1" t="n">
        <f aca="false">G56</f>
        <v>0.0121763000061037</v>
      </c>
      <c r="O56" s="1" t="n">
        <f aca="false">+C$11+C$12*F56</f>
        <v>0.0238400566226025</v>
      </c>
      <c r="Q56" s="29" t="n">
        <f aca="false">+C56-15018.5</f>
        <v>33096.874</v>
      </c>
      <c r="AA56" s="1" t="s">
        <v>53</v>
      </c>
      <c r="AB56" s="1" t="n">
        <v>8</v>
      </c>
      <c r="AD56" s="1" t="s">
        <v>56</v>
      </c>
      <c r="AF56" s="1" t="s">
        <v>51</v>
      </c>
    </row>
    <row r="57" customFormat="false" ht="12.75" hidden="false" customHeight="false" outlineLevel="0" collapsed="false">
      <c r="A57" s="1" t="s">
        <v>64</v>
      </c>
      <c r="B57" s="2" t="s">
        <v>45</v>
      </c>
      <c r="C57" s="27" t="n">
        <v>48115.39</v>
      </c>
      <c r="D57" s="27"/>
      <c r="E57" s="1" t="n">
        <f aca="false">+(C57-C$7)/C$8</f>
        <v>4863.52657073166</v>
      </c>
      <c r="F57" s="1" t="n">
        <f aca="false">ROUND(2*E57,0)/2</f>
        <v>4863.5</v>
      </c>
      <c r="G57" s="1" t="n">
        <f aca="false">+C57-(C$7+F57*C$8)</f>
        <v>0.0281763000020874</v>
      </c>
      <c r="I57" s="1" t="n">
        <f aca="false">G57</f>
        <v>0.0281763000020874</v>
      </c>
      <c r="O57" s="1" t="n">
        <f aca="false">+C$11+C$12*F57</f>
        <v>0.0238400566226025</v>
      </c>
      <c r="Q57" s="29" t="n">
        <f aca="false">+C57-15018.5</f>
        <v>33096.89</v>
      </c>
      <c r="AA57" s="1" t="s">
        <v>53</v>
      </c>
      <c r="AB57" s="1" t="n">
        <v>44</v>
      </c>
      <c r="AD57" s="1" t="s">
        <v>65</v>
      </c>
      <c r="AF57" s="1" t="s">
        <v>51</v>
      </c>
    </row>
    <row r="58" customFormat="false" ht="12.75" hidden="false" customHeight="false" outlineLevel="0" collapsed="false">
      <c r="A58" s="1" t="s">
        <v>66</v>
      </c>
      <c r="C58" s="27" t="n">
        <v>48440.409</v>
      </c>
      <c r="D58" s="27" t="n">
        <v>0.005</v>
      </c>
      <c r="E58" s="1" t="n">
        <f aca="false">+(C58-C$7)/C$8</f>
        <v>5170.02503333094</v>
      </c>
      <c r="F58" s="1" t="n">
        <f aca="false">ROUND(2*E58,0)/2</f>
        <v>5170</v>
      </c>
      <c r="G58" s="1" t="n">
        <f aca="false">+C58-(C$7+F58*C$8)</f>
        <v>0.0265460000009625</v>
      </c>
      <c r="I58" s="1" t="n">
        <f aca="false">G58</f>
        <v>0.0265460000009625</v>
      </c>
      <c r="O58" s="1" t="n">
        <f aca="false">+C$11+C$12*F58</f>
        <v>0.0241290192188664</v>
      </c>
      <c r="Q58" s="29" t="n">
        <f aca="false">+C58-15018.5</f>
        <v>33421.909</v>
      </c>
      <c r="AA58" s="1" t="s">
        <v>53</v>
      </c>
      <c r="AB58" s="1" t="n">
        <v>6</v>
      </c>
      <c r="AD58" s="1" t="s">
        <v>56</v>
      </c>
      <c r="AF58" s="1" t="s">
        <v>51</v>
      </c>
    </row>
    <row r="59" customFormat="false" ht="12.75" hidden="false" customHeight="false" outlineLevel="0" collapsed="false">
      <c r="A59" s="1" t="s">
        <v>66</v>
      </c>
      <c r="B59" s="2" t="s">
        <v>45</v>
      </c>
      <c r="C59" s="27" t="n">
        <v>48449.43</v>
      </c>
      <c r="D59" s="27" t="n">
        <v>0.005</v>
      </c>
      <c r="E59" s="1" t="n">
        <f aca="false">+(C59-C$7)/C$8</f>
        <v>5178.53199025071</v>
      </c>
      <c r="F59" s="1" t="n">
        <f aca="false">ROUND(2*E59,0)/2</f>
        <v>5178.5</v>
      </c>
      <c r="G59" s="1" t="n">
        <f aca="false">+C59-(C$7+F59*C$8)</f>
        <v>0.0339233000049717</v>
      </c>
      <c r="I59" s="1" t="n">
        <f aca="false">G59</f>
        <v>0.0339233000049717</v>
      </c>
      <c r="O59" s="1" t="n">
        <f aca="false">+C$11+C$12*F59</f>
        <v>0.024137032863461</v>
      </c>
      <c r="Q59" s="29" t="n">
        <f aca="false">+C59-15018.5</f>
        <v>33430.93</v>
      </c>
      <c r="AA59" s="1" t="s">
        <v>53</v>
      </c>
      <c r="AB59" s="1" t="n">
        <v>7</v>
      </c>
      <c r="AD59" s="1" t="s">
        <v>56</v>
      </c>
      <c r="AF59" s="1" t="s">
        <v>51</v>
      </c>
    </row>
    <row r="60" customFormat="false" ht="12.75" hidden="false" customHeight="false" outlineLevel="0" collapsed="false">
      <c r="A60" s="1" t="s">
        <v>66</v>
      </c>
      <c r="B60" s="2" t="s">
        <v>45</v>
      </c>
      <c r="C60" s="27" t="n">
        <v>48466.385</v>
      </c>
      <c r="D60" s="27" t="n">
        <v>0.006</v>
      </c>
      <c r="E60" s="1" t="n">
        <f aca="false">+(C60-C$7)/C$8</f>
        <v>5194.52084454345</v>
      </c>
      <c r="F60" s="1" t="n">
        <f aca="false">ROUND(2*E60,0)/2</f>
        <v>5194.5</v>
      </c>
      <c r="G60" s="1" t="n">
        <f aca="false">+C60-(C$7+F60*C$8)</f>
        <v>0.0221041000040714</v>
      </c>
      <c r="I60" s="1" t="n">
        <f aca="false">G60</f>
        <v>0.0221041000040714</v>
      </c>
      <c r="O60" s="1" t="n">
        <f aca="false">+C$11+C$12*F60</f>
        <v>0.0241521173709332</v>
      </c>
      <c r="Q60" s="29" t="n">
        <f aca="false">+C60-15018.5</f>
        <v>33447.885</v>
      </c>
      <c r="AA60" s="1" t="s">
        <v>53</v>
      </c>
      <c r="AB60" s="1" t="n">
        <v>6</v>
      </c>
      <c r="AD60" s="1" t="s">
        <v>56</v>
      </c>
      <c r="AF60" s="1" t="s">
        <v>51</v>
      </c>
    </row>
    <row r="61" customFormat="false" ht="12.75" hidden="false" customHeight="false" outlineLevel="0" collapsed="false">
      <c r="A61" s="1" t="s">
        <v>66</v>
      </c>
      <c r="C61" s="27" t="n">
        <v>48475.403</v>
      </c>
      <c r="D61" s="27" t="n">
        <v>0.005</v>
      </c>
      <c r="E61" s="1" t="n">
        <f aca="false">+(C61-C$7)/C$8</f>
        <v>5203.02497241204</v>
      </c>
      <c r="F61" s="1" t="n">
        <f aca="false">ROUND(2*E61,0)/2</f>
        <v>5203</v>
      </c>
      <c r="G61" s="1" t="n">
        <f aca="false">+C61-(C$7+F61*C$8)</f>
        <v>0.0264813999965554</v>
      </c>
      <c r="I61" s="1" t="n">
        <f aca="false">G61</f>
        <v>0.0264813999965554</v>
      </c>
      <c r="O61" s="1" t="n">
        <f aca="false">+C$11+C$12*F61</f>
        <v>0.0241601310155278</v>
      </c>
      <c r="Q61" s="29" t="n">
        <f aca="false">+C61-15018.5</f>
        <v>33456.903</v>
      </c>
      <c r="AA61" s="1" t="s">
        <v>53</v>
      </c>
      <c r="AB61" s="1" t="n">
        <v>6</v>
      </c>
      <c r="AD61" s="1" t="s">
        <v>56</v>
      </c>
      <c r="AF61" s="1" t="s">
        <v>51</v>
      </c>
    </row>
    <row r="62" customFormat="false" ht="12.75" hidden="false" customHeight="false" outlineLevel="0" collapsed="false">
      <c r="A62" s="1" t="s">
        <v>66</v>
      </c>
      <c r="B62" s="2" t="s">
        <v>45</v>
      </c>
      <c r="C62" s="27" t="n">
        <v>48484.412</v>
      </c>
      <c r="D62" s="27" t="n">
        <v>0.006</v>
      </c>
      <c r="E62" s="1" t="n">
        <f aca="false">+(C62-C$7)/C$8</f>
        <v>5211.52061312706</v>
      </c>
      <c r="F62" s="1" t="n">
        <f aca="false">ROUND(2*E62,0)/2</f>
        <v>5211.5</v>
      </c>
      <c r="G62" s="1" t="n">
        <f aca="false">+C62-(C$7+F62*C$8)</f>
        <v>0.0218586999981198</v>
      </c>
      <c r="I62" s="1" t="n">
        <f aca="false">G62</f>
        <v>0.0218586999981198</v>
      </c>
      <c r="O62" s="1" t="n">
        <f aca="false">+C$11+C$12*F62</f>
        <v>0.0241681446601224</v>
      </c>
      <c r="Q62" s="29" t="n">
        <f aca="false">+C62-15018.5</f>
        <v>33465.912</v>
      </c>
      <c r="AA62" s="1" t="s">
        <v>53</v>
      </c>
      <c r="AB62" s="1" t="n">
        <v>7</v>
      </c>
      <c r="AD62" s="1" t="s">
        <v>56</v>
      </c>
      <c r="AF62" s="1" t="s">
        <v>51</v>
      </c>
    </row>
    <row r="63" customFormat="false" ht="12.75" hidden="false" customHeight="false" outlineLevel="0" collapsed="false">
      <c r="A63" s="1" t="s">
        <v>67</v>
      </c>
      <c r="B63" s="2" t="s">
        <v>45</v>
      </c>
      <c r="C63" s="27" t="n">
        <v>48518.34</v>
      </c>
      <c r="D63" s="27" t="n">
        <v>0.008</v>
      </c>
      <c r="E63" s="1" t="n">
        <f aca="false">+(C63-C$7)/C$8</f>
        <v>5243.51529601966</v>
      </c>
      <c r="F63" s="1" t="n">
        <f aca="false">ROUND(2*E63,0)/2</f>
        <v>5243.5</v>
      </c>
      <c r="G63" s="1" t="n">
        <f aca="false">+C63-(C$7+F63*C$8)</f>
        <v>0.0162202999999863</v>
      </c>
      <c r="I63" s="1" t="n">
        <f aca="false">G63</f>
        <v>0.0162202999999863</v>
      </c>
      <c r="O63" s="1" t="n">
        <f aca="false">+C$11+C$12*F63</f>
        <v>0.0241983136750668</v>
      </c>
      <c r="Q63" s="29" t="n">
        <f aca="false">+C63-15018.5</f>
        <v>33499.84</v>
      </c>
      <c r="AA63" s="1" t="s">
        <v>53</v>
      </c>
      <c r="AB63" s="1" t="n">
        <v>8</v>
      </c>
      <c r="AD63" s="1" t="s">
        <v>56</v>
      </c>
      <c r="AF63" s="1" t="s">
        <v>51</v>
      </c>
    </row>
    <row r="64" customFormat="false" ht="12.75" hidden="false" customHeight="false" outlineLevel="0" collapsed="false">
      <c r="A64" s="1" t="s">
        <v>68</v>
      </c>
      <c r="C64" s="27" t="n">
        <v>48827.458</v>
      </c>
      <c r="D64" s="27" t="n">
        <v>0.005</v>
      </c>
      <c r="E64" s="1" t="n">
        <f aca="false">+(C64-C$7)/C$8</f>
        <v>5535.01884430996</v>
      </c>
      <c r="F64" s="1" t="n">
        <f aca="false">ROUND(2*E64,0)/2</f>
        <v>5535</v>
      </c>
      <c r="G64" s="1" t="n">
        <f aca="false">+C64-(C$7+F64*C$8)</f>
        <v>0.0199829999983194</v>
      </c>
      <c r="I64" s="1" t="n">
        <f aca="false">G64</f>
        <v>0.0199829999983194</v>
      </c>
      <c r="O64" s="1" t="n">
        <f aca="false">+C$11+C$12*F64</f>
        <v>0.0244731345455755</v>
      </c>
      <c r="Q64" s="29" t="n">
        <f aca="false">+C64-15018.5</f>
        <v>33808.958</v>
      </c>
      <c r="AA64" s="1" t="s">
        <v>53</v>
      </c>
      <c r="AB64" s="1" t="n">
        <v>41</v>
      </c>
      <c r="AD64" s="1" t="s">
        <v>65</v>
      </c>
      <c r="AF64" s="1" t="s">
        <v>51</v>
      </c>
    </row>
    <row r="65" customFormat="false" ht="12.75" hidden="false" customHeight="false" outlineLevel="0" collapsed="false">
      <c r="A65" s="1" t="s">
        <v>69</v>
      </c>
      <c r="C65" s="27" t="n">
        <v>48827.467</v>
      </c>
      <c r="D65" s="27" t="n">
        <v>0.004</v>
      </c>
      <c r="E65" s="1" t="n">
        <f aca="false">+(C65-C$7)/C$8</f>
        <v>5535.02733146352</v>
      </c>
      <c r="F65" s="1" t="n">
        <f aca="false">ROUND(2*E65,0)/2</f>
        <v>5535</v>
      </c>
      <c r="G65" s="1" t="n">
        <f aca="false">+C65-(C$7+F65*C$8)</f>
        <v>0.028982999996515</v>
      </c>
      <c r="I65" s="1" t="n">
        <f aca="false">G65</f>
        <v>0.028982999996515</v>
      </c>
      <c r="O65" s="1" t="n">
        <f aca="false">+C$11+C$12*F65</f>
        <v>0.0244731345455755</v>
      </c>
      <c r="Q65" s="29" t="n">
        <f aca="false">+C65-15018.5</f>
        <v>33808.967</v>
      </c>
      <c r="AA65" s="1" t="s">
        <v>53</v>
      </c>
      <c r="AB65" s="1" t="n">
        <v>6</v>
      </c>
      <c r="AD65" s="1" t="s">
        <v>56</v>
      </c>
      <c r="AF65" s="1" t="s">
        <v>51</v>
      </c>
    </row>
    <row r="66" customFormat="false" ht="12.75" hidden="false" customHeight="false" outlineLevel="0" collapsed="false">
      <c r="A66" s="1" t="s">
        <v>68</v>
      </c>
      <c r="C66" s="27" t="n">
        <v>48843.376</v>
      </c>
      <c r="D66" s="27" t="n">
        <v>0.004</v>
      </c>
      <c r="E66" s="1" t="n">
        <f aca="false">+(C66-C$7)/C$8</f>
        <v>5550.029789909</v>
      </c>
      <c r="F66" s="1" t="n">
        <f aca="false">ROUND(2*E66,0)/2</f>
        <v>5550</v>
      </c>
      <c r="G66" s="1" t="n">
        <f aca="false">+C66-(C$7+F66*C$8)</f>
        <v>0.0315899999986868</v>
      </c>
      <c r="I66" s="1" t="n">
        <f aca="false">G66</f>
        <v>0.0315899999986868</v>
      </c>
      <c r="O66" s="1" t="n">
        <f aca="false">+C$11+C$12*F66</f>
        <v>0.0244872762713307</v>
      </c>
      <c r="Q66" s="29" t="n">
        <f aca="false">+C66-15018.5</f>
        <v>33824.876</v>
      </c>
      <c r="AA66" s="1" t="s">
        <v>53</v>
      </c>
      <c r="AB66" s="1" t="n">
        <v>7</v>
      </c>
      <c r="AD66" s="1" t="s">
        <v>56</v>
      </c>
      <c r="AF66" s="1" t="s">
        <v>51</v>
      </c>
    </row>
    <row r="67" customFormat="false" ht="12.75" hidden="false" customHeight="false" outlineLevel="0" collapsed="false">
      <c r="A67" s="1" t="s">
        <v>68</v>
      </c>
      <c r="C67" s="27" t="n">
        <v>48860.332</v>
      </c>
      <c r="D67" s="27" t="n">
        <v>0.004</v>
      </c>
      <c r="E67" s="1" t="n">
        <f aca="false">+(C67-C$7)/C$8</f>
        <v>5566.0195872188</v>
      </c>
      <c r="F67" s="1" t="n">
        <f aca="false">ROUND(2*E67,0)/2</f>
        <v>5566</v>
      </c>
      <c r="G67" s="1" t="n">
        <f aca="false">+C67-(C$7+F67*C$8)</f>
        <v>0.0207708000016282</v>
      </c>
      <c r="I67" s="1" t="n">
        <f aca="false">G67</f>
        <v>0.0207708000016282</v>
      </c>
      <c r="O67" s="1" t="n">
        <f aca="false">+C$11+C$12*F67</f>
        <v>0.0245023607788029</v>
      </c>
      <c r="Q67" s="29" t="n">
        <f aca="false">+C67-15018.5</f>
        <v>33841.832</v>
      </c>
      <c r="AA67" s="1" t="s">
        <v>53</v>
      </c>
      <c r="AB67" s="1" t="n">
        <v>6</v>
      </c>
      <c r="AD67" s="1" t="s">
        <v>56</v>
      </c>
      <c r="AF67" s="1" t="s">
        <v>51</v>
      </c>
    </row>
    <row r="68" customFormat="false" ht="12.75" hidden="false" customHeight="false" outlineLevel="0" collapsed="false">
      <c r="A68" s="1" t="s">
        <v>70</v>
      </c>
      <c r="C68" s="27" t="n">
        <v>49177.403</v>
      </c>
      <c r="D68" s="27" t="n">
        <v>0.005</v>
      </c>
      <c r="E68" s="1" t="n">
        <f aca="false">+(C68-C$7)/C$8</f>
        <v>5865.02295020625</v>
      </c>
      <c r="F68" s="1" t="n">
        <f aca="false">ROUND(2*E68,0)/2</f>
        <v>5865</v>
      </c>
      <c r="G68" s="1" t="n">
        <f aca="false">+C68-(C$7+F68*C$8)</f>
        <v>0.0243370000025607</v>
      </c>
      <c r="I68" s="1" t="n">
        <f aca="false">G68</f>
        <v>0.0243370000025607</v>
      </c>
      <c r="O68" s="1" t="n">
        <f aca="false">+C$11+C$12*F68</f>
        <v>0.0247842525121892</v>
      </c>
      <c r="Q68" s="29" t="n">
        <f aca="false">+C68-15018.5</f>
        <v>34158.903</v>
      </c>
      <c r="AA68" s="1" t="s">
        <v>53</v>
      </c>
      <c r="AB68" s="1" t="n">
        <v>7</v>
      </c>
      <c r="AD68" s="1" t="s">
        <v>56</v>
      </c>
      <c r="AF68" s="1" t="s">
        <v>51</v>
      </c>
    </row>
    <row r="69" customFormat="false" ht="12.75" hidden="false" customHeight="false" outlineLevel="0" collapsed="false">
      <c r="A69" s="1" t="s">
        <v>71</v>
      </c>
      <c r="C69" s="27" t="n">
        <v>49212.397</v>
      </c>
      <c r="D69" s="27" t="n">
        <v>0.004</v>
      </c>
      <c r="E69" s="1" t="n">
        <f aca="false">+(C69-C$7)/C$8</f>
        <v>5898.02288928734</v>
      </c>
      <c r="F69" s="1" t="n">
        <f aca="false">ROUND(2*E69,0)/2</f>
        <v>5898</v>
      </c>
      <c r="G69" s="1" t="n">
        <f aca="false">+C69-(C$7+F69*C$8)</f>
        <v>0.0242723999981536</v>
      </c>
      <c r="I69" s="1" t="n">
        <f aca="false">G69</f>
        <v>0.0242723999981536</v>
      </c>
      <c r="O69" s="1" t="n">
        <f aca="false">+C$11+C$12*F69</f>
        <v>0.0248153643088506</v>
      </c>
      <c r="Q69" s="29" t="n">
        <f aca="false">+C69-15018.5</f>
        <v>34193.897</v>
      </c>
      <c r="AA69" s="1" t="s">
        <v>53</v>
      </c>
      <c r="AB69" s="1" t="n">
        <v>6</v>
      </c>
      <c r="AD69" s="1" t="s">
        <v>56</v>
      </c>
      <c r="AF69" s="1" t="s">
        <v>51</v>
      </c>
    </row>
    <row r="70" customFormat="false" ht="12.75" hidden="false" customHeight="false" outlineLevel="0" collapsed="false">
      <c r="A70" s="1" t="s">
        <v>72</v>
      </c>
      <c r="B70" s="2" t="s">
        <v>45</v>
      </c>
      <c r="C70" s="27" t="n">
        <v>49537.413</v>
      </c>
      <c r="D70" s="27" t="n">
        <v>0.005</v>
      </c>
      <c r="E70" s="1" t="n">
        <f aca="false">+(C70-C$7)/C$8</f>
        <v>6204.51852283544</v>
      </c>
      <c r="F70" s="1" t="n">
        <f aca="false">ROUND(2*E70,0)/2</f>
        <v>6204.5</v>
      </c>
      <c r="G70" s="1" t="n">
        <f aca="false">+C70-(C$7+F70*C$8)</f>
        <v>0.0196421000000555</v>
      </c>
      <c r="I70" s="1" t="n">
        <f aca="false">G70</f>
        <v>0.0196421000000555</v>
      </c>
      <c r="O70" s="1" t="n">
        <f aca="false">+C$11+C$12*F70</f>
        <v>0.0251043269051145</v>
      </c>
      <c r="Q70" s="29" t="n">
        <f aca="false">+C70-15018.5</f>
        <v>34518.913</v>
      </c>
      <c r="AA70" s="1" t="s">
        <v>53</v>
      </c>
      <c r="AB70" s="1" t="n">
        <v>8</v>
      </c>
      <c r="AD70" s="1" t="s">
        <v>56</v>
      </c>
      <c r="AF70" s="1" t="s">
        <v>51</v>
      </c>
    </row>
    <row r="71" customFormat="false" ht="12.75" hidden="false" customHeight="false" outlineLevel="0" collapsed="false">
      <c r="A71" s="1" t="s">
        <v>72</v>
      </c>
      <c r="C71" s="27" t="n">
        <v>49580.362</v>
      </c>
      <c r="D71" s="27" t="n">
        <v>0.005</v>
      </c>
      <c r="E71" s="1" t="n">
        <f aca="false">+(C71-C$7)/C$8</f>
        <v>6245.02016264781</v>
      </c>
      <c r="F71" s="1" t="n">
        <f aca="false">ROUND(2*E71,0)/2</f>
        <v>6245</v>
      </c>
      <c r="G71" s="1" t="n">
        <f aca="false">+C71-(C$7+F71*C$8)</f>
        <v>0.0213809999986552</v>
      </c>
      <c r="I71" s="1" t="n">
        <f aca="false">G71</f>
        <v>0.0213809999986552</v>
      </c>
      <c r="O71" s="1" t="n">
        <f aca="false">+C$11+C$12*F71</f>
        <v>0.0251425095646535</v>
      </c>
      <c r="Q71" s="29" t="n">
        <f aca="false">+C71-15018.5</f>
        <v>34561.862</v>
      </c>
      <c r="AA71" s="1" t="s">
        <v>53</v>
      </c>
      <c r="AB71" s="1" t="n">
        <v>7</v>
      </c>
      <c r="AD71" s="1" t="s">
        <v>56</v>
      </c>
      <c r="AF71" s="1" t="s">
        <v>51</v>
      </c>
    </row>
    <row r="72" customFormat="false" ht="12.75" hidden="false" customHeight="false" outlineLevel="0" collapsed="false">
      <c r="A72" s="1" t="s">
        <v>73</v>
      </c>
      <c r="B72" s="2" t="s">
        <v>45</v>
      </c>
      <c r="C72" s="27" t="n">
        <v>49888.412</v>
      </c>
      <c r="D72" s="27" t="n">
        <v>0.004</v>
      </c>
      <c r="E72" s="1" t="n">
        <f aca="false">+(C72-C$7)/C$8</f>
        <v>6535.51656871548</v>
      </c>
      <c r="F72" s="1" t="n">
        <f aca="false">ROUND(2*E72,0)/2</f>
        <v>6535.5</v>
      </c>
      <c r="G72" s="1" t="n">
        <f aca="false">+C72-(C$7+F72*C$8)</f>
        <v>0.0175698999955785</v>
      </c>
      <c r="I72" s="1" t="n">
        <f aca="false">G72</f>
        <v>0.0175698999955785</v>
      </c>
      <c r="O72" s="1" t="n">
        <f aca="false">+C$11+C$12*F72</f>
        <v>0.0254163876534453</v>
      </c>
      <c r="Q72" s="29" t="n">
        <f aca="false">+C72-15018.5</f>
        <v>34869.912</v>
      </c>
      <c r="AA72" s="1" t="s">
        <v>53</v>
      </c>
      <c r="AB72" s="1" t="n">
        <v>7</v>
      </c>
      <c r="AD72" s="1" t="s">
        <v>56</v>
      </c>
      <c r="AF72" s="1" t="s">
        <v>51</v>
      </c>
    </row>
    <row r="73" customFormat="false" ht="12.75" hidden="false" customHeight="false" outlineLevel="0" collapsed="false">
      <c r="A73" s="1" t="s">
        <v>73</v>
      </c>
      <c r="C73" s="27" t="n">
        <v>49897.432</v>
      </c>
      <c r="D73" s="27" t="n">
        <v>0.005</v>
      </c>
      <c r="E73" s="1" t="n">
        <f aca="false">+(C73-C$7)/C$8</f>
        <v>6544.0225826182</v>
      </c>
      <c r="F73" s="1" t="n">
        <f aca="false">ROUND(2*E73,0)/2</f>
        <v>6544</v>
      </c>
      <c r="G73" s="1" t="n">
        <f aca="false">+C73-(C$7+F73*C$8)</f>
        <v>0.0239472000030219</v>
      </c>
      <c r="I73" s="1" t="n">
        <f aca="false">G73</f>
        <v>0.0239472000030219</v>
      </c>
      <c r="O73" s="1" t="n">
        <f aca="false">+C$11+C$12*F73</f>
        <v>0.0254244012980399</v>
      </c>
      <c r="Q73" s="29" t="n">
        <f aca="false">+C73-15018.5</f>
        <v>34878.932</v>
      </c>
      <c r="AA73" s="1" t="s">
        <v>53</v>
      </c>
      <c r="AB73" s="1" t="n">
        <v>5</v>
      </c>
      <c r="AD73" s="1" t="s">
        <v>56</v>
      </c>
      <c r="AF73" s="1" t="s">
        <v>51</v>
      </c>
    </row>
    <row r="74" customFormat="false" ht="12.75" hidden="false" customHeight="false" outlineLevel="0" collapsed="false">
      <c r="A74" s="1" t="s">
        <v>74</v>
      </c>
      <c r="C74" s="27" t="n">
        <v>49898.4931</v>
      </c>
      <c r="D74" s="27"/>
      <c r="E74" s="1" t="n">
        <f aca="false">+(C74-C$7)/C$8</f>
        <v>6545.02321802309</v>
      </c>
      <c r="F74" s="1" t="n">
        <f aca="false">ROUND(2*E74,0)/2</f>
        <v>6545</v>
      </c>
      <c r="G74" s="1" t="n">
        <f aca="false">+C74-(C$7+F74*C$8)</f>
        <v>0.0246209999968414</v>
      </c>
      <c r="J74" s="1" t="n">
        <f aca="false">G74</f>
        <v>0.0246209999968414</v>
      </c>
      <c r="O74" s="1" t="n">
        <f aca="false">+C$11+C$12*F74</f>
        <v>0.0254253440797569</v>
      </c>
      <c r="Q74" s="29" t="n">
        <f aca="false">+C74-15018.5</f>
        <v>34879.9931</v>
      </c>
      <c r="AA74" s="1" t="s">
        <v>75</v>
      </c>
      <c r="AF74" s="1" t="s">
        <v>76</v>
      </c>
    </row>
    <row r="75" customFormat="false" ht="12.75" hidden="false" customHeight="false" outlineLevel="0" collapsed="false">
      <c r="A75" s="1" t="s">
        <v>74</v>
      </c>
      <c r="B75" s="2" t="s">
        <v>44</v>
      </c>
      <c r="C75" s="27" t="n">
        <v>49898.4931</v>
      </c>
      <c r="D75" s="27" t="s">
        <v>15</v>
      </c>
      <c r="E75" s="1" t="n">
        <f aca="false">+(C75-C$7)/C$8</f>
        <v>6545.02321802309</v>
      </c>
      <c r="F75" s="1" t="n">
        <f aca="false">ROUND(2*E75,0)/2</f>
        <v>6545</v>
      </c>
      <c r="G75" s="1" t="n">
        <f aca="false">+C75-(C$7+F75*C$8)</f>
        <v>0.0246209999968414</v>
      </c>
      <c r="J75" s="1" t="n">
        <f aca="false">G75</f>
        <v>0.0246209999968414</v>
      </c>
      <c r="O75" s="1" t="n">
        <f aca="false">+C$11+C$12*F75</f>
        <v>0.0254253440797569</v>
      </c>
      <c r="Q75" s="29" t="n">
        <f aca="false">+C75-15018.5</f>
        <v>34879.9931</v>
      </c>
    </row>
    <row r="76" customFormat="false" ht="12.75" hidden="false" customHeight="false" outlineLevel="0" collapsed="false">
      <c r="A76" s="1" t="s">
        <v>77</v>
      </c>
      <c r="B76" s="2" t="s">
        <v>45</v>
      </c>
      <c r="C76" s="27" t="n">
        <v>49906.45</v>
      </c>
      <c r="D76" s="27" t="n">
        <v>0.004</v>
      </c>
      <c r="E76" s="1" t="n">
        <f aca="false">+(C76-C$7)/C$8</f>
        <v>6552.52671048678</v>
      </c>
      <c r="F76" s="1" t="n">
        <f aca="false">ROUND(2*E76,0)/2</f>
        <v>6552.5</v>
      </c>
      <c r="G76" s="1" t="n">
        <f aca="false">+C76-(C$7+F76*C$8)</f>
        <v>0.0283244999955059</v>
      </c>
      <c r="I76" s="1" t="n">
        <f aca="false">G76</f>
        <v>0.0283244999955059</v>
      </c>
      <c r="O76" s="1" t="n">
        <f aca="false">+C$11+C$12*F76</f>
        <v>0.0254324149426344</v>
      </c>
      <c r="Q76" s="29" t="n">
        <f aca="false">+C76-15018.5</f>
        <v>34887.95</v>
      </c>
      <c r="AA76" s="1" t="s">
        <v>53</v>
      </c>
      <c r="AB76" s="1" t="n">
        <v>8</v>
      </c>
      <c r="AD76" s="1" t="s">
        <v>56</v>
      </c>
      <c r="AF76" s="1" t="s">
        <v>51</v>
      </c>
    </row>
    <row r="77" customFormat="false" ht="12.75" hidden="false" customHeight="false" outlineLevel="0" collapsed="false">
      <c r="A77" s="1" t="s">
        <v>77</v>
      </c>
      <c r="B77" s="2" t="s">
        <v>45</v>
      </c>
      <c r="C77" s="27" t="n">
        <v>49924.475</v>
      </c>
      <c r="D77" s="27" t="n">
        <v>0.005</v>
      </c>
      <c r="E77" s="1" t="n">
        <f aca="false">+(C77-C$7)/C$8</f>
        <v>6569.52459303627</v>
      </c>
      <c r="F77" s="1" t="n">
        <f aca="false">ROUND(2*E77,0)/2</f>
        <v>6569.5</v>
      </c>
      <c r="G77" s="1" t="n">
        <f aca="false">+C77-(C$7+F77*C$8)</f>
        <v>0.0260790999964229</v>
      </c>
      <c r="I77" s="1" t="n">
        <f aca="false">G77</f>
        <v>0.0260790999964229</v>
      </c>
      <c r="O77" s="1" t="n">
        <f aca="false">+C$11+C$12*F77</f>
        <v>0.0254484422318236</v>
      </c>
      <c r="Q77" s="29" t="n">
        <f aca="false">+C77-15018.5</f>
        <v>34905.975</v>
      </c>
      <c r="AA77" s="1" t="s">
        <v>53</v>
      </c>
      <c r="AB77" s="1" t="n">
        <v>6</v>
      </c>
      <c r="AD77" s="1" t="s">
        <v>56</v>
      </c>
      <c r="AF77" s="1" t="s">
        <v>51</v>
      </c>
    </row>
    <row r="78" customFormat="false" ht="12.75" hidden="false" customHeight="false" outlineLevel="0" collapsed="false">
      <c r="A78" s="1" t="s">
        <v>78</v>
      </c>
      <c r="B78" s="2" t="s">
        <v>45</v>
      </c>
      <c r="C78" s="27" t="n">
        <v>50239.424</v>
      </c>
      <c r="D78" s="27" t="n">
        <v>0.005</v>
      </c>
      <c r="E78" s="1" t="n">
        <f aca="false">+(C78-C$7)/C$8</f>
        <v>6866.52687381734</v>
      </c>
      <c r="F78" s="1" t="n">
        <f aca="false">ROUND(2*E78,0)/2</f>
        <v>6866.5</v>
      </c>
      <c r="G78" s="1" t="n">
        <f aca="false">+C78-(C$7+F78*C$8)</f>
        <v>0.0284976999973878</v>
      </c>
      <c r="I78" s="1" t="n">
        <f aca="false">G78</f>
        <v>0.0284976999973878</v>
      </c>
      <c r="O78" s="1" t="n">
        <f aca="false">+C$11+C$12*F78</f>
        <v>0.025728448401776</v>
      </c>
      <c r="Q78" s="29" t="n">
        <f aca="false">+C78-15018.5</f>
        <v>35220.924</v>
      </c>
      <c r="AA78" s="1" t="s">
        <v>53</v>
      </c>
      <c r="AB78" s="1" t="n">
        <v>7</v>
      </c>
      <c r="AD78" s="1" t="s">
        <v>56</v>
      </c>
      <c r="AF78" s="1" t="s">
        <v>51</v>
      </c>
    </row>
    <row r="79" customFormat="false" ht="12.75" hidden="false" customHeight="false" outlineLevel="0" collapsed="false">
      <c r="A79" s="1" t="s">
        <v>78</v>
      </c>
      <c r="C79" s="27" t="n">
        <v>50283.43</v>
      </c>
      <c r="D79" s="27" t="n">
        <v>0.005</v>
      </c>
      <c r="E79" s="1" t="n">
        <f aca="false">+(C79-C$7)/C$8</f>
        <v>6908.02528266465</v>
      </c>
      <c r="F79" s="1" t="n">
        <f aca="false">ROUND(2*E79,0)/2</f>
        <v>6908</v>
      </c>
      <c r="G79" s="1" t="n">
        <f aca="false">+C79-(C$7+F79*C$8)</f>
        <v>0.0268103999987943</v>
      </c>
      <c r="I79" s="1" t="n">
        <f aca="false">G79</f>
        <v>0.0268103999987943</v>
      </c>
      <c r="O79" s="1" t="n">
        <f aca="false">+C$11+C$12*F79</f>
        <v>0.0257675738430319</v>
      </c>
      <c r="Q79" s="29" t="n">
        <f aca="false">+C79-15018.5</f>
        <v>35264.93</v>
      </c>
      <c r="AA79" s="1" t="s">
        <v>53</v>
      </c>
      <c r="AB79" s="1" t="n">
        <v>7</v>
      </c>
      <c r="AD79" s="1" t="s">
        <v>56</v>
      </c>
      <c r="AF79" s="1" t="s">
        <v>51</v>
      </c>
    </row>
    <row r="80" customFormat="false" ht="12.75" hidden="false" customHeight="false" outlineLevel="0" collapsed="false">
      <c r="A80" s="1" t="s">
        <v>79</v>
      </c>
      <c r="C80" s="27" t="n">
        <v>50300.405</v>
      </c>
      <c r="D80" s="27" t="n">
        <v>0.004</v>
      </c>
      <c r="E80" s="1" t="n">
        <f aca="false">+(C80-C$7)/C$8</f>
        <v>6924.03299729863</v>
      </c>
      <c r="F80" s="1" t="n">
        <f aca="false">ROUND(2*E80,0)/2</f>
        <v>6924</v>
      </c>
      <c r="G80" s="1" t="n">
        <f aca="false">+C80-(C$7+F80*C$8)</f>
        <v>0.0349912000019685</v>
      </c>
      <c r="I80" s="1" t="n">
        <f aca="false">G80</f>
        <v>0.0349912000019685</v>
      </c>
      <c r="O80" s="1" t="n">
        <f aca="false">+C$11+C$12*F80</f>
        <v>0.0257826583505041</v>
      </c>
      <c r="Q80" s="29" t="n">
        <f aca="false">+C80-15018.5</f>
        <v>35281.905</v>
      </c>
      <c r="AA80" s="1" t="s">
        <v>53</v>
      </c>
      <c r="AB80" s="1" t="n">
        <v>6</v>
      </c>
      <c r="AD80" s="1" t="s">
        <v>56</v>
      </c>
      <c r="AF80" s="1" t="s">
        <v>51</v>
      </c>
    </row>
    <row r="81" customFormat="false" ht="12.75" hidden="false" customHeight="false" outlineLevel="0" collapsed="false">
      <c r="A81" s="1" t="s">
        <v>79</v>
      </c>
      <c r="C81" s="27" t="n">
        <v>50334.335</v>
      </c>
      <c r="D81" s="27" t="n">
        <v>0.004</v>
      </c>
      <c r="E81" s="1" t="n">
        <f aca="false">+(C81-C$7)/C$8</f>
        <v>6956.02956622535</v>
      </c>
      <c r="F81" s="1" t="n">
        <f aca="false">ROUND(2*E81,0)/2</f>
        <v>6956</v>
      </c>
      <c r="G81" s="1" t="n">
        <f aca="false">+C81-(C$7+F81*C$8)</f>
        <v>0.0313527999969665</v>
      </c>
      <c r="I81" s="1" t="n">
        <f aca="false">G81</f>
        <v>0.0313527999969665</v>
      </c>
      <c r="O81" s="1" t="n">
        <f aca="false">+C$11+C$12*F81</f>
        <v>0.0258128273654485</v>
      </c>
      <c r="Q81" s="29" t="n">
        <f aca="false">+C81-15018.5</f>
        <v>35315.835</v>
      </c>
      <c r="AA81" s="1" t="s">
        <v>53</v>
      </c>
      <c r="AB81" s="1" t="n">
        <v>7</v>
      </c>
      <c r="AD81" s="1" t="s">
        <v>56</v>
      </c>
      <c r="AF81" s="1" t="s">
        <v>51</v>
      </c>
    </row>
    <row r="82" customFormat="false" ht="12.75" hidden="false" customHeight="false" outlineLevel="0" collapsed="false">
      <c r="A82" s="1" t="s">
        <v>79</v>
      </c>
      <c r="B82" s="2" t="s">
        <v>45</v>
      </c>
      <c r="C82" s="27" t="n">
        <v>50360.306</v>
      </c>
      <c r="D82" s="27" t="n">
        <v>0.005</v>
      </c>
      <c r="E82" s="1" t="n">
        <f aca="false">+(C82-C$7)/C$8</f>
        <v>6980.52066235255</v>
      </c>
      <c r="F82" s="1" t="n">
        <f aca="false">ROUND(2*E82,0)/2</f>
        <v>6980.5</v>
      </c>
      <c r="G82" s="1" t="n">
        <f aca="false">+C82-(C$7+F82*C$8)</f>
        <v>0.0219108999954187</v>
      </c>
      <c r="I82" s="1" t="n">
        <f aca="false">G82</f>
        <v>0.0219108999954187</v>
      </c>
      <c r="O82" s="1" t="n">
        <f aca="false">+C$11+C$12*F82</f>
        <v>0.0258359255175152</v>
      </c>
      <c r="Q82" s="29" t="n">
        <f aca="false">+C82-15018.5</f>
        <v>35341.806</v>
      </c>
      <c r="AA82" s="1" t="s">
        <v>53</v>
      </c>
      <c r="AB82" s="1" t="n">
        <v>7</v>
      </c>
      <c r="AD82" s="1" t="s">
        <v>56</v>
      </c>
      <c r="AF82" s="1" t="s">
        <v>51</v>
      </c>
    </row>
    <row r="83" customFormat="false" ht="12.75" hidden="false" customHeight="false" outlineLevel="0" collapsed="false">
      <c r="A83" s="1" t="s">
        <v>80</v>
      </c>
      <c r="C83" s="27" t="n">
        <v>50599.446</v>
      </c>
      <c r="D83" s="27" t="n">
        <v>0.004</v>
      </c>
      <c r="E83" s="1" t="n">
        <f aca="false">+(C83-C$7)/C$8</f>
        <v>7206.03376265129</v>
      </c>
      <c r="F83" s="1" t="n">
        <f aca="false">ROUND(2*E83,0)/2</f>
        <v>7206</v>
      </c>
      <c r="G83" s="1" t="n">
        <f aca="false">+C83-(C$7+F83*C$8)</f>
        <v>0.0358028000046033</v>
      </c>
      <c r="I83" s="1" t="n">
        <f aca="false">G83</f>
        <v>0.0358028000046033</v>
      </c>
      <c r="O83" s="1" t="n">
        <f aca="false">+C$11+C$12*F83</f>
        <v>0.0260485227947013</v>
      </c>
      <c r="Q83" s="29" t="n">
        <f aca="false">+C83-15018.5</f>
        <v>35580.946</v>
      </c>
      <c r="AA83" s="1" t="s">
        <v>53</v>
      </c>
      <c r="AB83" s="1" t="n">
        <v>7</v>
      </c>
      <c r="AD83" s="1" t="s">
        <v>56</v>
      </c>
      <c r="AF83" s="1" t="s">
        <v>51</v>
      </c>
    </row>
    <row r="84" customFormat="false" ht="12.75" hidden="false" customHeight="false" outlineLevel="0" collapsed="false">
      <c r="A84" s="1" t="s">
        <v>80</v>
      </c>
      <c r="C84" s="27" t="n">
        <v>50652.458</v>
      </c>
      <c r="D84" s="27" t="n">
        <v>0.005</v>
      </c>
      <c r="E84" s="1" t="n">
        <f aca="false">+(C84-C$7)/C$8</f>
        <v>7256.02498316243</v>
      </c>
      <c r="F84" s="1" t="n">
        <f aca="false">ROUND(2*E84,0)/2</f>
        <v>7256</v>
      </c>
      <c r="G84" s="1" t="n">
        <f aca="false">+C84-(C$7+F84*C$8)</f>
        <v>0.0264927999960491</v>
      </c>
      <c r="I84" s="1" t="n">
        <f aca="false">G84</f>
        <v>0.0264927999960491</v>
      </c>
      <c r="O84" s="1" t="n">
        <f aca="false">+C$11+C$12*F84</f>
        <v>0.0260956618805518</v>
      </c>
      <c r="Q84" s="29" t="n">
        <f aca="false">+C84-15018.5</f>
        <v>35633.958</v>
      </c>
      <c r="AA84" s="1" t="s">
        <v>53</v>
      </c>
      <c r="AB84" s="1" t="n">
        <v>7</v>
      </c>
      <c r="AD84" s="1" t="s">
        <v>56</v>
      </c>
      <c r="AF84" s="1" t="s">
        <v>51</v>
      </c>
    </row>
    <row r="85" customFormat="false" ht="12.75" hidden="false" customHeight="false" outlineLevel="0" collapsed="false">
      <c r="A85" s="1" t="s">
        <v>81</v>
      </c>
      <c r="B85" s="30" t="s">
        <v>45</v>
      </c>
      <c r="C85" s="27" t="n">
        <v>51346.5063</v>
      </c>
      <c r="D85" s="27" t="n">
        <v>0.0006</v>
      </c>
      <c r="E85" s="1" t="n">
        <f aca="false">+(C85-C$7)/C$8</f>
        <v>7910.52437218168</v>
      </c>
      <c r="F85" s="1" t="n">
        <f aca="false">ROUND(2*E85,0)/2</f>
        <v>7910.5</v>
      </c>
      <c r="G85" s="1" t="n">
        <f aca="false">+C85-(C$7+F85*C$8)</f>
        <v>0.0258449000029941</v>
      </c>
      <c r="J85" s="1" t="n">
        <f aca="false">G85</f>
        <v>0.0258449000029941</v>
      </c>
      <c r="O85" s="1" t="n">
        <f aca="false">+C$11+C$12*F85</f>
        <v>0.0267127125143357</v>
      </c>
      <c r="Q85" s="29" t="n">
        <f aca="false">+C85-15018.5</f>
        <v>36328.0063</v>
      </c>
    </row>
    <row r="86" customFormat="false" ht="12.75" hidden="false" customHeight="false" outlineLevel="0" collapsed="false">
      <c r="A86" s="24" t="s">
        <v>82</v>
      </c>
      <c r="B86" s="25" t="s">
        <v>44</v>
      </c>
      <c r="C86" s="26" t="n">
        <v>52435.0355</v>
      </c>
      <c r="D86" s="27"/>
      <c r="E86" s="28" t="n">
        <f aca="false">+(C86-C$7)/C$8</f>
        <v>8937.02598068588</v>
      </c>
      <c r="F86" s="1" t="n">
        <f aca="false">ROUND(2*E86,0)/2</f>
        <v>8937</v>
      </c>
      <c r="G86" s="1" t="n">
        <f aca="false">+C86-(C$7+F86*C$8)</f>
        <v>0.0275506000034511</v>
      </c>
      <c r="H86" s="31"/>
      <c r="K86" s="1" t="n">
        <f aca="false">G86</f>
        <v>0.0275506000034511</v>
      </c>
      <c r="O86" s="1" t="n">
        <f aca="false">+C$11+C$12*F86</f>
        <v>0.0276804779468477</v>
      </c>
      <c r="Q86" s="29" t="n">
        <f aca="false">+C86-15018.5</f>
        <v>37416.5355</v>
      </c>
    </row>
    <row r="87" customFormat="false" ht="12.75" hidden="false" customHeight="false" outlineLevel="0" collapsed="false">
      <c r="A87" s="32" t="s">
        <v>83</v>
      </c>
      <c r="B87" s="33" t="s">
        <v>45</v>
      </c>
      <c r="C87" s="34" t="n">
        <v>52437.6864</v>
      </c>
      <c r="D87" s="34" t="n">
        <v>0.0002</v>
      </c>
      <c r="E87" s="1" t="n">
        <f aca="false">+(C87-C$7)/C$8</f>
        <v>8939.52582461655</v>
      </c>
      <c r="F87" s="1" t="n">
        <f aca="false">ROUND(2*E87,0)/2</f>
        <v>8939.5</v>
      </c>
      <c r="G87" s="1" t="n">
        <f aca="false">+C87-(C$7+F87*C$8)</f>
        <v>0.0273851000019931</v>
      </c>
      <c r="H87" s="31"/>
      <c r="K87" s="1" t="n">
        <f aca="false">G87</f>
        <v>0.0273851000019931</v>
      </c>
      <c r="O87" s="1" t="n">
        <f aca="false">+C$11+C$12*F87</f>
        <v>0.0276828349011402</v>
      </c>
      <c r="Q87" s="29" t="n">
        <f aca="false">+C87-15018.5</f>
        <v>37419.1864</v>
      </c>
    </row>
    <row r="88" customFormat="false" ht="12.75" hidden="false" customHeight="false" outlineLevel="0" collapsed="false">
      <c r="A88" s="28" t="s">
        <v>84</v>
      </c>
      <c r="B88" s="30" t="s">
        <v>44</v>
      </c>
      <c r="C88" s="27" t="n">
        <v>52831.63476</v>
      </c>
      <c r="D88" s="27" t="n">
        <v>0.0002</v>
      </c>
      <c r="E88" s="1" t="n">
        <f aca="false">+(C88-C$7)/C$8</f>
        <v>9311.02584979511</v>
      </c>
      <c r="F88" s="1" t="n">
        <f aca="false">ROUND(2*E88,0)/2</f>
        <v>9311</v>
      </c>
      <c r="G88" s="1" t="n">
        <f aca="false">+C88-(C$7+F88*C$8)</f>
        <v>0.0274118000015733</v>
      </c>
      <c r="H88" s="31"/>
      <c r="K88" s="1" t="n">
        <f aca="false">G88</f>
        <v>0.0274118000015733</v>
      </c>
      <c r="O88" s="1" t="n">
        <f aca="false">+C$11+C$12*F88</f>
        <v>0.0280330783090099</v>
      </c>
      <c r="Q88" s="29" t="n">
        <f aca="false">+C88-15018.5</f>
        <v>37813.13476</v>
      </c>
    </row>
    <row r="89" customFormat="false" ht="12.75" hidden="false" customHeight="true" outlineLevel="0" collapsed="false">
      <c r="A89" s="28" t="s">
        <v>84</v>
      </c>
      <c r="B89" s="30" t="s">
        <v>45</v>
      </c>
      <c r="C89" s="27" t="n">
        <v>52858.6752</v>
      </c>
      <c r="D89" s="27" t="n">
        <v>0.0005</v>
      </c>
      <c r="E89" s="1" t="n">
        <f aca="false">+(C89-C$7)/C$8</f>
        <v>9336.52544608951</v>
      </c>
      <c r="F89" s="1" t="n">
        <f aca="false">ROUND(2*E89,0)/2</f>
        <v>9336.5</v>
      </c>
      <c r="G89" s="1" t="n">
        <f aca="false">+C89-(C$7+F89*C$8)</f>
        <v>0.0269836999941617</v>
      </c>
      <c r="H89" s="31"/>
      <c r="K89" s="1" t="n">
        <f aca="false">G89</f>
        <v>0.0269836999941617</v>
      </c>
      <c r="O89" s="1" t="n">
        <f aca="false">+C$11+C$12*F89</f>
        <v>0.0280571192427937</v>
      </c>
      <c r="Q89" s="29" t="n">
        <f aca="false">+C89-15018.5</f>
        <v>37840.1752</v>
      </c>
    </row>
    <row r="90" customFormat="false" ht="12.75" hidden="false" customHeight="false" outlineLevel="0" collapsed="false">
      <c r="A90" s="35" t="s">
        <v>85</v>
      </c>
      <c r="B90" s="36" t="s">
        <v>44</v>
      </c>
      <c r="C90" s="27" t="n">
        <v>53123.78251</v>
      </c>
      <c r="D90" s="37" t="n">
        <v>0.00013</v>
      </c>
      <c r="E90" s="1" t="n">
        <f aca="false">+(C90-C$7)/C$8</f>
        <v>9586.52616278247</v>
      </c>
      <c r="F90" s="1" t="n">
        <f aca="false">ROUND(2*E90,0)/2</f>
        <v>9586.5</v>
      </c>
      <c r="G90" s="1" t="n">
        <f aca="false">+C90-(C$7+F90*C$8)</f>
        <v>0.0277436999967904</v>
      </c>
      <c r="H90" s="31"/>
      <c r="K90" s="1" t="n">
        <f aca="false">G90</f>
        <v>0.0277436999967904</v>
      </c>
      <c r="O90" s="1" t="n">
        <f aca="false">+C$11+C$12*F90</f>
        <v>0.0282928146720465</v>
      </c>
      <c r="Q90" s="29" t="n">
        <f aca="false">+C90-15018.5</f>
        <v>38105.28251</v>
      </c>
    </row>
    <row r="91" customFormat="false" ht="12.75" hidden="false" customHeight="false" outlineLevel="0" collapsed="false">
      <c r="A91" s="35" t="s">
        <v>85</v>
      </c>
      <c r="B91" s="36" t="s">
        <v>45</v>
      </c>
      <c r="C91" s="27" t="n">
        <v>53132.7962</v>
      </c>
      <c r="D91" s="37" t="n">
        <v>0.00014</v>
      </c>
      <c r="E91" s="1" t="n">
        <f aca="false">+(C91-C$7)/C$8</f>
        <v>9595.02622624752</v>
      </c>
      <c r="F91" s="1" t="n">
        <f aca="false">ROUND(2*E91,0)/2</f>
        <v>9595</v>
      </c>
      <c r="G91" s="1" t="n">
        <f aca="false">+C91-(C$7+F91*C$8)</f>
        <v>0.0278109999999288</v>
      </c>
      <c r="H91" s="31"/>
      <c r="K91" s="1" t="n">
        <f aca="false">G91</f>
        <v>0.0278109999999288</v>
      </c>
      <c r="O91" s="1" t="n">
        <f aca="false">+C$11+C$12*F91</f>
        <v>0.0283008283166411</v>
      </c>
      <c r="Q91" s="29" t="n">
        <f aca="false">+C91-15018.5</f>
        <v>38114.2962</v>
      </c>
    </row>
    <row r="92" customFormat="false" ht="12.75" hidden="false" customHeight="false" outlineLevel="0" collapsed="false">
      <c r="A92" s="35" t="s">
        <v>85</v>
      </c>
      <c r="B92" s="36" t="s">
        <v>45</v>
      </c>
      <c r="C92" s="27" t="n">
        <v>53168.8507</v>
      </c>
      <c r="D92" s="37" t="n">
        <v>0.0003</v>
      </c>
      <c r="E92" s="1" t="n">
        <f aca="false">+(C92-C$7)/C$8</f>
        <v>9629.02623492328</v>
      </c>
      <c r="F92" s="1" t="n">
        <f aca="false">ROUND(2*E92,0)/2</f>
        <v>9629</v>
      </c>
      <c r="G92" s="1" t="n">
        <f aca="false">+C92-(C$7+F92*C$8)</f>
        <v>0.0278202000044985</v>
      </c>
      <c r="H92" s="31"/>
      <c r="K92" s="1" t="n">
        <f aca="false">G92</f>
        <v>0.0278202000044985</v>
      </c>
      <c r="O92" s="1" t="n">
        <f aca="false">+C$11+C$12*F92</f>
        <v>0.0283328828950194</v>
      </c>
      <c r="Q92" s="29" t="n">
        <f aca="false">+C92-15018.5</f>
        <v>38150.3507</v>
      </c>
    </row>
    <row r="93" customFormat="false" ht="12.75" hidden="false" customHeight="false" outlineLevel="0" collapsed="false">
      <c r="A93" s="24" t="s">
        <v>86</v>
      </c>
      <c r="B93" s="25" t="s">
        <v>44</v>
      </c>
      <c r="C93" s="26" t="n">
        <v>53416.9905</v>
      </c>
      <c r="D93" s="27"/>
      <c r="E93" s="28" t="n">
        <f aca="false">+(C93-C$7)/C$8</f>
        <v>9863.02630018006</v>
      </c>
      <c r="F93" s="1" t="n">
        <f aca="false">ROUND(2*E93,0)/2</f>
        <v>9863</v>
      </c>
      <c r="G93" s="1" t="n">
        <f aca="false">+C93-(C$7+F93*C$8)</f>
        <v>0.0278894000002765</v>
      </c>
      <c r="H93" s="31"/>
      <c r="K93" s="1" t="n">
        <f aca="false">G93</f>
        <v>0.0278894000002765</v>
      </c>
      <c r="O93" s="1" t="n">
        <f aca="false">+C$11+C$12*F93</f>
        <v>0.0285534938168001</v>
      </c>
      <c r="Q93" s="29" t="n">
        <f aca="false">+C93-15018.5</f>
        <v>38398.4905</v>
      </c>
    </row>
    <row r="94" customFormat="false" ht="12.75" hidden="false" customHeight="false" outlineLevel="0" collapsed="false">
      <c r="A94" s="35" t="s">
        <v>86</v>
      </c>
      <c r="B94" s="38" t="s">
        <v>45</v>
      </c>
      <c r="C94" s="35" t="n">
        <v>53416.99053</v>
      </c>
      <c r="D94" s="35" t="n">
        <v>0.00022</v>
      </c>
      <c r="E94" s="28" t="n">
        <f aca="false">+(C94-C$7)/C$8</f>
        <v>9863.02632847057</v>
      </c>
      <c r="F94" s="1" t="n">
        <f aca="false">ROUND(2*E94,0)/2</f>
        <v>9863</v>
      </c>
      <c r="G94" s="1" t="n">
        <f aca="false">+C94-(C$7+F94*C$8)</f>
        <v>0.0279194000031566</v>
      </c>
      <c r="H94" s="31"/>
      <c r="K94" s="1" t="n">
        <f aca="false">G94</f>
        <v>0.0279194000031566</v>
      </c>
      <c r="O94" s="1" t="n">
        <f aca="false">+C$11+C$12*F94</f>
        <v>0.0285534938168001</v>
      </c>
      <c r="Q94" s="29" t="n">
        <f aca="false">+C94-15018.5</f>
        <v>38398.49053</v>
      </c>
    </row>
    <row r="95" customFormat="false" ht="12.75" hidden="false" customHeight="false" outlineLevel="0" collapsed="false">
      <c r="A95" s="35" t="s">
        <v>86</v>
      </c>
      <c r="B95" s="38" t="s">
        <v>45</v>
      </c>
      <c r="C95" s="35" t="n">
        <v>53433.95766</v>
      </c>
      <c r="D95" s="35" t="n">
        <v>0.00017</v>
      </c>
      <c r="E95" s="28" t="n">
        <f aca="false">+(C95-C$7)/C$8</f>
        <v>9879.02662156028</v>
      </c>
      <c r="F95" s="1" t="n">
        <f aca="false">ROUND(2*E95,0)/2</f>
        <v>9879</v>
      </c>
      <c r="G95" s="1" t="n">
        <f aca="false">+C95-(C$7+F95*C$8)</f>
        <v>0.028230199997779</v>
      </c>
      <c r="H95" s="31"/>
      <c r="K95" s="1" t="n">
        <f aca="false">G95</f>
        <v>0.028230199997779</v>
      </c>
      <c r="O95" s="1" t="n">
        <f aca="false">+C$11+C$12*F95</f>
        <v>0.0285685783242723</v>
      </c>
      <c r="Q95" s="29" t="n">
        <f aca="false">+C95-15018.5</f>
        <v>38415.45766</v>
      </c>
    </row>
    <row r="96" customFormat="false" ht="12.75" hidden="false" customHeight="false" outlineLevel="0" collapsed="false">
      <c r="A96" s="24" t="s">
        <v>86</v>
      </c>
      <c r="B96" s="25" t="s">
        <v>44</v>
      </c>
      <c r="C96" s="26" t="n">
        <v>53433.9577</v>
      </c>
      <c r="D96" s="27"/>
      <c r="E96" s="28" t="n">
        <f aca="false">+(C96-C$7)/C$8</f>
        <v>9879.02665928096</v>
      </c>
      <c r="F96" s="1" t="n">
        <f aca="false">ROUND(2*E96,0)/2</f>
        <v>9879</v>
      </c>
      <c r="G96" s="1" t="n">
        <f aca="false">+C96-(C$7+F96*C$8)</f>
        <v>0.0282701999967685</v>
      </c>
      <c r="H96" s="31"/>
      <c r="K96" s="1" t="n">
        <f aca="false">G96</f>
        <v>0.0282701999967685</v>
      </c>
      <c r="O96" s="1" t="n">
        <f aca="false">+C$11+C$12*F96</f>
        <v>0.0285685783242723</v>
      </c>
      <c r="Q96" s="29" t="n">
        <f aca="false">+C96-15018.5</f>
        <v>38415.4577</v>
      </c>
    </row>
    <row r="97" customFormat="false" ht="12.75" hidden="false" customHeight="false" outlineLevel="0" collapsed="false">
      <c r="A97" s="35" t="s">
        <v>86</v>
      </c>
      <c r="B97" s="38" t="s">
        <v>44</v>
      </c>
      <c r="C97" s="35" t="n">
        <v>53441.91088</v>
      </c>
      <c r="D97" s="35" t="n">
        <v>0.00013</v>
      </c>
      <c r="E97" s="28" t="n">
        <f aca="false">+(C97-C$7)/C$8</f>
        <v>9886.52664372118</v>
      </c>
      <c r="F97" s="1" t="n">
        <f aca="false">ROUND(2*E97,0)/2</f>
        <v>9886.5</v>
      </c>
      <c r="G97" s="1" t="n">
        <f aca="false">+C97-(C$7+F97*C$8)</f>
        <v>0.0282537000020966</v>
      </c>
      <c r="H97" s="31"/>
      <c r="K97" s="1" t="n">
        <f aca="false">G97</f>
        <v>0.0282537000020966</v>
      </c>
      <c r="O97" s="1" t="n">
        <f aca="false">+C$11+C$12*F97</f>
        <v>0.0285756491871498</v>
      </c>
      <c r="Q97" s="29" t="n">
        <f aca="false">+C97-15018.5</f>
        <v>38423.41088</v>
      </c>
    </row>
    <row r="98" customFormat="false" ht="12.75" hidden="false" customHeight="false" outlineLevel="0" collapsed="false">
      <c r="A98" s="24" t="s">
        <v>86</v>
      </c>
      <c r="B98" s="25" t="s">
        <v>45</v>
      </c>
      <c r="C98" s="26" t="n">
        <v>53441.9109</v>
      </c>
      <c r="D98" s="27"/>
      <c r="E98" s="28" t="n">
        <f aca="false">+(C98-C$7)/C$8</f>
        <v>9886.52666258152</v>
      </c>
      <c r="F98" s="1" t="n">
        <f aca="false">ROUND(2*E98,0)/2</f>
        <v>9886.5</v>
      </c>
      <c r="G98" s="1" t="n">
        <f aca="false">+C98-(C$7+F98*C$8)</f>
        <v>0.0282737000015914</v>
      </c>
      <c r="H98" s="31"/>
      <c r="K98" s="1" t="n">
        <f aca="false">G98</f>
        <v>0.0282737000015914</v>
      </c>
      <c r="O98" s="1" t="n">
        <f aca="false">+C$11+C$12*F98</f>
        <v>0.0285756491871498</v>
      </c>
      <c r="Q98" s="29" t="n">
        <f aca="false">+C98-15018.5</f>
        <v>38423.4109</v>
      </c>
    </row>
    <row r="99" customFormat="false" ht="12.75" hidden="false" customHeight="false" outlineLevel="0" collapsed="false">
      <c r="A99" s="35" t="s">
        <v>86</v>
      </c>
      <c r="B99" s="38" t="s">
        <v>45</v>
      </c>
      <c r="C99" s="35" t="n">
        <v>53484.8587</v>
      </c>
      <c r="D99" s="35" t="n">
        <v>0.00016</v>
      </c>
      <c r="E99" s="28" t="n">
        <f aca="false">+(C99-C$7)/C$8</f>
        <v>9927.02717077341</v>
      </c>
      <c r="F99" s="1" t="n">
        <f aca="false">ROUND(2*E99,0)/2</f>
        <v>9927</v>
      </c>
      <c r="G99" s="1" t="n">
        <f aca="false">+C99-(C$7+F99*C$8)</f>
        <v>0.0288125999941258</v>
      </c>
      <c r="H99" s="31"/>
      <c r="K99" s="1" t="n">
        <f aca="false">G99</f>
        <v>0.0288125999941258</v>
      </c>
      <c r="O99" s="1" t="n">
        <f aca="false">+C$11+C$12*F99</f>
        <v>0.0286138318466888</v>
      </c>
      <c r="Q99" s="29" t="n">
        <f aca="false">+C99-15018.5</f>
        <v>38466.3587</v>
      </c>
    </row>
    <row r="100" customFormat="false" ht="12.75" hidden="false" customHeight="false" outlineLevel="0" collapsed="false">
      <c r="A100" s="35" t="s">
        <v>86</v>
      </c>
      <c r="B100" s="38" t="s">
        <v>44</v>
      </c>
      <c r="C100" s="35" t="n">
        <v>53493.87176</v>
      </c>
      <c r="D100" s="35" t="n">
        <v>8E-005</v>
      </c>
      <c r="E100" s="28" t="n">
        <f aca="false">+(C100-C$7)/C$8</f>
        <v>9935.52664013771</v>
      </c>
      <c r="F100" s="1" t="n">
        <f aca="false">ROUND(2*E100,0)/2</f>
        <v>9935.5</v>
      </c>
      <c r="G100" s="1" t="n">
        <f aca="false">+C100-(C$7+F100*C$8)</f>
        <v>0.0282499000022654</v>
      </c>
      <c r="H100" s="31"/>
      <c r="K100" s="1" t="n">
        <f aca="false">G100</f>
        <v>0.0282499000022654</v>
      </c>
      <c r="O100" s="1" t="n">
        <f aca="false">+C$11+C$12*F100</f>
        <v>0.0286218454912834</v>
      </c>
      <c r="Q100" s="29" t="n">
        <f aca="false">+C100-15018.5</f>
        <v>38475.37176</v>
      </c>
    </row>
    <row r="101" customFormat="false" ht="12.75" hidden="false" customHeight="false" outlineLevel="0" collapsed="false">
      <c r="A101" s="24" t="s">
        <v>86</v>
      </c>
      <c r="B101" s="25" t="s">
        <v>45</v>
      </c>
      <c r="C101" s="26" t="n">
        <v>53493.8718</v>
      </c>
      <c r="D101" s="27"/>
      <c r="E101" s="28" t="n">
        <f aca="false">+(C101-C$7)/C$8</f>
        <v>9935.5266778584</v>
      </c>
      <c r="F101" s="1" t="n">
        <f aca="false">ROUND(2*E101,0)/2</f>
        <v>9935.5</v>
      </c>
      <c r="G101" s="1" t="n">
        <f aca="false">+C101-(C$7+F101*C$8)</f>
        <v>0.0282899000012549</v>
      </c>
      <c r="H101" s="31"/>
      <c r="K101" s="1" t="n">
        <f aca="false">G101</f>
        <v>0.0282899000012549</v>
      </c>
      <c r="O101" s="1" t="n">
        <f aca="false">+C$11+C$12*F101</f>
        <v>0.0286218454912834</v>
      </c>
      <c r="Q101" s="29" t="n">
        <f aca="false">+C101-15018.5</f>
        <v>38475.3718</v>
      </c>
    </row>
    <row r="102" customFormat="false" ht="12.75" hidden="false" customHeight="false" outlineLevel="0" collapsed="false">
      <c r="A102" s="35" t="s">
        <v>86</v>
      </c>
      <c r="B102" s="38" t="s">
        <v>44</v>
      </c>
      <c r="C102" s="35" t="n">
        <v>53493.872</v>
      </c>
      <c r="D102" s="35" t="n">
        <v>0.0003</v>
      </c>
      <c r="E102" s="28" t="n">
        <f aca="false">+(C102-C$7)/C$8</f>
        <v>9935.52686646181</v>
      </c>
      <c r="F102" s="1" t="n">
        <f aca="false">ROUND(2*E102,0)/2</f>
        <v>9935.5</v>
      </c>
      <c r="G102" s="1" t="n">
        <f aca="false">+C102-(C$7+F102*C$8)</f>
        <v>0.0284899000034784</v>
      </c>
      <c r="H102" s="31"/>
      <c r="K102" s="1" t="n">
        <f aca="false">G102</f>
        <v>0.0284899000034784</v>
      </c>
      <c r="O102" s="1" t="n">
        <f aca="false">+C$11+C$12*F102</f>
        <v>0.0286218454912834</v>
      </c>
      <c r="Q102" s="29" t="n">
        <f aca="false">+C102-15018.5</f>
        <v>38475.372</v>
      </c>
    </row>
    <row r="103" customFormat="false" ht="12.75" hidden="false" customHeight="false" outlineLevel="0" collapsed="false">
      <c r="A103" s="35" t="s">
        <v>87</v>
      </c>
      <c r="B103" s="38" t="s">
        <v>44</v>
      </c>
      <c r="C103" s="35" t="n">
        <v>53497.577</v>
      </c>
      <c r="D103" s="35" t="n">
        <v>0.004</v>
      </c>
      <c r="E103" s="28" t="n">
        <f aca="false">+(C103-C$7)/C$8</f>
        <v>9939.02074467794</v>
      </c>
      <c r="F103" s="1" t="n">
        <f aca="false">ROUND(2*E103,0)/2</f>
        <v>9939</v>
      </c>
      <c r="G103" s="1" t="n">
        <f aca="false">+C103-(C$7+F103*C$8)</f>
        <v>0.0219981999980519</v>
      </c>
      <c r="H103" s="31"/>
      <c r="I103" s="1" t="n">
        <f aca="false">G103</f>
        <v>0.0219981999980519</v>
      </c>
      <c r="O103" s="1" t="n">
        <f aca="false">+C$11+C$12*F103</f>
        <v>0.0286251452272929</v>
      </c>
      <c r="Q103" s="29" t="n">
        <f aca="false">+C103-15018.5</f>
        <v>38479.077</v>
      </c>
    </row>
    <row r="104" customFormat="false" ht="12.75" hidden="false" customHeight="false" outlineLevel="0" collapsed="false">
      <c r="A104" s="24" t="s">
        <v>86</v>
      </c>
      <c r="B104" s="25" t="s">
        <v>44</v>
      </c>
      <c r="C104" s="26" t="n">
        <v>53502.8856</v>
      </c>
      <c r="D104" s="27"/>
      <c r="E104" s="28" t="n">
        <f aca="false">+(C104-C$7)/C$8</f>
        <v>9944.02684505532</v>
      </c>
      <c r="F104" s="1" t="n">
        <f aca="false">ROUND(2*E104,0)/2</f>
        <v>9944</v>
      </c>
      <c r="G104" s="1" t="n">
        <f aca="false">+C104-(C$7+F104*C$8)</f>
        <v>0.0284672000052524</v>
      </c>
      <c r="H104" s="31"/>
      <c r="K104" s="1" t="n">
        <f aca="false">G104</f>
        <v>0.0284672000052524</v>
      </c>
      <c r="O104" s="1" t="n">
        <f aca="false">+C$11+C$12*F104</f>
        <v>0.028629859135878</v>
      </c>
      <c r="Q104" s="29" t="n">
        <f aca="false">+C104-15018.5</f>
        <v>38484.3856</v>
      </c>
    </row>
    <row r="105" customFormat="false" ht="12.75" hidden="false" customHeight="false" outlineLevel="0" collapsed="false">
      <c r="A105" s="35" t="s">
        <v>86</v>
      </c>
      <c r="B105" s="38" t="s">
        <v>45</v>
      </c>
      <c r="C105" s="35" t="n">
        <v>53502.88561</v>
      </c>
      <c r="D105" s="35" t="n">
        <v>0.00012</v>
      </c>
      <c r="E105" s="28" t="n">
        <f aca="false">+(C105-C$7)/C$8</f>
        <v>9944.02685448549</v>
      </c>
      <c r="F105" s="1" t="n">
        <f aca="false">ROUND(2*E105,0)/2</f>
        <v>9944</v>
      </c>
      <c r="G105" s="1" t="n">
        <f aca="false">+C105-(C$7+F105*C$8)</f>
        <v>0.0284772000013618</v>
      </c>
      <c r="H105" s="31"/>
      <c r="K105" s="1" t="n">
        <f aca="false">G105</f>
        <v>0.0284772000013618</v>
      </c>
      <c r="O105" s="1" t="n">
        <f aca="false">+C$11+C$12*F105</f>
        <v>0.028629859135878</v>
      </c>
      <c r="Q105" s="29" t="n">
        <f aca="false">+C105-15018.5</f>
        <v>38484.38561</v>
      </c>
    </row>
    <row r="106" customFormat="false" ht="12.75" hidden="false" customHeight="false" outlineLevel="0" collapsed="false">
      <c r="A106" s="35" t="s">
        <v>86</v>
      </c>
      <c r="B106" s="38" t="s">
        <v>44</v>
      </c>
      <c r="C106" s="35" t="n">
        <v>53511.8991</v>
      </c>
      <c r="D106" s="35" t="n">
        <v>0.0001</v>
      </c>
      <c r="E106" s="28" t="n">
        <f aca="false">+(C106-C$7)/C$8</f>
        <v>9952.52672934713</v>
      </c>
      <c r="F106" s="1" t="n">
        <f aca="false">ROUND(2*E106,0)/2</f>
        <v>9952.5</v>
      </c>
      <c r="G106" s="1" t="n">
        <f aca="false">+C106-(C$7+F106*C$8)</f>
        <v>0.0283445000022766</v>
      </c>
      <c r="H106" s="31"/>
      <c r="K106" s="1" t="n">
        <f aca="false">G106</f>
        <v>0.0283445000022766</v>
      </c>
      <c r="O106" s="1" t="n">
        <f aca="false">+C$11+C$12*F106</f>
        <v>0.0286378727804726</v>
      </c>
      <c r="Q106" s="29" t="n">
        <f aca="false">+C106-15018.5</f>
        <v>38493.3991</v>
      </c>
    </row>
    <row r="107" customFormat="false" ht="12.75" hidden="false" customHeight="false" outlineLevel="0" collapsed="false">
      <c r="A107" s="24" t="s">
        <v>86</v>
      </c>
      <c r="B107" s="25" t="s">
        <v>45</v>
      </c>
      <c r="C107" s="26" t="n">
        <v>53511.8992</v>
      </c>
      <c r="D107" s="27"/>
      <c r="E107" s="28" t="n">
        <f aca="false">+(C107-C$7)/C$8</f>
        <v>9952.52682364883</v>
      </c>
      <c r="F107" s="1" t="n">
        <f aca="false">ROUND(2*E107,0)/2</f>
        <v>9952.5</v>
      </c>
      <c r="G107" s="1" t="n">
        <f aca="false">+C107-(C$7+F107*C$8)</f>
        <v>0.0284444999997504</v>
      </c>
      <c r="H107" s="31"/>
      <c r="K107" s="1" t="n">
        <f aca="false">G107</f>
        <v>0.0284444999997504</v>
      </c>
      <c r="O107" s="1" t="n">
        <f aca="false">+C$11+C$12*F107</f>
        <v>0.0286378727804726</v>
      </c>
      <c r="Q107" s="29" t="n">
        <f aca="false">+C107-15018.5</f>
        <v>38493.3992</v>
      </c>
    </row>
    <row r="108" customFormat="false" ht="12.75" hidden="false" customHeight="false" outlineLevel="0" collapsed="false">
      <c r="A108" s="35" t="s">
        <v>86</v>
      </c>
      <c r="B108" s="38" t="s">
        <v>44</v>
      </c>
      <c r="C108" s="35" t="n">
        <v>53511.89923</v>
      </c>
      <c r="D108" s="35" t="n">
        <v>9E-005</v>
      </c>
      <c r="E108" s="28" t="n">
        <f aca="false">+(C108-C$7)/C$8</f>
        <v>9952.52685193935</v>
      </c>
      <c r="F108" s="1" t="n">
        <f aca="false">ROUND(2*E108,0)/2</f>
        <v>9952.5</v>
      </c>
      <c r="G108" s="1" t="n">
        <f aca="false">+C108-(C$7+F108*C$8)</f>
        <v>0.0284745000026305</v>
      </c>
      <c r="H108" s="31"/>
      <c r="K108" s="1" t="n">
        <f aca="false">G108</f>
        <v>0.0284745000026305</v>
      </c>
      <c r="O108" s="1" t="n">
        <f aca="false">+C$11+C$12*F108</f>
        <v>0.0286378727804726</v>
      </c>
      <c r="Q108" s="29" t="n">
        <f aca="false">+C108-15018.5</f>
        <v>38493.39923</v>
      </c>
    </row>
    <row r="109" customFormat="false" ht="12.75" hidden="false" customHeight="false" outlineLevel="0" collapsed="false">
      <c r="A109" s="35" t="s">
        <v>86</v>
      </c>
      <c r="B109" s="38" t="s">
        <v>44</v>
      </c>
      <c r="C109" s="35" t="n">
        <v>53512.95977</v>
      </c>
      <c r="D109" s="35" t="n">
        <v>0.00018</v>
      </c>
      <c r="E109" s="28" t="n">
        <f aca="false">+(C109-C$7)/C$8</f>
        <v>9953.52695925469</v>
      </c>
      <c r="F109" s="1" t="n">
        <f aca="false">ROUND(2*E109,0)/2</f>
        <v>9953.5</v>
      </c>
      <c r="G109" s="1" t="n">
        <f aca="false">+C109-(C$7+F109*C$8)</f>
        <v>0.0285883000033209</v>
      </c>
      <c r="H109" s="31"/>
      <c r="K109" s="1" t="n">
        <f aca="false">G109</f>
        <v>0.0285883000033209</v>
      </c>
      <c r="O109" s="1" t="n">
        <f aca="false">+C$11+C$12*F109</f>
        <v>0.0286388155621896</v>
      </c>
      <c r="Q109" s="29" t="n">
        <f aca="false">+C109-15018.5</f>
        <v>38494.45977</v>
      </c>
    </row>
    <row r="110" customFormat="false" ht="12.75" hidden="false" customHeight="false" outlineLevel="0" collapsed="false">
      <c r="A110" s="24" t="s">
        <v>86</v>
      </c>
      <c r="B110" s="25" t="s">
        <v>44</v>
      </c>
      <c r="C110" s="26" t="n">
        <v>53536.819</v>
      </c>
      <c r="D110" s="27"/>
      <c r="E110" s="28" t="n">
        <f aca="false">+(C110-C$7)/C$8</f>
        <v>9976.02662024005</v>
      </c>
      <c r="F110" s="1" t="n">
        <f aca="false">ROUND(2*E110,0)/2</f>
        <v>9976</v>
      </c>
      <c r="G110" s="1" t="n">
        <f aca="false">+C110-(C$7+F110*C$8)</f>
        <v>0.0282288000016706</v>
      </c>
      <c r="H110" s="31"/>
      <c r="K110" s="1" t="n">
        <f aca="false">G110</f>
        <v>0.0282288000016706</v>
      </c>
      <c r="O110" s="1" t="n">
        <f aca="false">+C$11+C$12*F110</f>
        <v>0.0286600281508223</v>
      </c>
      <c r="Q110" s="29" t="n">
        <f aca="false">+C110-15018.5</f>
        <v>38518.319</v>
      </c>
    </row>
    <row r="111" customFormat="false" ht="12.75" hidden="false" customHeight="false" outlineLevel="0" collapsed="false">
      <c r="A111" s="35" t="s">
        <v>86</v>
      </c>
      <c r="B111" s="38" t="s">
        <v>45</v>
      </c>
      <c r="C111" s="35" t="n">
        <v>53536.81904</v>
      </c>
      <c r="D111" s="35" t="n">
        <v>0.00012</v>
      </c>
      <c r="E111" s="28" t="n">
        <f aca="false">+(C111-C$7)/C$8</f>
        <v>9976.02665796074</v>
      </c>
      <c r="F111" s="1" t="n">
        <f aca="false">ROUND(2*E111,0)/2</f>
        <v>9976</v>
      </c>
      <c r="G111" s="1" t="n">
        <f aca="false">+C111-(C$7+F111*C$8)</f>
        <v>0.0282688000006601</v>
      </c>
      <c r="H111" s="31"/>
      <c r="K111" s="1" t="n">
        <f aca="false">G111</f>
        <v>0.0282688000006601</v>
      </c>
      <c r="O111" s="1" t="n">
        <f aca="false">+C$11+C$12*F111</f>
        <v>0.0286600281508223</v>
      </c>
      <c r="Q111" s="29" t="n">
        <f aca="false">+C111-15018.5</f>
        <v>38518.31904</v>
      </c>
    </row>
    <row r="112" customFormat="false" ht="12.75" hidden="false" customHeight="false" outlineLevel="0" collapsed="false">
      <c r="A112" s="35" t="s">
        <v>86</v>
      </c>
      <c r="B112" s="38" t="s">
        <v>44</v>
      </c>
      <c r="C112" s="35" t="n">
        <v>53545.8324</v>
      </c>
      <c r="D112" s="35" t="n">
        <v>0.0005</v>
      </c>
      <c r="E112" s="28" t="n">
        <f aca="false">+(C112-C$7)/C$8</f>
        <v>9984.52641023015</v>
      </c>
      <c r="F112" s="1" t="n">
        <f aca="false">ROUND(2*E112,0)/2</f>
        <v>9984.5</v>
      </c>
      <c r="G112" s="1" t="n">
        <f aca="false">+C112-(C$7+F112*C$8)</f>
        <v>0.0280061000012211</v>
      </c>
      <c r="H112" s="31"/>
      <c r="K112" s="1" t="n">
        <f aca="false">G112</f>
        <v>0.0280061000012211</v>
      </c>
      <c r="O112" s="1" t="n">
        <f aca="false">+C$11+C$12*F112</f>
        <v>0.0286680417954169</v>
      </c>
      <c r="Q112" s="29" t="n">
        <f aca="false">+C112-15018.5</f>
        <v>38527.3324</v>
      </c>
    </row>
    <row r="113" customFormat="false" ht="12.75" hidden="false" customHeight="false" outlineLevel="0" collapsed="false">
      <c r="A113" s="35" t="s">
        <v>86</v>
      </c>
      <c r="B113" s="38" t="s">
        <v>44</v>
      </c>
      <c r="C113" s="35" t="n">
        <v>53561.73937</v>
      </c>
      <c r="D113" s="35" t="n">
        <v>7E-005</v>
      </c>
      <c r="E113" s="28" t="n">
        <f aca="false">+(C113-C$7)/C$8</f>
        <v>9999.526954351</v>
      </c>
      <c r="F113" s="1" t="n">
        <f aca="false">ROUND(2*E113,0)/2</f>
        <v>9999.5</v>
      </c>
      <c r="G113" s="1" t="n">
        <f aca="false">+C113-(C$7+F113*C$8)</f>
        <v>0.0285831000001053</v>
      </c>
      <c r="H113" s="31"/>
      <c r="K113" s="1" t="n">
        <f aca="false">G113</f>
        <v>0.0285831000001053</v>
      </c>
      <c r="O113" s="1" t="n">
        <f aca="false">+C$11+C$12*F113</f>
        <v>0.0286821835211721</v>
      </c>
      <c r="Q113" s="29" t="n">
        <f aca="false">+C113-15018.5</f>
        <v>38543.23937</v>
      </c>
    </row>
    <row r="114" customFormat="false" ht="12.75" hidden="false" customHeight="false" outlineLevel="0" collapsed="false">
      <c r="A114" s="35" t="s">
        <v>88</v>
      </c>
      <c r="B114" s="38" t="s">
        <v>44</v>
      </c>
      <c r="C114" s="35" t="n">
        <v>53880.928</v>
      </c>
      <c r="D114" s="35" t="n">
        <v>0.0001</v>
      </c>
      <c r="E114" s="28" t="n">
        <f aca="false">+(C114-C$7)/C$8</f>
        <v>10300.5272785603</v>
      </c>
      <c r="F114" s="1" t="n">
        <f aca="false">ROUND(2*E114,0)/2</f>
        <v>10300.5</v>
      </c>
      <c r="G114" s="1" t="n">
        <f aca="false">+C114-(C$7+F114*C$8)</f>
        <v>0.0289268999986234</v>
      </c>
      <c r="H114" s="31"/>
      <c r="K114" s="1" t="n">
        <f aca="false">G114</f>
        <v>0.0289268999986234</v>
      </c>
      <c r="O114" s="1" t="n">
        <f aca="false">+C$11+C$12*F114</f>
        <v>0.0289659608179925</v>
      </c>
      <c r="Q114" s="29" t="n">
        <f aca="false">+C114-15018.5</f>
        <v>38862.428</v>
      </c>
    </row>
    <row r="115" customFormat="false" ht="12.75" hidden="false" customHeight="false" outlineLevel="0" collapsed="false">
      <c r="A115" s="35" t="s">
        <v>88</v>
      </c>
      <c r="B115" s="38" t="s">
        <v>45</v>
      </c>
      <c r="C115" s="35" t="n">
        <v>53905.8481</v>
      </c>
      <c r="D115" s="35" t="n">
        <v>0.0002</v>
      </c>
      <c r="E115" s="28" t="n">
        <f aca="false">+(C115-C$7)/C$8</f>
        <v>10324.0273580566</v>
      </c>
      <c r="F115" s="1" t="n">
        <f aca="false">ROUND(2*E115,0)/2</f>
        <v>10324</v>
      </c>
      <c r="G115" s="1" t="n">
        <f aca="false">+C115-(C$7+F115*C$8)</f>
        <v>0.0290112000075169</v>
      </c>
      <c r="H115" s="31"/>
      <c r="K115" s="1" t="n">
        <f aca="false">G115</f>
        <v>0.0290112000075169</v>
      </c>
      <c r="O115" s="1" t="n">
        <f aca="false">+C$11+C$12*F115</f>
        <v>0.0289881161883422</v>
      </c>
      <c r="Q115" s="29" t="n">
        <f aca="false">+C115-15018.5</f>
        <v>38887.3481</v>
      </c>
    </row>
    <row r="116" customFormat="false" ht="12.75" hidden="false" customHeight="false" outlineLevel="0" collapsed="false">
      <c r="A116" s="35" t="s">
        <v>88</v>
      </c>
      <c r="B116" s="38" t="s">
        <v>44</v>
      </c>
      <c r="C116" s="35" t="n">
        <v>53913.8012</v>
      </c>
      <c r="D116" s="35" t="n">
        <v>0.0002</v>
      </c>
      <c r="E116" s="28" t="n">
        <f aca="false">+(C116-C$7)/C$8</f>
        <v>10331.5272670555</v>
      </c>
      <c r="F116" s="1" t="n">
        <f aca="false">ROUND(2*E116,0)/2</f>
        <v>10331.5</v>
      </c>
      <c r="G116" s="1" t="n">
        <f aca="false">+C116-(C$7+F116*C$8)</f>
        <v>0.028914700000314</v>
      </c>
      <c r="H116" s="31"/>
      <c r="K116" s="1" t="n">
        <f aca="false">G116</f>
        <v>0.028914700000314</v>
      </c>
      <c r="O116" s="1" t="n">
        <f aca="false">+C$11+C$12*F116</f>
        <v>0.0289951870512198</v>
      </c>
      <c r="Q116" s="29" t="n">
        <f aca="false">+C116-15018.5</f>
        <v>38895.3012</v>
      </c>
    </row>
    <row r="117" customFormat="false" ht="12.75" hidden="false" customHeight="false" outlineLevel="0" collapsed="false">
      <c r="A117" s="35" t="s">
        <v>88</v>
      </c>
      <c r="B117" s="38" t="s">
        <v>44</v>
      </c>
      <c r="C117" s="35" t="n">
        <v>53914.8613</v>
      </c>
      <c r="D117" s="35" t="n">
        <v>0.0002</v>
      </c>
      <c r="E117" s="28" t="n">
        <f aca="false">+(C117-C$7)/C$8</f>
        <v>10332.5269594433</v>
      </c>
      <c r="F117" s="1" t="n">
        <f aca="false">ROUND(2*E117,0)/2</f>
        <v>10332.5</v>
      </c>
      <c r="G117" s="1" t="n">
        <f aca="false">+C117-(C$7+F117*C$8)</f>
        <v>0.0285884999975679</v>
      </c>
      <c r="H117" s="31"/>
      <c r="K117" s="1" t="n">
        <f aca="false">G117</f>
        <v>0.0285884999975679</v>
      </c>
      <c r="O117" s="1" t="n">
        <f aca="false">+C$11+C$12*F117</f>
        <v>0.0289961298329368</v>
      </c>
      <c r="Q117" s="29" t="n">
        <f aca="false">+C117-15018.5</f>
        <v>38896.3613</v>
      </c>
    </row>
    <row r="118" customFormat="false" ht="12.75" hidden="false" customHeight="false" outlineLevel="0" collapsed="false">
      <c r="A118" s="35" t="s">
        <v>88</v>
      </c>
      <c r="B118" s="38" t="s">
        <v>44</v>
      </c>
      <c r="C118" s="35" t="n">
        <v>53914.8613</v>
      </c>
      <c r="D118" s="35" t="n">
        <v>0.0002</v>
      </c>
      <c r="E118" s="28" t="n">
        <f aca="false">+(C118-C$7)/C$8</f>
        <v>10332.5269594433</v>
      </c>
      <c r="F118" s="1" t="n">
        <f aca="false">ROUND(2*E118,0)/2</f>
        <v>10332.5</v>
      </c>
      <c r="G118" s="1" t="n">
        <f aca="false">+C118-(C$7+F118*C$8)</f>
        <v>0.0285884999975679</v>
      </c>
      <c r="H118" s="31"/>
      <c r="K118" s="1" t="n">
        <f aca="false">G118</f>
        <v>0.0285884999975679</v>
      </c>
      <c r="O118" s="1" t="n">
        <f aca="false">+C$11+C$12*F118</f>
        <v>0.0289961298329368</v>
      </c>
      <c r="Q118" s="29" t="n">
        <f aca="false">+C118-15018.5</f>
        <v>38896.3613</v>
      </c>
    </row>
    <row r="119" customFormat="false" ht="12.75" hidden="false" customHeight="false" outlineLevel="0" collapsed="false">
      <c r="A119" s="39" t="s">
        <v>89</v>
      </c>
      <c r="B119" s="40" t="s">
        <v>44</v>
      </c>
      <c r="C119" s="39" t="n">
        <v>53933.41822</v>
      </c>
      <c r="D119" s="39" t="n">
        <v>0.0021</v>
      </c>
      <c r="E119" s="28" t="n">
        <f aca="false">+(C119-C$7)/C$8</f>
        <v>10350.0264516286</v>
      </c>
      <c r="F119" s="1" t="n">
        <f aca="false">ROUND(2*E119,0)/2</f>
        <v>10350</v>
      </c>
      <c r="G119" s="1" t="n">
        <f aca="false">+C119-(C$7+F119*C$8)</f>
        <v>0.0280500000008033</v>
      </c>
      <c r="H119" s="31"/>
      <c r="K119" s="1" t="n">
        <f aca="false">G119</f>
        <v>0.0280500000008033</v>
      </c>
      <c r="O119" s="1" t="n">
        <f aca="false">+C$11+C$12*F119</f>
        <v>0.0290126285129845</v>
      </c>
      <c r="Q119" s="29" t="n">
        <f aca="false">+C119-15018.5</f>
        <v>38914.91822</v>
      </c>
    </row>
    <row r="120" customFormat="false" ht="12.75" hidden="false" customHeight="false" outlineLevel="0" collapsed="false">
      <c r="A120" s="35" t="s">
        <v>88</v>
      </c>
      <c r="B120" s="38" t="s">
        <v>45</v>
      </c>
      <c r="C120" s="35" t="n">
        <v>54007.6489</v>
      </c>
      <c r="D120" s="35" t="n">
        <v>0.0002</v>
      </c>
      <c r="E120" s="28" t="n">
        <f aca="false">+(C120-C$7)/C$8</f>
        <v>10420.027249421</v>
      </c>
      <c r="F120" s="1" t="n">
        <f aca="false">ROUND(2*E120,0)/2</f>
        <v>10420</v>
      </c>
      <c r="G120" s="1" t="n">
        <f aca="false">+C120-(C$7+F120*C$8)</f>
        <v>0.0288960000034422</v>
      </c>
      <c r="H120" s="31"/>
      <c r="K120" s="1" t="n">
        <f aca="false">G120</f>
        <v>0.0288960000034422</v>
      </c>
      <c r="O120" s="1" t="n">
        <f aca="false">+C$11+C$12*F120</f>
        <v>0.0290786232331753</v>
      </c>
      <c r="Q120" s="29" t="n">
        <f aca="false">+C120-15018.5</f>
        <v>38989.1489</v>
      </c>
    </row>
    <row r="121" customFormat="false" ht="12.75" hidden="false" customHeight="false" outlineLevel="0" collapsed="false">
      <c r="A121" s="35" t="s">
        <v>88</v>
      </c>
      <c r="B121" s="38" t="s">
        <v>45</v>
      </c>
      <c r="C121" s="35" t="n">
        <v>54137.0212</v>
      </c>
      <c r="D121" s="35" t="n">
        <v>0.0004</v>
      </c>
      <c r="E121" s="28" t="n">
        <f aca="false">+(C121-C$7)/C$8</f>
        <v>10542.027535721</v>
      </c>
      <c r="F121" s="1" t="n">
        <f aca="false">ROUND(2*E121,0)/2</f>
        <v>10542</v>
      </c>
      <c r="G121" s="1" t="n">
        <f aca="false">+C121-(C$7+F121*C$8)</f>
        <v>0.0291996000014478</v>
      </c>
      <c r="H121" s="31"/>
      <c r="K121" s="1" t="n">
        <f aca="false">G121</f>
        <v>0.0291996000014478</v>
      </c>
      <c r="O121" s="1" t="n">
        <f aca="false">+C$11+C$12*F121</f>
        <v>0.0291936426026507</v>
      </c>
      <c r="Q121" s="29" t="n">
        <f aca="false">+C121-15018.5</f>
        <v>39118.5212</v>
      </c>
    </row>
    <row r="122" customFormat="false" ht="12.75" hidden="false" customHeight="false" outlineLevel="0" collapsed="false">
      <c r="A122" s="41" t="s">
        <v>90</v>
      </c>
      <c r="B122" s="42" t="s">
        <v>44</v>
      </c>
      <c r="C122" s="41" t="n">
        <v>54179.9684</v>
      </c>
      <c r="D122" s="41" t="n">
        <v>0.0001</v>
      </c>
      <c r="E122" s="28" t="n">
        <f aca="false">+(C122-C$7)/C$8</f>
        <v>10582.5274781027</v>
      </c>
      <c r="F122" s="1" t="n">
        <f aca="false">ROUND(2*E122,0)/2</f>
        <v>10582.5</v>
      </c>
      <c r="G122" s="1" t="n">
        <f aca="false">+C122-(C$7+F122*C$8)</f>
        <v>0.0291385000018636</v>
      </c>
      <c r="H122" s="31"/>
      <c r="K122" s="1" t="n">
        <f aca="false">G122</f>
        <v>0.0291385000018636</v>
      </c>
      <c r="O122" s="1" t="n">
        <f aca="false">+C$11+C$12*F122</f>
        <v>0.0292318252621896</v>
      </c>
      <c r="Q122" s="29" t="n">
        <f aca="false">+C122-15018.5</f>
        <v>39161.4684</v>
      </c>
    </row>
    <row r="123" customFormat="false" ht="12.75" hidden="false" customHeight="false" outlineLevel="0" collapsed="false">
      <c r="A123" s="41" t="s">
        <v>90</v>
      </c>
      <c r="B123" s="42" t="s">
        <v>44</v>
      </c>
      <c r="C123" s="41" t="n">
        <v>54195.8747</v>
      </c>
      <c r="D123" s="41" t="n">
        <v>0.0002</v>
      </c>
      <c r="E123" s="28" t="n">
        <f aca="false">+(C123-C$7)/C$8</f>
        <v>10597.5273904021</v>
      </c>
      <c r="F123" s="1" t="n">
        <f aca="false">ROUND(2*E123,0)/2</f>
        <v>10597.5</v>
      </c>
      <c r="G123" s="1" t="n">
        <f aca="false">+C123-(C$7+F123*C$8)</f>
        <v>0.0290454999994836</v>
      </c>
      <c r="H123" s="31"/>
      <c r="K123" s="1" t="n">
        <f aca="false">G123</f>
        <v>0.0290454999994836</v>
      </c>
      <c r="O123" s="1" t="n">
        <f aca="false">+C$11+C$12*F123</f>
        <v>0.0292459669879448</v>
      </c>
      <c r="Q123" s="29" t="n">
        <f aca="false">+C123-15018.5</f>
        <v>39177.3747</v>
      </c>
    </row>
    <row r="124" customFormat="false" ht="12.75" hidden="false" customHeight="false" outlineLevel="0" collapsed="false">
      <c r="A124" s="41" t="s">
        <v>90</v>
      </c>
      <c r="B124" s="42" t="s">
        <v>45</v>
      </c>
      <c r="C124" s="41" t="n">
        <v>54222.9155</v>
      </c>
      <c r="D124" s="41" t="n">
        <v>0.0002</v>
      </c>
      <c r="E124" s="28" t="n">
        <f aca="false">+(C124-C$7)/C$8</f>
        <v>10623.0273261826</v>
      </c>
      <c r="F124" s="1" t="n">
        <f aca="false">ROUND(2*E124,0)/2</f>
        <v>10623</v>
      </c>
      <c r="G124" s="1" t="n">
        <f aca="false">+C124-(C$7+F124*C$8)</f>
        <v>0.0289774000048055</v>
      </c>
      <c r="H124" s="31"/>
      <c r="K124" s="1" t="n">
        <f aca="false">G124</f>
        <v>0.0289774000048055</v>
      </c>
      <c r="O124" s="1" t="n">
        <f aca="false">+C$11+C$12*F124</f>
        <v>0.0292700079217286</v>
      </c>
      <c r="Q124" s="29" t="n">
        <f aca="false">+C124-15018.5</f>
        <v>39204.4155</v>
      </c>
    </row>
    <row r="125" customFormat="false" ht="12.75" hidden="false" customHeight="false" outlineLevel="0" collapsed="false">
      <c r="A125" s="41" t="s">
        <v>90</v>
      </c>
      <c r="B125" s="42" t="s">
        <v>45</v>
      </c>
      <c r="C125" s="41" t="n">
        <v>54237.7616</v>
      </c>
      <c r="D125" s="41" t="n">
        <v>0.0002</v>
      </c>
      <c r="E125" s="28" t="n">
        <f aca="false">+(C125-C$7)/C$8</f>
        <v>10637.0274517925</v>
      </c>
      <c r="F125" s="1" t="n">
        <f aca="false">ROUND(2*E125,0)/2</f>
        <v>10637</v>
      </c>
      <c r="G125" s="1" t="n">
        <f aca="false">+C125-(C$7+F125*C$8)</f>
        <v>0.029110600000422</v>
      </c>
      <c r="H125" s="31"/>
      <c r="K125" s="1" t="n">
        <f aca="false">G125</f>
        <v>0.029110600000422</v>
      </c>
      <c r="O125" s="1" t="n">
        <f aca="false">+C$11+C$12*F125</f>
        <v>0.0292832068657668</v>
      </c>
      <c r="Q125" s="29" t="n">
        <f aca="false">+C125-15018.5</f>
        <v>39219.2616</v>
      </c>
    </row>
    <row r="126" customFormat="false" ht="12.75" hidden="false" customHeight="false" outlineLevel="0" collapsed="false">
      <c r="A126" s="41" t="s">
        <v>90</v>
      </c>
      <c r="B126" s="42" t="s">
        <v>45</v>
      </c>
      <c r="C126" s="41" t="n">
        <v>54238.8222</v>
      </c>
      <c r="D126" s="41" t="n">
        <v>0.0002</v>
      </c>
      <c r="E126" s="28" t="n">
        <f aca="false">+(C126-C$7)/C$8</f>
        <v>10638.0276156889</v>
      </c>
      <c r="F126" s="1" t="n">
        <f aca="false">ROUND(2*E126,0)/2</f>
        <v>10638</v>
      </c>
      <c r="G126" s="1" t="n">
        <f aca="false">+C126-(C$7+F126*C$8)</f>
        <v>0.0292843999995966</v>
      </c>
      <c r="H126" s="31"/>
      <c r="K126" s="1" t="n">
        <f aca="false">G126</f>
        <v>0.0292843999995966</v>
      </c>
      <c r="O126" s="1" t="n">
        <f aca="false">+C$11+C$12*F126</f>
        <v>0.0292841496474838</v>
      </c>
      <c r="Q126" s="29" t="n">
        <f aca="false">+C126-15018.5</f>
        <v>39220.3222</v>
      </c>
    </row>
    <row r="127" customFormat="false" ht="12.75" hidden="false" customHeight="false" outlineLevel="0" collapsed="false">
      <c r="A127" s="41" t="s">
        <v>90</v>
      </c>
      <c r="B127" s="42" t="s">
        <v>45</v>
      </c>
      <c r="C127" s="41" t="n">
        <v>54240.9431</v>
      </c>
      <c r="D127" s="41" t="n">
        <v>0.0002</v>
      </c>
      <c r="E127" s="28" t="n">
        <f aca="false">+(C127-C$7)/C$8</f>
        <v>10640.0276605765</v>
      </c>
      <c r="F127" s="1" t="n">
        <f aca="false">ROUND(2*E127,0)/2</f>
        <v>10640</v>
      </c>
      <c r="G127" s="1" t="n">
        <f aca="false">+C127-(C$7+F127*C$8)</f>
        <v>0.0293319999982486</v>
      </c>
      <c r="H127" s="31"/>
      <c r="K127" s="1" t="n">
        <f aca="false">G127</f>
        <v>0.0293319999982486</v>
      </c>
      <c r="O127" s="1" t="n">
        <f aca="false">+C$11+C$12*F127</f>
        <v>0.0292860352109178</v>
      </c>
      <c r="Q127" s="29" t="n">
        <f aca="false">+C127-15018.5</f>
        <v>39222.4431</v>
      </c>
    </row>
    <row r="128" customFormat="false" ht="12.75" hidden="false" customHeight="false" outlineLevel="0" collapsed="false">
      <c r="A128" s="41" t="s">
        <v>90</v>
      </c>
      <c r="B128" s="42" t="s">
        <v>45</v>
      </c>
      <c r="C128" s="41" t="n">
        <v>54256.8503</v>
      </c>
      <c r="D128" s="41" t="n">
        <v>0.0002</v>
      </c>
      <c r="E128" s="28" t="n">
        <f aca="false">+(C128-C$7)/C$8</f>
        <v>10655.0284215912</v>
      </c>
      <c r="F128" s="1" t="n">
        <f aca="false">ROUND(2*E128,0)/2</f>
        <v>10655</v>
      </c>
      <c r="G128" s="1" t="n">
        <f aca="false">+C128-(C$7+F128*C$8)</f>
        <v>0.0301390000022366</v>
      </c>
      <c r="H128" s="31"/>
      <c r="K128" s="1" t="n">
        <f aca="false">G128</f>
        <v>0.0301390000022366</v>
      </c>
      <c r="O128" s="1" t="n">
        <f aca="false">+C$11+C$12*F128</f>
        <v>0.029300176936673</v>
      </c>
      <c r="Q128" s="29" t="n">
        <f aca="false">+C128-15018.5</f>
        <v>39238.3503</v>
      </c>
    </row>
    <row r="129" customFormat="false" ht="12.75" hidden="false" customHeight="false" outlineLevel="0" collapsed="false">
      <c r="A129" s="41" t="s">
        <v>90</v>
      </c>
      <c r="B129" s="42" t="s">
        <v>45</v>
      </c>
      <c r="C129" s="41" t="n">
        <v>54275.9374</v>
      </c>
      <c r="D129" s="41" t="n">
        <v>0.0002</v>
      </c>
      <c r="E129" s="28" t="n">
        <f aca="false">+(C129-C$7)/C$8</f>
        <v>10673.0278825627</v>
      </c>
      <c r="F129" s="1" t="n">
        <f aca="false">ROUND(2*E129,0)/2</f>
        <v>10673</v>
      </c>
      <c r="G129" s="1" t="n">
        <f aca="false">+C129-(C$7+F129*C$8)</f>
        <v>0.0295674000008148</v>
      </c>
      <c r="H129" s="31"/>
      <c r="K129" s="1" t="n">
        <f aca="false">G129</f>
        <v>0.0295674000008148</v>
      </c>
      <c r="O129" s="1" t="n">
        <f aca="false">+C$11+C$12*F129</f>
        <v>0.0293171470075792</v>
      </c>
      <c r="Q129" s="29" t="n">
        <f aca="false">+C129-15018.5</f>
        <v>39257.4374</v>
      </c>
    </row>
    <row r="130" customFormat="false" ht="12.75" hidden="false" customHeight="false" outlineLevel="0" collapsed="false">
      <c r="A130" s="41" t="s">
        <v>90</v>
      </c>
      <c r="B130" s="42" t="s">
        <v>45</v>
      </c>
      <c r="C130" s="41" t="n">
        <v>54289.7228</v>
      </c>
      <c r="D130" s="41" t="n">
        <v>0.0002</v>
      </c>
      <c r="E130" s="28" t="n">
        <f aca="false">+(C130-C$7)/C$8</f>
        <v>10686.0277499745</v>
      </c>
      <c r="F130" s="1" t="n">
        <f aca="false">ROUND(2*E130,0)/2</f>
        <v>10686</v>
      </c>
      <c r="G130" s="1" t="n">
        <f aca="false">+C130-(C$7+F130*C$8)</f>
        <v>0.0294267999997828</v>
      </c>
      <c r="H130" s="31"/>
      <c r="K130" s="1" t="n">
        <f aca="false">G130</f>
        <v>0.0294267999997828</v>
      </c>
      <c r="O130" s="1" t="n">
        <f aca="false">+C$11+C$12*F130</f>
        <v>0.0293294031699003</v>
      </c>
      <c r="Q130" s="29" t="n">
        <f aca="false">+C130-15018.5</f>
        <v>39271.2228</v>
      </c>
    </row>
    <row r="131" customFormat="false" ht="12.75" hidden="false" customHeight="false" outlineLevel="0" collapsed="false">
      <c r="A131" s="41" t="s">
        <v>90</v>
      </c>
      <c r="B131" s="42" t="s">
        <v>45</v>
      </c>
      <c r="C131" s="41" t="n">
        <v>54290.7834</v>
      </c>
      <c r="D131" s="41" t="n">
        <v>0.0002</v>
      </c>
      <c r="E131" s="28" t="n">
        <f aca="false">+(C131-C$7)/C$8</f>
        <v>10687.0279138709</v>
      </c>
      <c r="F131" s="1" t="n">
        <f aca="false">ROUND(2*E131,0)/2</f>
        <v>10687</v>
      </c>
      <c r="G131" s="1" t="n">
        <f aca="false">+C131-(C$7+F131*C$8)</f>
        <v>0.0296005999989575</v>
      </c>
      <c r="H131" s="31"/>
      <c r="K131" s="1" t="n">
        <f aca="false">G131</f>
        <v>0.0296005999989575</v>
      </c>
      <c r="O131" s="1" t="n">
        <f aca="false">+C$11+C$12*F131</f>
        <v>0.0293303459516173</v>
      </c>
      <c r="Q131" s="29" t="n">
        <f aca="false">+C131-15018.5</f>
        <v>39272.2834</v>
      </c>
    </row>
    <row r="132" customFormat="false" ht="12.75" hidden="false" customHeight="false" outlineLevel="0" collapsed="false">
      <c r="A132" s="41" t="s">
        <v>90</v>
      </c>
      <c r="B132" s="42" t="s">
        <v>45</v>
      </c>
      <c r="C132" s="41" t="n">
        <v>54306.6892</v>
      </c>
      <c r="D132" s="41" t="n">
        <v>0.0002</v>
      </c>
      <c r="E132" s="28" t="n">
        <f aca="false">+(C132-C$7)/C$8</f>
        <v>10702.0273546617</v>
      </c>
      <c r="F132" s="1" t="n">
        <f aca="false">ROUND(2*E132,0)/2</f>
        <v>10702</v>
      </c>
      <c r="G132" s="1" t="n">
        <f aca="false">+C132-(C$7+F132*C$8)</f>
        <v>0.0290076000019326</v>
      </c>
      <c r="H132" s="31"/>
      <c r="K132" s="1" t="n">
        <f aca="false">G132</f>
        <v>0.0290076000019326</v>
      </c>
      <c r="O132" s="1" t="n">
        <f aca="false">+C$11+C$12*F132</f>
        <v>0.0293444876773725</v>
      </c>
      <c r="Q132" s="29" t="n">
        <f aca="false">+C132-15018.5</f>
        <v>39288.1892</v>
      </c>
    </row>
    <row r="133" customFormat="false" ht="12.75" hidden="false" customHeight="false" outlineLevel="0" collapsed="false">
      <c r="A133" s="41" t="s">
        <v>90</v>
      </c>
      <c r="B133" s="42" t="s">
        <v>45</v>
      </c>
      <c r="C133" s="41" t="n">
        <v>54323.6566</v>
      </c>
      <c r="D133" s="41" t="n">
        <v>0.0002</v>
      </c>
      <c r="E133" s="28" t="n">
        <f aca="false">+(C133-C$7)/C$8</f>
        <v>10718.0279023661</v>
      </c>
      <c r="F133" s="1" t="n">
        <f aca="false">ROUND(2*E133,0)/2</f>
        <v>10718</v>
      </c>
      <c r="G133" s="1" t="n">
        <f aca="false">+C133-(C$7+F133*C$8)</f>
        <v>0.0295884000006481</v>
      </c>
      <c r="H133" s="31"/>
      <c r="K133" s="1" t="n">
        <f aca="false">G133</f>
        <v>0.0295884000006481</v>
      </c>
      <c r="O133" s="1" t="n">
        <f aca="false">+C$11+C$12*F133</f>
        <v>0.0293595721848447</v>
      </c>
      <c r="Q133" s="29" t="n">
        <f aca="false">+C133-15018.5</f>
        <v>39305.1566</v>
      </c>
    </row>
    <row r="134" customFormat="false" ht="12.75" hidden="false" customHeight="false" outlineLevel="0" collapsed="false">
      <c r="A134" s="41" t="s">
        <v>90</v>
      </c>
      <c r="B134" s="42" t="s">
        <v>45</v>
      </c>
      <c r="C134" s="41" t="n">
        <v>54556.9504</v>
      </c>
      <c r="D134" s="41" t="n">
        <v>0.0002</v>
      </c>
      <c r="E134" s="28" t="n">
        <f aca="false">+(C134-C$7)/C$8</f>
        <v>10938.0279363147</v>
      </c>
      <c r="F134" s="1" t="n">
        <f aca="false">ROUND(2*E134,0)/2</f>
        <v>10938</v>
      </c>
      <c r="G134" s="1" t="n">
        <f aca="false">+C134-(C$7+F134*C$8)</f>
        <v>0.0296244000055594</v>
      </c>
      <c r="H134" s="31"/>
      <c r="K134" s="1" t="n">
        <f aca="false">G134</f>
        <v>0.0296244000055594</v>
      </c>
      <c r="O134" s="1" t="n">
        <f aca="false">+C$11+C$12*F134</f>
        <v>0.0295669841625871</v>
      </c>
      <c r="Q134" s="29" t="n">
        <f aca="false">+C134-15018.5</f>
        <v>39538.4504</v>
      </c>
    </row>
    <row r="135" customFormat="false" ht="12.75" hidden="false" customHeight="false" outlineLevel="0" collapsed="false">
      <c r="A135" s="41" t="s">
        <v>90</v>
      </c>
      <c r="B135" s="42" t="s">
        <v>44</v>
      </c>
      <c r="C135" s="41" t="n">
        <v>54564.9038</v>
      </c>
      <c r="D135" s="41" t="n">
        <v>0.0004</v>
      </c>
      <c r="E135" s="1" t="n">
        <f aca="false">+(C135-C$7)/C$8</f>
        <v>10945.5281282186</v>
      </c>
      <c r="F135" s="1" t="n">
        <f aca="false">ROUND(2*E135,0)/2</f>
        <v>10945.5</v>
      </c>
      <c r="G135" s="1" t="n">
        <f aca="false">+C135-(C$7+F135*C$8)</f>
        <v>0.0298278999980539</v>
      </c>
      <c r="H135" s="31"/>
      <c r="K135" s="1" t="n">
        <f aca="false">G135</f>
        <v>0.0298278999980539</v>
      </c>
      <c r="O135" s="1" t="n">
        <f aca="false">+C$11+C$12*F135</f>
        <v>0.0295740550254647</v>
      </c>
      <c r="Q135" s="29" t="n">
        <f aca="false">+C135-15018.5</f>
        <v>39546.4038</v>
      </c>
    </row>
    <row r="136" customFormat="false" ht="12.75" hidden="false" customHeight="false" outlineLevel="0" collapsed="false">
      <c r="A136" s="41" t="s">
        <v>90</v>
      </c>
      <c r="B136" s="42" t="s">
        <v>45</v>
      </c>
      <c r="C136" s="41" t="n">
        <v>54572.8568</v>
      </c>
      <c r="D136" s="41" t="n">
        <v>0.0003</v>
      </c>
      <c r="E136" s="1" t="n">
        <f aca="false">+(C136-C$7)/C$8</f>
        <v>10953.0279429158</v>
      </c>
      <c r="F136" s="1" t="n">
        <f aca="false">ROUND(2*E136,0)/2</f>
        <v>10953</v>
      </c>
      <c r="G136" s="1" t="n">
        <f aca="false">+C136-(C$7+F136*C$8)</f>
        <v>0.0296314000006532</v>
      </c>
      <c r="H136" s="31"/>
      <c r="K136" s="1" t="n">
        <f aca="false">G136</f>
        <v>0.0296314000006532</v>
      </c>
      <c r="O136" s="1" t="n">
        <f aca="false">+C$11+C$12*F136</f>
        <v>0.0295811258883423</v>
      </c>
      <c r="Q136" s="29" t="n">
        <f aca="false">+C136-15018.5</f>
        <v>39554.3568</v>
      </c>
    </row>
    <row r="137" customFormat="false" ht="12.75" hidden="false" customHeight="false" outlineLevel="0" collapsed="false">
      <c r="A137" s="41" t="s">
        <v>90</v>
      </c>
      <c r="B137" s="42" t="s">
        <v>44</v>
      </c>
      <c r="C137" s="41" t="n">
        <v>54582.9305</v>
      </c>
      <c r="D137" s="41" t="n">
        <v>0.0002</v>
      </c>
      <c r="E137" s="1" t="n">
        <f aca="false">+(C137-C$7)/C$8</f>
        <v>10962.5276138971</v>
      </c>
      <c r="F137" s="1" t="n">
        <f aca="false">ROUND(2*E137,0)/2</f>
        <v>10962.5</v>
      </c>
      <c r="G137" s="1" t="n">
        <f aca="false">+C137-(C$7+F137*C$8)</f>
        <v>0.029282500006957</v>
      </c>
      <c r="H137" s="31"/>
      <c r="K137" s="1" t="n">
        <f aca="false">G137</f>
        <v>0.029282500006957</v>
      </c>
      <c r="O137" s="1" t="n">
        <f aca="false">+C$11+C$12*F137</f>
        <v>0.0295900823146539</v>
      </c>
      <c r="Q137" s="29" t="n">
        <f aca="false">+C137-15018.5</f>
        <v>39564.4305</v>
      </c>
    </row>
    <row r="138" customFormat="false" ht="12.75" hidden="false" customHeight="false" outlineLevel="0" collapsed="false">
      <c r="A138" s="41" t="s">
        <v>90</v>
      </c>
      <c r="B138" s="42" t="s">
        <v>45</v>
      </c>
      <c r="C138" s="41" t="n">
        <v>54590.8842</v>
      </c>
      <c r="D138" s="41" t="n">
        <v>0.0001</v>
      </c>
      <c r="E138" s="1" t="n">
        <f aca="false">+(C138-C$7)/C$8</f>
        <v>10970.0280887062</v>
      </c>
      <c r="F138" s="1" t="n">
        <f aca="false">ROUND(2*E138,0)/2</f>
        <v>10970</v>
      </c>
      <c r="G138" s="1" t="n">
        <f aca="false">+C138-(C$7+F138*C$8)</f>
        <v>0.0297859999991488</v>
      </c>
      <c r="H138" s="31"/>
      <c r="K138" s="1" t="n">
        <f aca="false">G138</f>
        <v>0.0297859999991488</v>
      </c>
      <c r="O138" s="1" t="n">
        <f aca="false">+C$11+C$12*F138</f>
        <v>0.0295971531775315</v>
      </c>
      <c r="Q138" s="29" t="n">
        <f aca="false">+C138-15018.5</f>
        <v>39572.3842</v>
      </c>
    </row>
    <row r="139" customFormat="false" ht="12.75" hidden="false" customHeight="false" outlineLevel="0" collapsed="false">
      <c r="A139" s="41" t="s">
        <v>90</v>
      </c>
      <c r="B139" s="42" t="s">
        <v>44</v>
      </c>
      <c r="C139" s="41" t="n">
        <v>54600.958</v>
      </c>
      <c r="D139" s="41" t="n">
        <v>0.0002</v>
      </c>
      <c r="E139" s="1" t="n">
        <f aca="false">+(C139-C$7)/C$8</f>
        <v>10979.5278539893</v>
      </c>
      <c r="F139" s="1" t="n">
        <f aca="false">ROUND(2*E139,0)/2</f>
        <v>10979.5</v>
      </c>
      <c r="G139" s="1" t="n">
        <f aca="false">+C139-(C$7+F139*C$8)</f>
        <v>0.0295370999956504</v>
      </c>
      <c r="H139" s="31"/>
      <c r="K139" s="1" t="n">
        <f aca="false">G139</f>
        <v>0.0295370999956504</v>
      </c>
      <c r="O139" s="1" t="n">
        <f aca="false">+C$11+C$12*F139</f>
        <v>0.0296061096038431</v>
      </c>
      <c r="Q139" s="29" t="n">
        <f aca="false">+C139-15018.5</f>
        <v>39582.458</v>
      </c>
    </row>
    <row r="140" customFormat="false" ht="12.75" hidden="false" customHeight="false" outlineLevel="0" collapsed="false">
      <c r="A140" s="24" t="s">
        <v>90</v>
      </c>
      <c r="B140" s="25" t="s">
        <v>44</v>
      </c>
      <c r="C140" s="26" t="n">
        <v>54605.7299</v>
      </c>
      <c r="D140" s="27"/>
      <c r="E140" s="28" t="n">
        <f aca="false">+(C140-C$7)/C$8</f>
        <v>10984.0278371093</v>
      </c>
      <c r="F140" s="1" t="n">
        <f aca="false">ROUND(2*E140,0)/2</f>
        <v>10984</v>
      </c>
      <c r="G140" s="1" t="n">
        <f aca="false">+C140-(C$7+F140*C$8)</f>
        <v>0.0295191999975941</v>
      </c>
      <c r="H140" s="31"/>
      <c r="K140" s="1" t="n">
        <f aca="false">G140</f>
        <v>0.0295191999975941</v>
      </c>
      <c r="O140" s="1" t="n">
        <f aca="false">+C$11+C$12*F140</f>
        <v>0.0296103521215696</v>
      </c>
      <c r="Q140" s="29" t="n">
        <f aca="false">+C140-15018.5</f>
        <v>39587.2299</v>
      </c>
    </row>
    <row r="141" customFormat="false" ht="12.75" hidden="false" customHeight="false" outlineLevel="0" collapsed="false">
      <c r="A141" s="24" t="s">
        <v>90</v>
      </c>
      <c r="B141" s="25" t="s">
        <v>44</v>
      </c>
      <c r="C141" s="26" t="n">
        <v>54607.8509</v>
      </c>
      <c r="D141" s="27"/>
      <c r="E141" s="28" t="n">
        <f aca="false">+(C141-C$7)/C$8</f>
        <v>10986.0279762986</v>
      </c>
      <c r="F141" s="1" t="n">
        <f aca="false">ROUND(2*E141,0)/2</f>
        <v>10986</v>
      </c>
      <c r="G141" s="1" t="n">
        <f aca="false">+C141-(C$7+F141*C$8)</f>
        <v>0.0296668000009959</v>
      </c>
      <c r="H141" s="31"/>
      <c r="K141" s="1" t="n">
        <f aca="false">G141</f>
        <v>0.0296668000009959</v>
      </c>
      <c r="O141" s="1" t="n">
        <f aca="false">+C$11+C$12*F141</f>
        <v>0.0296122376850037</v>
      </c>
      <c r="Q141" s="29" t="n">
        <f aca="false">+C141-15018.5</f>
        <v>39589.3509</v>
      </c>
    </row>
    <row r="142" customFormat="false" ht="12.75" hidden="false" customHeight="false" outlineLevel="0" collapsed="false">
      <c r="A142" s="24" t="s">
        <v>90</v>
      </c>
      <c r="B142" s="25" t="s">
        <v>44</v>
      </c>
      <c r="C142" s="26" t="n">
        <v>54625.878</v>
      </c>
      <c r="D142" s="27"/>
      <c r="E142" s="28" t="n">
        <f aca="false">+(C142-C$7)/C$8</f>
        <v>11003.0278391839</v>
      </c>
      <c r="F142" s="1" t="n">
        <f aca="false">ROUND(2*E142,0)/2</f>
        <v>11003</v>
      </c>
      <c r="G142" s="1" t="n">
        <f aca="false">+C142-(C$7+F142*C$8)</f>
        <v>0.0295213999997941</v>
      </c>
      <c r="H142" s="31"/>
      <c r="K142" s="1" t="n">
        <f aca="false">G142</f>
        <v>0.0295213999997941</v>
      </c>
      <c r="O142" s="1" t="n">
        <f aca="false">+C$11+C$12*F142</f>
        <v>0.0296282649741929</v>
      </c>
      <c r="Q142" s="29" t="n">
        <f aca="false">+C142-15018.5</f>
        <v>39607.378</v>
      </c>
    </row>
    <row r="143" customFormat="false" ht="12.75" hidden="false" customHeight="false" outlineLevel="0" collapsed="false">
      <c r="A143" s="24" t="s">
        <v>90</v>
      </c>
      <c r="B143" s="25" t="s">
        <v>44</v>
      </c>
      <c r="C143" s="26" t="n">
        <v>54625.8782</v>
      </c>
      <c r="D143" s="27"/>
      <c r="E143" s="28" t="n">
        <f aca="false">+(C143-C$7)/C$8</f>
        <v>11003.0280277873</v>
      </c>
      <c r="F143" s="1" t="n">
        <f aca="false">ROUND(2*E143,0)/2</f>
        <v>11003</v>
      </c>
      <c r="G143" s="1" t="n">
        <f aca="false">+C143-(C$7+F143*C$8)</f>
        <v>0.0297214000020176</v>
      </c>
      <c r="H143" s="31"/>
      <c r="K143" s="1" t="n">
        <f aca="false">G143</f>
        <v>0.0297214000020176</v>
      </c>
      <c r="O143" s="1" t="n">
        <f aca="false">+C$11+C$12*F143</f>
        <v>0.0296282649741929</v>
      </c>
      <c r="Q143" s="29" t="n">
        <f aca="false">+C143-15018.5</f>
        <v>39607.3782</v>
      </c>
    </row>
    <row r="144" customFormat="false" ht="12.75" hidden="false" customHeight="false" outlineLevel="0" collapsed="false">
      <c r="A144" s="24" t="s">
        <v>90</v>
      </c>
      <c r="B144" s="25" t="s">
        <v>45</v>
      </c>
      <c r="C144" s="26" t="n">
        <v>54631.7105</v>
      </c>
      <c r="D144" s="27"/>
      <c r="E144" s="28" t="n">
        <f aca="false">+(C144-C$7)/C$8</f>
        <v>11008.5279862003</v>
      </c>
      <c r="F144" s="1" t="n">
        <f aca="false">ROUND(2*E144,0)/2</f>
        <v>11008.5</v>
      </c>
      <c r="G144" s="1" t="n">
        <f aca="false">+C144-(C$7+F144*C$8)</f>
        <v>0.0296773000009125</v>
      </c>
      <c r="H144" s="31"/>
      <c r="K144" s="1" t="n">
        <f aca="false">G144</f>
        <v>0.0296773000009125</v>
      </c>
      <c r="O144" s="1" t="n">
        <f aca="false">+C$11+C$12*F144</f>
        <v>0.0296334502736364</v>
      </c>
      <c r="Q144" s="29" t="n">
        <f aca="false">+C144-15018.5</f>
        <v>39613.2105</v>
      </c>
    </row>
    <row r="145" customFormat="false" ht="12.75" hidden="false" customHeight="false" outlineLevel="0" collapsed="false">
      <c r="A145" s="24" t="s">
        <v>90</v>
      </c>
      <c r="B145" s="25" t="s">
        <v>45</v>
      </c>
      <c r="C145" s="26" t="n">
        <v>54632.771</v>
      </c>
      <c r="D145" s="27"/>
      <c r="E145" s="28" t="n">
        <f aca="false">+(C145-C$7)/C$8</f>
        <v>11009.5280557949</v>
      </c>
      <c r="F145" s="1" t="n">
        <f aca="false">ROUND(2*E145,0)/2</f>
        <v>11009.5</v>
      </c>
      <c r="G145" s="1" t="n">
        <f aca="false">+C145-(C$7+F145*C$8)</f>
        <v>0.0297511000026134</v>
      </c>
      <c r="H145" s="31"/>
      <c r="K145" s="1" t="n">
        <f aca="false">G145</f>
        <v>0.0297511000026134</v>
      </c>
      <c r="O145" s="1" t="n">
        <f aca="false">+C$11+C$12*F145</f>
        <v>0.0296343930553534</v>
      </c>
      <c r="Q145" s="29" t="n">
        <f aca="false">+C145-15018.5</f>
        <v>39614.271</v>
      </c>
    </row>
    <row r="146" customFormat="false" ht="12.75" hidden="false" customHeight="false" outlineLevel="0" collapsed="false">
      <c r="A146" s="24" t="s">
        <v>90</v>
      </c>
      <c r="B146" s="25" t="s">
        <v>45</v>
      </c>
      <c r="C146" s="26" t="n">
        <v>54648.6765</v>
      </c>
      <c r="D146" s="27"/>
      <c r="E146" s="28" t="n">
        <f aca="false">+(C146-C$7)/C$8</f>
        <v>11024.5272136807</v>
      </c>
      <c r="F146" s="1" t="n">
        <f aca="false">ROUND(2*E146,0)/2</f>
        <v>11024.5</v>
      </c>
      <c r="G146" s="1" t="n">
        <f aca="false">+C146-(C$7+F146*C$8)</f>
        <v>0.0288581000058912</v>
      </c>
      <c r="H146" s="31"/>
      <c r="K146" s="1" t="n">
        <f aca="false">G146</f>
        <v>0.0288581000058912</v>
      </c>
      <c r="O146" s="1" t="n">
        <f aca="false">+C$11+C$12*F146</f>
        <v>0.0296485347811086</v>
      </c>
      <c r="Q146" s="29" t="n">
        <f aca="false">+C146-15018.5</f>
        <v>39630.1765</v>
      </c>
    </row>
    <row r="147" customFormat="false" ht="12.75" hidden="false" customHeight="false" outlineLevel="0" collapsed="false">
      <c r="A147" s="24" t="s">
        <v>90</v>
      </c>
      <c r="B147" s="25" t="s">
        <v>45</v>
      </c>
      <c r="C147" s="26" t="n">
        <v>54648.6772</v>
      </c>
      <c r="D147" s="27"/>
      <c r="E147" s="28" t="n">
        <f aca="false">+(C147-C$7)/C$8</f>
        <v>11024.5278737926</v>
      </c>
      <c r="F147" s="1" t="n">
        <f aca="false">ROUND(2*E147,0)/2</f>
        <v>11024.5</v>
      </c>
      <c r="G147" s="1" t="n">
        <f aca="false">+C147-(C$7+F147*C$8)</f>
        <v>0.0295581000027596</v>
      </c>
      <c r="H147" s="31"/>
      <c r="K147" s="1" t="n">
        <f aca="false">G147</f>
        <v>0.0295581000027596</v>
      </c>
      <c r="O147" s="1" t="n">
        <f aca="false">+C$11+C$12*F147</f>
        <v>0.0296485347811086</v>
      </c>
      <c r="Q147" s="29" t="n">
        <f aca="false">+C147-15018.5</f>
        <v>39630.1772</v>
      </c>
    </row>
    <row r="148" customFormat="false" ht="12.75" hidden="false" customHeight="false" outlineLevel="0" collapsed="false">
      <c r="A148" s="24" t="s">
        <v>90</v>
      </c>
      <c r="B148" s="25" t="s">
        <v>44</v>
      </c>
      <c r="C148" s="26" t="n">
        <v>54726.6186</v>
      </c>
      <c r="D148" s="27"/>
      <c r="E148" s="28" t="n">
        <f aca="false">+(C148-C$7)/C$8</f>
        <v>11098.0279438588</v>
      </c>
      <c r="F148" s="1" t="n">
        <f aca="false">ROUND(2*E148,0)/2</f>
        <v>11098</v>
      </c>
      <c r="G148" s="1" t="n">
        <f aca="false">+C148-(C$7+F148*C$8)</f>
        <v>0.0296324000009918</v>
      </c>
      <c r="H148" s="31"/>
      <c r="K148" s="1" t="n">
        <f aca="false">G148</f>
        <v>0.0296324000009918</v>
      </c>
      <c r="O148" s="1" t="n">
        <f aca="false">+C$11+C$12*F148</f>
        <v>0.0297178292373089</v>
      </c>
      <c r="Q148" s="29" t="n">
        <f aca="false">+C148-15018.5</f>
        <v>39708.1186</v>
      </c>
    </row>
    <row r="149" customFormat="false" ht="12.75" hidden="false" customHeight="false" outlineLevel="0" collapsed="false">
      <c r="A149" s="24" t="s">
        <v>90</v>
      </c>
      <c r="B149" s="25" t="s">
        <v>44</v>
      </c>
      <c r="C149" s="26" t="n">
        <v>54727.6783</v>
      </c>
      <c r="D149" s="27"/>
      <c r="E149" s="28" t="n">
        <f aca="false">+(C149-C$7)/C$8</f>
        <v>11099.0272590398</v>
      </c>
      <c r="F149" s="1" t="n">
        <f aca="false">ROUND(2*E149,0)/2</f>
        <v>11099</v>
      </c>
      <c r="G149" s="1" t="n">
        <f aca="false">+C149-(C$7+F149*C$8)</f>
        <v>0.0289062000010745</v>
      </c>
      <c r="H149" s="31"/>
      <c r="K149" s="1" t="n">
        <f aca="false">G149</f>
        <v>0.0289062000010745</v>
      </c>
      <c r="O149" s="1" t="n">
        <f aca="false">+C$11+C$12*F149</f>
        <v>0.0297187720190259</v>
      </c>
      <c r="Q149" s="29" t="n">
        <f aca="false">+C149-15018.5</f>
        <v>39709.1783</v>
      </c>
    </row>
    <row r="150" customFormat="false" ht="12.75" hidden="false" customHeight="false" outlineLevel="0" collapsed="false">
      <c r="A150" s="24" t="s">
        <v>90</v>
      </c>
      <c r="B150" s="25" t="s">
        <v>45</v>
      </c>
      <c r="C150" s="26" t="n">
        <v>54752.5992</v>
      </c>
      <c r="D150" s="27"/>
      <c r="E150" s="28" t="n">
        <f aca="false">+(C150-C$7)/C$8</f>
        <v>11122.5280929498</v>
      </c>
      <c r="F150" s="1" t="n">
        <f aca="false">ROUND(2*E150,0)/2</f>
        <v>11122.5</v>
      </c>
      <c r="G150" s="1" t="n">
        <f aca="false">+C150-(C$7+F150*C$8)</f>
        <v>0.0297904999970342</v>
      </c>
      <c r="H150" s="31"/>
      <c r="K150" s="1" t="n">
        <f aca="false">G150</f>
        <v>0.0297904999970342</v>
      </c>
      <c r="O150" s="1" t="n">
        <f aca="false">+C$11+C$12*F150</f>
        <v>0.0297409273893757</v>
      </c>
      <c r="Q150" s="29" t="n">
        <f aca="false">+C150-15018.5</f>
        <v>39734.0992</v>
      </c>
    </row>
    <row r="151" customFormat="false" ht="12.75" hidden="false" customHeight="false" outlineLevel="0" collapsed="false">
      <c r="A151" s="41" t="s">
        <v>90</v>
      </c>
      <c r="B151" s="42" t="s">
        <v>44</v>
      </c>
      <c r="C151" s="41" t="n">
        <v>54762.9037</v>
      </c>
      <c r="D151" s="41" t="n">
        <v>0.0005</v>
      </c>
      <c r="E151" s="1" t="n">
        <f aca="false">+(C151-C$7)/C$8</f>
        <v>11132.2454122691</v>
      </c>
      <c r="F151" s="1" t="n">
        <f aca="false">ROUND(2*E151,0)/2</f>
        <v>11132</v>
      </c>
      <c r="H151" s="31"/>
      <c r="O151" s="1" t="n">
        <f aca="false">+C$11+C$12*F151</f>
        <v>0.0297498838156873</v>
      </c>
      <c r="Q151" s="29" t="n">
        <f aca="false">+C151-15018.5</f>
        <v>39744.4037</v>
      </c>
      <c r="U151" s="43" t="n">
        <v>0.260241600000882</v>
      </c>
    </row>
    <row r="152" customFormat="false" ht="12.75" hidden="false" customHeight="false" outlineLevel="0" collapsed="false">
      <c r="A152" s="41" t="s">
        <v>90</v>
      </c>
      <c r="B152" s="42" t="s">
        <v>45</v>
      </c>
      <c r="C152" s="41" t="n">
        <v>54794.7391</v>
      </c>
      <c r="D152" s="41" t="n">
        <v>0.0009</v>
      </c>
      <c r="E152" s="1" t="n">
        <f aca="false">+(C152-C$7)/C$8</f>
        <v>11162.266737657</v>
      </c>
      <c r="F152" s="1" t="n">
        <f aca="false">ROUND(2*E152,0)/2</f>
        <v>11162.5</v>
      </c>
      <c r="H152" s="31"/>
      <c r="O152" s="1" t="n">
        <f aca="false">+C$11+C$12*F152</f>
        <v>0.0297786386580561</v>
      </c>
      <c r="Q152" s="29" t="n">
        <f aca="false">+C152-15018.5</f>
        <v>39776.2391</v>
      </c>
      <c r="U152" s="43" t="n">
        <v>-0.247357499996724</v>
      </c>
    </row>
    <row r="153" customFormat="false" ht="12.75" hidden="false" customHeight="false" outlineLevel="0" collapsed="false">
      <c r="A153" s="41" t="s">
        <v>90</v>
      </c>
      <c r="B153" s="42" t="s">
        <v>44</v>
      </c>
      <c r="C153" s="41" t="n">
        <v>54795.6452</v>
      </c>
      <c r="D153" s="41" t="n">
        <v>0.0005</v>
      </c>
      <c r="E153" s="1" t="n">
        <f aca="false">+(C153-C$7)/C$8</f>
        <v>11163.1212054172</v>
      </c>
      <c r="F153" s="1" t="n">
        <f aca="false">ROUND(2*E153,0)/2</f>
        <v>11163</v>
      </c>
      <c r="H153" s="31"/>
      <c r="O153" s="1" t="n">
        <f aca="false">+C$11+C$12*F153</f>
        <v>0.0297791100489146</v>
      </c>
      <c r="Q153" s="29" t="n">
        <f aca="false">+C153-15018.5</f>
        <v>39777.1452</v>
      </c>
      <c r="U153" s="43" t="n">
        <v>0.128529399997205</v>
      </c>
    </row>
    <row r="154" customFormat="false" ht="12.75" hidden="false" customHeight="false" outlineLevel="0" collapsed="false">
      <c r="A154" s="41" t="s">
        <v>90</v>
      </c>
      <c r="B154" s="42" t="s">
        <v>45</v>
      </c>
      <c r="C154" s="41" t="n">
        <v>54803.8337</v>
      </c>
      <c r="D154" s="41" t="n">
        <v>0.0012</v>
      </c>
      <c r="E154" s="1" t="n">
        <f aca="false">+(C154-C$7)/C$8</f>
        <v>11170.8431006326</v>
      </c>
      <c r="F154" s="1" t="n">
        <f aca="false">ROUND(2*E154,0)/2</f>
        <v>11171</v>
      </c>
      <c r="H154" s="31"/>
      <c r="O154" s="1" t="n">
        <f aca="false">+C$11+C$12*F154</f>
        <v>0.0297866523026507</v>
      </c>
      <c r="Q154" s="29" t="n">
        <f aca="false">+C154-15018.5</f>
        <v>39785.3337</v>
      </c>
      <c r="U154" s="43" t="n">
        <v>-0.166380199996638</v>
      </c>
    </row>
    <row r="155" customFormat="false" ht="12.75" hidden="false" customHeight="false" outlineLevel="0" collapsed="false">
      <c r="A155" s="24" t="s">
        <v>90</v>
      </c>
      <c r="B155" s="25" t="s">
        <v>45</v>
      </c>
      <c r="C155" s="26" t="n">
        <v>54865.0047</v>
      </c>
      <c r="D155" s="27"/>
      <c r="E155" s="28" t="n">
        <f aca="false">+(C155-C$7)/C$8</f>
        <v>11228.5283973557</v>
      </c>
      <c r="F155" s="1" t="n">
        <f aca="false">ROUND(2*E155,0)/2</f>
        <v>11228.5</v>
      </c>
      <c r="G155" s="1" t="n">
        <f aca="false">+C155-(C$7+F155*C$8)</f>
        <v>0.030113299995719</v>
      </c>
      <c r="H155" s="31"/>
      <c r="K155" s="1" t="n">
        <f aca="false">G155</f>
        <v>0.030113299995719</v>
      </c>
      <c r="O155" s="1" t="n">
        <f aca="false">+C$11+C$12*F155</f>
        <v>0.0298408622513789</v>
      </c>
      <c r="Q155" s="29" t="n">
        <f aca="false">+C155-15018.5</f>
        <v>39846.5047</v>
      </c>
    </row>
    <row r="156" customFormat="false" ht="12.75" hidden="false" customHeight="false" outlineLevel="0" collapsed="false">
      <c r="A156" s="41" t="s">
        <v>90</v>
      </c>
      <c r="B156" s="42" t="s">
        <v>45</v>
      </c>
      <c r="C156" s="41" t="n">
        <v>54865.6842</v>
      </c>
      <c r="D156" s="41" t="n">
        <v>0.0005</v>
      </c>
      <c r="E156" s="1" t="n">
        <f aca="false">+(C156-C$7)/C$8</f>
        <v>11229.1691774496</v>
      </c>
      <c r="F156" s="1" t="n">
        <f aca="false">ROUND(2*E156,0)/2</f>
        <v>11229</v>
      </c>
      <c r="H156" s="31"/>
      <c r="O156" s="1" t="n">
        <f aca="false">+C$11+C$12*F156</f>
        <v>0.0298413336422374</v>
      </c>
      <c r="Q156" s="29" t="n">
        <f aca="false">+C156-15018.5</f>
        <v>39847.1842</v>
      </c>
      <c r="U156" s="43" t="n">
        <v>0.179400200002419</v>
      </c>
    </row>
    <row r="157" customFormat="false" ht="12.75" hidden="false" customHeight="false" outlineLevel="0" collapsed="false">
      <c r="A157" s="24" t="s">
        <v>90</v>
      </c>
      <c r="B157" s="25" t="s">
        <v>45</v>
      </c>
      <c r="C157" s="26" t="n">
        <v>54881.9711</v>
      </c>
      <c r="D157" s="27"/>
      <c r="E157" s="28" t="n">
        <f aca="false">+(C157-C$7)/C$8</f>
        <v>11244.528002043</v>
      </c>
      <c r="F157" s="1" t="n">
        <f aca="false">ROUND(2*E157,0)/2</f>
        <v>11244.5</v>
      </c>
      <c r="G157" s="1" t="n">
        <f aca="false">+C157-(C$7+F157*C$8)</f>
        <v>0.0296941000051447</v>
      </c>
      <c r="H157" s="31"/>
      <c r="K157" s="1" t="n">
        <f aca="false">G157</f>
        <v>0.0296941000051447</v>
      </c>
      <c r="O157" s="1" t="n">
        <f aca="false">+C$11+C$12*F157</f>
        <v>0.0298559467588511</v>
      </c>
      <c r="Q157" s="29" t="n">
        <f aca="false">+C157-15018.5</f>
        <v>39863.4711</v>
      </c>
    </row>
    <row r="158" customFormat="false" ht="12.75" hidden="false" customHeight="false" outlineLevel="0" collapsed="false">
      <c r="A158" s="24" t="s">
        <v>90</v>
      </c>
      <c r="B158" s="25" t="s">
        <v>45</v>
      </c>
      <c r="C158" s="26" t="n">
        <v>54915.9048</v>
      </c>
      <c r="D158" s="27"/>
      <c r="E158" s="28" t="n">
        <f aca="false">+(C158-C$7)/C$8</f>
        <v>11276.5280601328</v>
      </c>
      <c r="F158" s="1" t="n">
        <f aca="false">ROUND(2*E158,0)/2</f>
        <v>11276.5</v>
      </c>
      <c r="G158" s="1" t="n">
        <f aca="false">+C158-(C$7+F158*C$8)</f>
        <v>0.0297556999939843</v>
      </c>
      <c r="H158" s="31"/>
      <c r="K158" s="1" t="n">
        <f aca="false">G158</f>
        <v>0.0297556999939843</v>
      </c>
      <c r="O158" s="1" t="n">
        <f aca="false">+C$11+C$12*F158</f>
        <v>0.0298861157737954</v>
      </c>
      <c r="Q158" s="29" t="n">
        <f aca="false">+C158-15018.5</f>
        <v>39897.4048</v>
      </c>
    </row>
    <row r="159" customFormat="false" ht="12.75" hidden="false" customHeight="false" outlineLevel="0" collapsed="false">
      <c r="A159" s="24" t="s">
        <v>90</v>
      </c>
      <c r="B159" s="25" t="s">
        <v>45</v>
      </c>
      <c r="C159" s="26" t="n">
        <v>54916.9655</v>
      </c>
      <c r="D159" s="27"/>
      <c r="E159" s="28" t="n">
        <f aca="false">+(C159-C$7)/C$8</f>
        <v>11277.5283183309</v>
      </c>
      <c r="F159" s="1" t="n">
        <f aca="false">ROUND(2*E159,0)/2</f>
        <v>11277.5</v>
      </c>
      <c r="G159" s="1" t="n">
        <f aca="false">+C159-(C$7+F159*C$8)</f>
        <v>0.0300294999979087</v>
      </c>
      <c r="H159" s="31"/>
      <c r="K159" s="1" t="n">
        <f aca="false">G159</f>
        <v>0.0300294999979087</v>
      </c>
      <c r="O159" s="1" t="n">
        <f aca="false">+C$11+C$12*F159</f>
        <v>0.0298870585555124</v>
      </c>
      <c r="Q159" s="29" t="n">
        <f aca="false">+C159-15018.5</f>
        <v>39898.4655</v>
      </c>
    </row>
    <row r="160" customFormat="false" ht="12.75" hidden="false" customHeight="false" outlineLevel="0" collapsed="false">
      <c r="A160" s="24" t="s">
        <v>90</v>
      </c>
      <c r="B160" s="25" t="s">
        <v>44</v>
      </c>
      <c r="C160" s="26" t="n">
        <v>54924.9187</v>
      </c>
      <c r="D160" s="27"/>
      <c r="E160" s="28" t="n">
        <f aca="false">+(C160-C$7)/C$8</f>
        <v>11285.0283216314</v>
      </c>
      <c r="F160" s="1" t="n">
        <f aca="false">ROUND(2*E160,0)/2</f>
        <v>11285</v>
      </c>
      <c r="G160" s="1" t="n">
        <f aca="false">+C160-(C$7+F160*C$8)</f>
        <v>0.0300330000027316</v>
      </c>
      <c r="H160" s="31"/>
      <c r="K160" s="1" t="n">
        <f aca="false">G160</f>
        <v>0.0300330000027316</v>
      </c>
      <c r="O160" s="1" t="n">
        <f aca="false">+C$11+C$12*F160</f>
        <v>0.02989412941839</v>
      </c>
      <c r="Q160" s="29" t="n">
        <f aca="false">+C160-15018.5</f>
        <v>39906.4187</v>
      </c>
    </row>
    <row r="161" customFormat="false" ht="12.75" hidden="false" customHeight="false" outlineLevel="0" collapsed="false">
      <c r="A161" s="35" t="s">
        <v>91</v>
      </c>
      <c r="B161" s="38" t="s">
        <v>44</v>
      </c>
      <c r="C161" s="35" t="n">
        <v>54953.5501</v>
      </c>
      <c r="D161" s="35" t="n">
        <v>0.0002</v>
      </c>
      <c r="E161" s="1" t="n">
        <f aca="false">+(C161-C$7)/C$8</f>
        <v>11312.0282203514</v>
      </c>
      <c r="F161" s="1" t="n">
        <f aca="false">ROUND(2*E161,0)/2</f>
        <v>11312</v>
      </c>
      <c r="G161" s="1" t="n">
        <f aca="false">+C161-(C$7+F161*C$8)</f>
        <v>0.0299255999998422</v>
      </c>
      <c r="H161" s="31"/>
      <c r="K161" s="1" t="n">
        <f aca="false">G161</f>
        <v>0.0299255999998422</v>
      </c>
      <c r="O161" s="1" t="n">
        <f aca="false">+C$11+C$12*F161</f>
        <v>0.0299195845247493</v>
      </c>
      <c r="Q161" s="29" t="n">
        <f aca="false">+C161-15018.5</f>
        <v>39935.0501</v>
      </c>
    </row>
    <row r="162" customFormat="false" ht="12.75" hidden="false" customHeight="false" outlineLevel="0" collapsed="false">
      <c r="A162" s="35" t="s">
        <v>91</v>
      </c>
      <c r="B162" s="38" t="s">
        <v>44</v>
      </c>
      <c r="C162" s="35" t="n">
        <v>54970.5167</v>
      </c>
      <c r="D162" s="35" t="n">
        <v>0.0003</v>
      </c>
      <c r="E162" s="1" t="n">
        <f aca="false">+(C162-C$7)/C$8</f>
        <v>11328.0280136421</v>
      </c>
      <c r="F162" s="1" t="n">
        <f aca="false">ROUND(2*E162,0)/2</f>
        <v>11328</v>
      </c>
      <c r="G162" s="1" t="n">
        <f aca="false">+C162-(C$7+F162*C$8)</f>
        <v>0.0297063999969396</v>
      </c>
      <c r="H162" s="31"/>
      <c r="K162" s="1" t="n">
        <f aca="false">G162</f>
        <v>0.0297063999969396</v>
      </c>
      <c r="O162" s="1" t="n">
        <f aca="false">+C$11+C$12*F162</f>
        <v>0.0299346690322215</v>
      </c>
      <c r="Q162" s="29" t="n">
        <f aca="false">+C162-15018.5</f>
        <v>39952.0167</v>
      </c>
    </row>
    <row r="163" customFormat="false" ht="12.75" hidden="false" customHeight="false" outlineLevel="0" collapsed="false">
      <c r="A163" s="24" t="s">
        <v>90</v>
      </c>
      <c r="B163" s="25" t="s">
        <v>44</v>
      </c>
      <c r="C163" s="26" t="n">
        <v>54974.7598</v>
      </c>
      <c r="D163" s="27"/>
      <c r="E163" s="28" t="n">
        <f aca="false">+(C163-C$7)/C$8</f>
        <v>11332.0293293395</v>
      </c>
      <c r="F163" s="1" t="n">
        <f aca="false">ROUND(2*E163,0)/2</f>
        <v>11332</v>
      </c>
      <c r="G163" s="1" t="n">
        <f aca="false">+C163-(C$7+F163*C$8)</f>
        <v>0.0311016000050586</v>
      </c>
      <c r="H163" s="31"/>
      <c r="K163" s="1" t="n">
        <f aca="false">G163</f>
        <v>0.0311016000050586</v>
      </c>
      <c r="O163" s="1" t="n">
        <f aca="false">+C$11+C$12*F163</f>
        <v>0.0299384401590895</v>
      </c>
      <c r="Q163" s="29" t="n">
        <f aca="false">+C163-15018.5</f>
        <v>39956.2598</v>
      </c>
    </row>
    <row r="164" customFormat="false" ht="12.75" hidden="false" customHeight="false" outlineLevel="0" collapsed="false">
      <c r="A164" s="24" t="s">
        <v>90</v>
      </c>
      <c r="B164" s="25" t="s">
        <v>45</v>
      </c>
      <c r="C164" s="26" t="n">
        <v>54984.8325</v>
      </c>
      <c r="D164" s="27"/>
      <c r="E164" s="28" t="n">
        <f aca="false">+(C164-C$7)/C$8</f>
        <v>11341.5280573037</v>
      </c>
      <c r="F164" s="1" t="n">
        <f aca="false">ROUND(2*E164,0)/2</f>
        <v>11341.5</v>
      </c>
      <c r="G164" s="1" t="n">
        <f aca="false">+C164-(C$7+F164*C$8)</f>
        <v>0.0297527000002447</v>
      </c>
      <c r="H164" s="31"/>
      <c r="K164" s="1" t="n">
        <f aca="false">G164</f>
        <v>0.0297527000002447</v>
      </c>
      <c r="O164" s="1" t="n">
        <f aca="false">+C$11+C$12*F164</f>
        <v>0.0299473965854012</v>
      </c>
      <c r="Q164" s="29" t="n">
        <f aca="false">+C164-15018.5</f>
        <v>39966.3325</v>
      </c>
    </row>
    <row r="165" customFormat="false" ht="12.75" hidden="false" customHeight="false" outlineLevel="0" collapsed="false">
      <c r="A165" s="24" t="s">
        <v>90</v>
      </c>
      <c r="B165" s="25" t="s">
        <v>45</v>
      </c>
      <c r="C165" s="26" t="n">
        <v>54999.6791</v>
      </c>
      <c r="D165" s="27"/>
      <c r="E165" s="28" t="n">
        <f aca="false">+(C165-C$7)/C$8</f>
        <v>11355.5286544222</v>
      </c>
      <c r="F165" s="1" t="n">
        <f aca="false">ROUND(2*E165,0)/2</f>
        <v>11355.5</v>
      </c>
      <c r="G165" s="1" t="n">
        <f aca="false">+C165-(C$7+F165*C$8)</f>
        <v>0.0303859000050579</v>
      </c>
      <c r="H165" s="31"/>
      <c r="K165" s="1" t="n">
        <f aca="false">G165</f>
        <v>0.0303859000050579</v>
      </c>
      <c r="O165" s="1" t="n">
        <f aca="false">+C$11+C$12*F165</f>
        <v>0.0299605955294393</v>
      </c>
      <c r="Q165" s="29" t="n">
        <f aca="false">+C165-15018.5</f>
        <v>39981.1791</v>
      </c>
    </row>
    <row r="166" customFormat="false" ht="12.75" hidden="false" customHeight="false" outlineLevel="0" collapsed="false">
      <c r="A166" s="41" t="s">
        <v>90</v>
      </c>
      <c r="B166" s="42" t="s">
        <v>45</v>
      </c>
      <c r="C166" s="41" t="n">
        <v>55094.8967</v>
      </c>
      <c r="D166" s="41" t="n">
        <v>0.0005</v>
      </c>
      <c r="E166" s="1" t="n">
        <f aca="false">+(C166-C$7)/C$8</f>
        <v>11445.3204758615</v>
      </c>
      <c r="F166" s="1" t="n">
        <f aca="false">ROUND(2*E166,0)/2</f>
        <v>11445.5</v>
      </c>
      <c r="H166" s="31"/>
      <c r="O166" s="1" t="n">
        <f aca="false">+C$11+C$12*F166</f>
        <v>0.0300454458839703</v>
      </c>
      <c r="Q166" s="29" t="n">
        <f aca="false">+C166-15018.5</f>
        <v>40076.3967</v>
      </c>
      <c r="U166" s="43" t="n">
        <v>-0.190372099998058</v>
      </c>
    </row>
    <row r="167" customFormat="false" ht="12.75" hidden="false" customHeight="false" outlineLevel="0" collapsed="false">
      <c r="A167" s="41" t="s">
        <v>90</v>
      </c>
      <c r="B167" s="42" t="s">
        <v>44</v>
      </c>
      <c r="C167" s="41" t="n">
        <v>55104.9025</v>
      </c>
      <c r="D167" s="41" t="n">
        <v>0.0009</v>
      </c>
      <c r="E167" s="1" t="n">
        <f aca="false">+(C167-C$7)/C$8</f>
        <v>11454.7561159843</v>
      </c>
      <c r="F167" s="1" t="n">
        <f aca="false">ROUND(2*E167,0)/2</f>
        <v>11455</v>
      </c>
      <c r="H167" s="31"/>
      <c r="O167" s="1" t="n">
        <f aca="false">+C$11+C$12*F167</f>
        <v>0.0300544023102819</v>
      </c>
      <c r="Q167" s="29" t="n">
        <f aca="false">+C167-15018.5</f>
        <v>40086.4025</v>
      </c>
      <c r="U167" s="43" t="n">
        <v>-0.258621000000858</v>
      </c>
    </row>
    <row r="168" customFormat="false" ht="12.75" hidden="false" customHeight="false" outlineLevel="0" collapsed="false">
      <c r="A168" s="41" t="s">
        <v>90</v>
      </c>
      <c r="B168" s="42" t="s">
        <v>45</v>
      </c>
      <c r="C168" s="41" t="n">
        <v>55105.8154</v>
      </c>
      <c r="D168" s="41" t="n">
        <v>0.0006</v>
      </c>
      <c r="E168" s="1" t="n">
        <f aca="false">+(C168-C$7)/C$8</f>
        <v>11455.6169962606</v>
      </c>
      <c r="F168" s="1" t="n">
        <f aca="false">ROUND(2*E168,0)/2</f>
        <v>11455.5</v>
      </c>
      <c r="H168" s="31"/>
      <c r="O168" s="1" t="n">
        <f aca="false">+C$11+C$12*F168</f>
        <v>0.0300548737011404</v>
      </c>
      <c r="Q168" s="29" t="n">
        <f aca="false">+C168-15018.5</f>
        <v>40087.3154</v>
      </c>
      <c r="U168" s="43" t="n">
        <v>0.124065899995912</v>
      </c>
    </row>
    <row r="169" customFormat="false" ht="12.75" hidden="false" customHeight="false" outlineLevel="0" collapsed="false">
      <c r="A169" s="44" t="s">
        <v>92</v>
      </c>
      <c r="B169" s="42" t="s">
        <v>45</v>
      </c>
      <c r="C169" s="41" t="n">
        <v>55293.9475</v>
      </c>
      <c r="D169" s="41" t="n">
        <v>0.0002</v>
      </c>
      <c r="E169" s="1" t="n">
        <f aca="false">+(C169-C$7)/C$8</f>
        <v>11633.0287765429</v>
      </c>
      <c r="F169" s="1" t="n">
        <f aca="false">ROUND(2*E169,0)/2</f>
        <v>11633</v>
      </c>
      <c r="G169" s="1" t="n">
        <f aca="false">+C169-(C$7+F169*C$8)</f>
        <v>0.0305154000016046</v>
      </c>
      <c r="H169" s="31"/>
      <c r="K169" s="1" t="n">
        <f aca="false">G169</f>
        <v>0.0305154000016046</v>
      </c>
      <c r="O169" s="1" t="n">
        <f aca="false">+C$11+C$12*F169</f>
        <v>0.0302222174559099</v>
      </c>
      <c r="Q169" s="29" t="n">
        <f aca="false">+C169-15018.5</f>
        <v>40275.4475</v>
      </c>
    </row>
    <row r="170" customFormat="false" ht="12.75" hidden="false" customHeight="false" outlineLevel="0" collapsed="false">
      <c r="A170" s="44" t="s">
        <v>92</v>
      </c>
      <c r="B170" s="42" t="s">
        <v>44</v>
      </c>
      <c r="C170" s="41" t="n">
        <v>55369.7682</v>
      </c>
      <c r="D170" s="41" t="n">
        <v>0.0002</v>
      </c>
      <c r="E170" s="1" t="n">
        <f aca="false">+(C170-C$7)/C$8</f>
        <v>11704.5289903248</v>
      </c>
      <c r="F170" s="1" t="n">
        <f aca="false">ROUND(2*E170,0)/2</f>
        <v>11704.5</v>
      </c>
      <c r="G170" s="1" t="n">
        <f aca="false">+C170-(C$7+F170*C$8)</f>
        <v>0.0307420999961323</v>
      </c>
      <c r="H170" s="31"/>
      <c r="K170" s="1" t="n">
        <f aca="false">G170</f>
        <v>0.0307420999961323</v>
      </c>
      <c r="O170" s="1" t="n">
        <f aca="false">+C$11+C$12*F170</f>
        <v>0.0302896263486762</v>
      </c>
      <c r="Q170" s="29" t="n">
        <f aca="false">+C170-15018.5</f>
        <v>40351.2682</v>
      </c>
    </row>
    <row r="171" customFormat="false" ht="12.75" hidden="false" customHeight="false" outlineLevel="0" collapsed="false">
      <c r="A171" s="44" t="s">
        <v>92</v>
      </c>
      <c r="B171" s="42" t="s">
        <v>45</v>
      </c>
      <c r="C171" s="41" t="n">
        <v>55378.7803</v>
      </c>
      <c r="D171" s="41" t="n">
        <v>0.0003</v>
      </c>
      <c r="E171" s="1" t="n">
        <f aca="false">+(C171-C$7)/C$8</f>
        <v>11713.0275543928</v>
      </c>
      <c r="F171" s="1" t="n">
        <f aca="false">ROUND(2*E171,0)/2</f>
        <v>11713</v>
      </c>
      <c r="G171" s="1" t="n">
        <f aca="false">+C171-(C$7+F171*C$8)</f>
        <v>0.0292193999994197</v>
      </c>
      <c r="H171" s="31"/>
      <c r="K171" s="1" t="n">
        <f aca="false">G171</f>
        <v>0.0292193999994197</v>
      </c>
      <c r="O171" s="1" t="n">
        <f aca="false">+C$11+C$12*F171</f>
        <v>0.0302976399932708</v>
      </c>
      <c r="Q171" s="29" t="n">
        <f aca="false">+C171-15018.5</f>
        <v>40360.2803</v>
      </c>
    </row>
    <row r="172" customFormat="false" ht="12.75" hidden="false" customHeight="false" outlineLevel="0" collapsed="false">
      <c r="A172" s="44" t="s">
        <v>92</v>
      </c>
      <c r="B172" s="42" t="s">
        <v>45</v>
      </c>
      <c r="C172" s="41" t="n">
        <v>55412.7157</v>
      </c>
      <c r="D172" s="41" t="n">
        <v>0.0002</v>
      </c>
      <c r="E172" s="1" t="n">
        <f aca="false">+(C172-C$7)/C$8</f>
        <v>11745.0292156116</v>
      </c>
      <c r="F172" s="1" t="n">
        <f aca="false">ROUND(2*E172,0)/2</f>
        <v>11745</v>
      </c>
      <c r="G172" s="1" t="n">
        <f aca="false">+C172-(C$7+F172*C$8)</f>
        <v>0.0309810000035213</v>
      </c>
      <c r="H172" s="31"/>
      <c r="K172" s="1" t="n">
        <f aca="false">G172</f>
        <v>0.0309810000035213</v>
      </c>
      <c r="O172" s="1" t="n">
        <f aca="false">+C$11+C$12*F172</f>
        <v>0.0303278090082152</v>
      </c>
      <c r="Q172" s="29" t="n">
        <f aca="false">+C172-15018.5</f>
        <v>40394.2157</v>
      </c>
    </row>
    <row r="173" customFormat="false" ht="12.75" hidden="false" customHeight="false" outlineLevel="0" collapsed="false">
      <c r="A173" s="44" t="s">
        <v>92</v>
      </c>
      <c r="B173" s="42" t="s">
        <v>45</v>
      </c>
      <c r="C173" s="41" t="n">
        <v>55462.5558</v>
      </c>
      <c r="D173" s="41" t="n">
        <v>0.0002</v>
      </c>
      <c r="E173" s="1" t="n">
        <f aca="false">+(C173-C$7)/C$8</f>
        <v>11792.0292803026</v>
      </c>
      <c r="F173" s="1" t="n">
        <f aca="false">ROUND(2*E173,0)/2</f>
        <v>11792</v>
      </c>
      <c r="G173" s="1" t="n">
        <f aca="false">+C173-(C$7+F173*C$8)</f>
        <v>0.0310496000020066</v>
      </c>
      <c r="H173" s="31"/>
      <c r="K173" s="1" t="n">
        <f aca="false">G173</f>
        <v>0.0310496000020066</v>
      </c>
      <c r="O173" s="1" t="n">
        <f aca="false">+C$11+C$12*F173</f>
        <v>0.0303721197489147</v>
      </c>
      <c r="Q173" s="29" t="n">
        <f aca="false">+C173-15018.5</f>
        <v>40444.0558</v>
      </c>
    </row>
    <row r="174" customFormat="false" ht="12.75" hidden="false" customHeight="false" outlineLevel="0" collapsed="false">
      <c r="A174" s="24" t="s">
        <v>92</v>
      </c>
      <c r="B174" s="25" t="s">
        <v>45</v>
      </c>
      <c r="C174" s="26" t="n">
        <v>55472.6288</v>
      </c>
      <c r="D174" s="27"/>
      <c r="E174" s="28" t="n">
        <f aca="false">+(C174-C$7)/C$8</f>
        <v>11801.528291172</v>
      </c>
      <c r="F174" s="1" t="n">
        <f aca="false">ROUND(2*E174,0)/2</f>
        <v>11801.5</v>
      </c>
      <c r="G174" s="1" t="n">
        <f aca="false">+C174-(C$7+F174*C$8)</f>
        <v>0.03000069999689</v>
      </c>
      <c r="H174" s="31"/>
      <c r="K174" s="1" t="n">
        <f aca="false">G174</f>
        <v>0.03000069999689</v>
      </c>
      <c r="O174" s="1" t="n">
        <f aca="false">+C$11+C$12*F174</f>
        <v>0.0303810761752263</v>
      </c>
      <c r="Q174" s="29" t="n">
        <f aca="false">+C174-15018.5</f>
        <v>40454.1288</v>
      </c>
    </row>
    <row r="175" customFormat="false" ht="12.75" hidden="false" customHeight="false" outlineLevel="0" collapsed="false">
      <c r="A175" s="35" t="s">
        <v>93</v>
      </c>
      <c r="B175" s="38" t="s">
        <v>44</v>
      </c>
      <c r="C175" s="35" t="n">
        <v>55737.7365</v>
      </c>
      <c r="D175" s="35" t="n">
        <v>0.0002</v>
      </c>
      <c r="E175" s="1" t="n">
        <f aca="false">+(C175-C$7)/C$8</f>
        <v>12051.5293756416</v>
      </c>
      <c r="F175" s="1" t="n">
        <f aca="false">ROUND(2*E175,0)/2</f>
        <v>12051.5</v>
      </c>
      <c r="G175" s="1" t="n">
        <f aca="false">+C175-(C$7+F175*C$8)</f>
        <v>0.0311507000005804</v>
      </c>
      <c r="H175" s="31"/>
      <c r="K175" s="1" t="n">
        <f aca="false">G175</f>
        <v>0.0311507000005804</v>
      </c>
      <c r="O175" s="1" t="n">
        <f aca="false">+C$11+C$12*F175</f>
        <v>0.0306167716044791</v>
      </c>
      <c r="Q175" s="29" t="n">
        <f aca="false">+C175-15018.5</f>
        <v>40719.2365</v>
      </c>
    </row>
    <row r="176" customFormat="false" ht="12.75" hidden="false" customHeight="false" outlineLevel="0" collapsed="false">
      <c r="A176" s="35" t="s">
        <v>93</v>
      </c>
      <c r="B176" s="38" t="s">
        <v>44</v>
      </c>
      <c r="C176" s="35" t="n">
        <v>55762.6565</v>
      </c>
      <c r="D176" s="35" t="n">
        <v>0.0001</v>
      </c>
      <c r="E176" s="1" t="n">
        <f aca="false">+(C176-C$7)/C$8</f>
        <v>12075.0293608362</v>
      </c>
      <c r="F176" s="1" t="n">
        <f aca="false">ROUND(2*E176,0)/2</f>
        <v>12075</v>
      </c>
      <c r="G176" s="1" t="n">
        <f aca="false">+C176-(C$7+F176*C$8)</f>
        <v>0.0311349999974482</v>
      </c>
      <c r="H176" s="31"/>
      <c r="K176" s="1" t="n">
        <f aca="false">G176</f>
        <v>0.0311349999974482</v>
      </c>
      <c r="O176" s="1" t="n">
        <f aca="false">+C$11+C$12*F176</f>
        <v>0.0306389269748289</v>
      </c>
      <c r="Q176" s="29" t="n">
        <f aca="false">+C176-15018.5</f>
        <v>40744.1565</v>
      </c>
    </row>
    <row r="177" customFormat="false" ht="12.75" hidden="false" customHeight="false" outlineLevel="0" collapsed="false">
      <c r="A177" s="35" t="s">
        <v>93</v>
      </c>
      <c r="B177" s="38" t="s">
        <v>44</v>
      </c>
      <c r="C177" s="35" t="n">
        <v>55763.7167</v>
      </c>
      <c r="D177" s="35" t="n">
        <v>0.0002</v>
      </c>
      <c r="E177" s="1" t="n">
        <f aca="false">+(C177-C$7)/C$8</f>
        <v>12076.0291475258</v>
      </c>
      <c r="F177" s="1" t="n">
        <f aca="false">ROUND(2*E177,0)/2</f>
        <v>12076</v>
      </c>
      <c r="G177" s="1" t="n">
        <f aca="false">+C177-(C$7+F177*C$8)</f>
        <v>0.0309087999994517</v>
      </c>
      <c r="H177" s="31"/>
      <c r="K177" s="1" t="n">
        <f aca="false">G177</f>
        <v>0.0309087999994517</v>
      </c>
      <c r="O177" s="1" t="n">
        <f aca="false">+C$11+C$12*F177</f>
        <v>0.0306398697565459</v>
      </c>
      <c r="Q177" s="29" t="n">
        <f aca="false">+C177-15018.5</f>
        <v>40745.2167</v>
      </c>
    </row>
    <row r="178" customFormat="false" ht="12.75" hidden="false" customHeight="false" outlineLevel="0" collapsed="false">
      <c r="A178" s="35" t="s">
        <v>93</v>
      </c>
      <c r="B178" s="38" t="s">
        <v>44</v>
      </c>
      <c r="C178" s="35" t="n">
        <v>55788.6366</v>
      </c>
      <c r="D178" s="35" t="n">
        <v>0.0002</v>
      </c>
      <c r="E178" s="1" t="n">
        <f aca="false">+(C178-C$7)/C$8</f>
        <v>12099.5290384187</v>
      </c>
      <c r="F178" s="1" t="n">
        <f aca="false">ROUND(2*E178,0)/2</f>
        <v>12099.5</v>
      </c>
      <c r="G178" s="1" t="n">
        <f aca="false">+C178-(C$7+F178*C$8)</f>
        <v>0.0307930999988457</v>
      </c>
      <c r="H178" s="31"/>
      <c r="K178" s="1" t="n">
        <f aca="false">G178</f>
        <v>0.0307930999988457</v>
      </c>
      <c r="O178" s="1" t="n">
        <f aca="false">+C$11+C$12*F178</f>
        <v>0.0306620251268957</v>
      </c>
      <c r="Q178" s="29" t="n">
        <f aca="false">+C178-15018.5</f>
        <v>40770.1366</v>
      </c>
    </row>
    <row r="179" customFormat="false" ht="12.75" hidden="false" customHeight="false" outlineLevel="0" collapsed="false">
      <c r="A179" s="35" t="s">
        <v>93</v>
      </c>
      <c r="B179" s="38" t="s">
        <v>44</v>
      </c>
      <c r="C179" s="35" t="n">
        <v>55805.6035</v>
      </c>
      <c r="D179" s="35" t="n">
        <v>0.0003</v>
      </c>
      <c r="E179" s="28" t="n">
        <f aca="false">+(C179-C$7)/C$8</f>
        <v>12115.5291146145</v>
      </c>
      <c r="F179" s="1" t="n">
        <f aca="false">ROUND(2*E179,0)/2</f>
        <v>12115.5</v>
      </c>
      <c r="G179" s="1" t="n">
        <f aca="false">+C179-(C$7+F179*C$8)</f>
        <v>0.0308738999956404</v>
      </c>
      <c r="H179" s="31"/>
      <c r="K179" s="1" t="n">
        <f aca="false">G179</f>
        <v>0.0308738999956404</v>
      </c>
      <c r="O179" s="1" t="n">
        <f aca="false">+C$11+C$12*F179</f>
        <v>0.0306771096343678</v>
      </c>
      <c r="Q179" s="29" t="n">
        <f aca="false">+C179-15018.5</f>
        <v>40787.1035</v>
      </c>
    </row>
    <row r="180" customFormat="false" ht="12.75" hidden="false" customHeight="false" outlineLevel="0" collapsed="false">
      <c r="A180" s="35" t="s">
        <v>93</v>
      </c>
      <c r="B180" s="38" t="s">
        <v>44</v>
      </c>
      <c r="C180" s="35" t="n">
        <v>55806.6641</v>
      </c>
      <c r="D180" s="35" t="n">
        <v>0.0004</v>
      </c>
      <c r="E180" s="28" t="n">
        <f aca="false">+(C180-C$7)/C$8</f>
        <v>12116.5292785109</v>
      </c>
      <c r="F180" s="1" t="n">
        <f aca="false">ROUND(2*E180,0)/2</f>
        <v>12116.5</v>
      </c>
      <c r="G180" s="1" t="n">
        <f aca="false">+C180-(C$7+F180*C$8)</f>
        <v>0.031047700002091</v>
      </c>
      <c r="H180" s="31"/>
      <c r="K180" s="1" t="n">
        <f aca="false">G180</f>
        <v>0.031047700002091</v>
      </c>
      <c r="O180" s="1" t="n">
        <f aca="false">+C$11+C$12*F180</f>
        <v>0.0306780524160848</v>
      </c>
      <c r="Q180" s="29" t="n">
        <f aca="false">+C180-15018.5</f>
        <v>40788.1641</v>
      </c>
    </row>
    <row r="181" customFormat="false" ht="12.75" hidden="false" customHeight="false" outlineLevel="0" collapsed="false">
      <c r="A181" s="44" t="s">
        <v>94</v>
      </c>
      <c r="B181" s="42" t="s">
        <v>44</v>
      </c>
      <c r="C181" s="41" t="n">
        <v>56053.7434</v>
      </c>
      <c r="D181" s="41" t="n">
        <v>0.0007</v>
      </c>
      <c r="E181" s="28" t="n">
        <f aca="false">+(C181-C$7)/C$8</f>
        <v>12349.529274173</v>
      </c>
      <c r="F181" s="1" t="n">
        <f aca="false">ROUND(2*E181,0)/2</f>
        <v>12349.5</v>
      </c>
      <c r="G181" s="1" t="n">
        <f aca="false">+C181-(C$7+F181*C$8)</f>
        <v>0.0310431000034441</v>
      </c>
      <c r="H181" s="31"/>
      <c r="K181" s="1" t="n">
        <f aca="false">G181</f>
        <v>0.0310431000034441</v>
      </c>
      <c r="O181" s="1" t="n">
        <f aca="false">+C$11+C$12*F181</f>
        <v>0.0308977205561485</v>
      </c>
      <c r="Q181" s="29" t="n">
        <f aca="false">+C181-15018.5</f>
        <v>41035.2434</v>
      </c>
    </row>
    <row r="182" customFormat="false" ht="12.75" hidden="false" customHeight="false" outlineLevel="0" collapsed="false">
      <c r="A182" s="44" t="s">
        <v>94</v>
      </c>
      <c r="B182" s="42" t="s">
        <v>45</v>
      </c>
      <c r="C182" s="41" t="n">
        <v>56063.8175</v>
      </c>
      <c r="D182" s="41" t="n">
        <v>0.0002</v>
      </c>
      <c r="E182" s="28" t="n">
        <f aca="false">+(C182-C$7)/C$8</f>
        <v>12359.0293223611</v>
      </c>
      <c r="F182" s="1" t="n">
        <f aca="false">ROUND(2*E182,0)/2</f>
        <v>12359</v>
      </c>
      <c r="G182" s="1" t="n">
        <f aca="false">+C182-(C$7+F182*C$8)</f>
        <v>0.031094199999643</v>
      </c>
      <c r="H182" s="31"/>
      <c r="K182" s="1" t="n">
        <f aca="false">G182</f>
        <v>0.031094199999643</v>
      </c>
      <c r="O182" s="1" t="n">
        <f aca="false">+C$11+C$12*F182</f>
        <v>0.0309066769824601</v>
      </c>
      <c r="Q182" s="29" t="n">
        <f aca="false">+C182-15018.5</f>
        <v>41045.3175</v>
      </c>
    </row>
    <row r="183" customFormat="false" ht="12.75" hidden="false" customHeight="false" outlineLevel="0" collapsed="false">
      <c r="A183" s="44" t="s">
        <v>94</v>
      </c>
      <c r="B183" s="42" t="s">
        <v>45</v>
      </c>
      <c r="C183" s="41" t="n">
        <v>56063.8176</v>
      </c>
      <c r="D183" s="41" t="n">
        <v>0.0002</v>
      </c>
      <c r="E183" s="28" t="n">
        <f aca="false">+(C183-C$7)/C$8</f>
        <v>12359.0294166629</v>
      </c>
      <c r="F183" s="1" t="n">
        <f aca="false">ROUND(2*E183,0)/2</f>
        <v>12359</v>
      </c>
      <c r="G183" s="1" t="n">
        <f aca="false">+C183-(C$7+F183*C$8)</f>
        <v>0.0311942000043928</v>
      </c>
      <c r="H183" s="31"/>
      <c r="K183" s="1" t="n">
        <f aca="false">G183</f>
        <v>0.0311942000043928</v>
      </c>
      <c r="O183" s="1" t="n">
        <f aca="false">+C$11+C$12*F183</f>
        <v>0.0309066769824601</v>
      </c>
      <c r="Q183" s="29" t="n">
        <f aca="false">+C183-15018.5</f>
        <v>41045.3176</v>
      </c>
    </row>
    <row r="184" customFormat="false" ht="12.75" hidden="false" customHeight="false" outlineLevel="0" collapsed="false">
      <c r="A184" s="44" t="s">
        <v>94</v>
      </c>
      <c r="B184" s="42" t="s">
        <v>45</v>
      </c>
      <c r="C184" s="41" t="n">
        <v>56064.8781</v>
      </c>
      <c r="D184" s="41" t="n">
        <v>0.0002</v>
      </c>
      <c r="E184" s="28" t="n">
        <f aca="false">+(C184-C$7)/C$8</f>
        <v>12360.0294862575</v>
      </c>
      <c r="F184" s="1" t="n">
        <f aca="false">ROUND(2*E184,0)/2</f>
        <v>12360</v>
      </c>
      <c r="G184" s="1" t="n">
        <f aca="false">+C184-(C$7+F184*C$8)</f>
        <v>0.0312680000060936</v>
      </c>
      <c r="H184" s="31"/>
      <c r="K184" s="1" t="n">
        <f aca="false">G184</f>
        <v>0.0312680000060936</v>
      </c>
      <c r="O184" s="1" t="n">
        <f aca="false">+C$11+C$12*F184</f>
        <v>0.0309076197641771</v>
      </c>
      <c r="Q184" s="29" t="n">
        <f aca="false">+C184-15018.5</f>
        <v>41046.3781</v>
      </c>
    </row>
    <row r="185" customFormat="false" ht="12.75" hidden="false" customHeight="false" outlineLevel="0" collapsed="false">
      <c r="A185" s="44" t="s">
        <v>94</v>
      </c>
      <c r="B185" s="42" t="s">
        <v>44</v>
      </c>
      <c r="C185" s="41" t="n">
        <v>56070.7101</v>
      </c>
      <c r="D185" s="41" t="n">
        <v>0.0002</v>
      </c>
      <c r="E185" s="28" t="n">
        <f aca="false">+(C185-C$7)/C$8</f>
        <v>12365.5291617653</v>
      </c>
      <c r="F185" s="1" t="n">
        <f aca="false">ROUND(2*E185,0)/2</f>
        <v>12365.5</v>
      </c>
      <c r="G185" s="1" t="n">
        <f aca="false">+C185-(C$7+F185*C$8)</f>
        <v>0.0309238999980153</v>
      </c>
      <c r="H185" s="31"/>
      <c r="K185" s="1" t="n">
        <f aca="false">G185</f>
        <v>0.0309238999980153</v>
      </c>
      <c r="O185" s="1" t="n">
        <f aca="false">+C$11+C$12*F185</f>
        <v>0.0309128050636206</v>
      </c>
      <c r="Q185" s="29" t="n">
        <f aca="false">+C185-15018.5</f>
        <v>41052.2101</v>
      </c>
    </row>
    <row r="186" customFormat="false" ht="12.75" hidden="false" customHeight="false" outlineLevel="0" collapsed="false">
      <c r="A186" s="44" t="s">
        <v>94</v>
      </c>
      <c r="B186" s="42" t="s">
        <v>44</v>
      </c>
      <c r="C186" s="41" t="n">
        <v>56071.7712</v>
      </c>
      <c r="D186" s="41" t="n">
        <v>0.0002</v>
      </c>
      <c r="E186" s="28" t="n">
        <f aca="false">+(C186-C$7)/C$8</f>
        <v>12366.5297971702</v>
      </c>
      <c r="F186" s="1" t="n">
        <f aca="false">ROUND(2*E186,0)/2</f>
        <v>12366.5</v>
      </c>
      <c r="G186" s="1" t="n">
        <f aca="false">+C186-(C$7+F186*C$8)</f>
        <v>0.0315977000063867</v>
      </c>
      <c r="H186" s="31"/>
      <c r="K186" s="1" t="n">
        <f aca="false">G186</f>
        <v>0.0315977000063867</v>
      </c>
      <c r="O186" s="1" t="n">
        <f aca="false">+C$11+C$12*F186</f>
        <v>0.0309137478453376</v>
      </c>
      <c r="Q186" s="29" t="n">
        <f aca="false">+C186-15018.5</f>
        <v>41053.2712</v>
      </c>
    </row>
    <row r="187" customFormat="false" ht="12.75" hidden="false" customHeight="false" outlineLevel="0" collapsed="false">
      <c r="A187" s="44" t="s">
        <v>94</v>
      </c>
      <c r="B187" s="42" t="s">
        <v>44</v>
      </c>
      <c r="C187" s="41" t="n">
        <v>56074.9519</v>
      </c>
      <c r="D187" s="41" t="n">
        <v>0.0003</v>
      </c>
      <c r="E187" s="28" t="n">
        <f aca="false">+(C187-C$7)/C$8</f>
        <v>12369.5292515406</v>
      </c>
      <c r="F187" s="1" t="n">
        <f aca="false">ROUND(2*E187,0)/2</f>
        <v>12369.5</v>
      </c>
      <c r="G187" s="1" t="n">
        <f aca="false">+C187-(C$7+F187*C$8)</f>
        <v>0.0310191000025952</v>
      </c>
      <c r="H187" s="31"/>
      <c r="K187" s="1" t="n">
        <f aca="false">G187</f>
        <v>0.0310191000025952</v>
      </c>
      <c r="O187" s="1" t="n">
        <f aca="false">+C$11+C$12*F187</f>
        <v>0.0309165761904887</v>
      </c>
      <c r="Q187" s="29" t="n">
        <f aca="false">+C187-15018.5</f>
        <v>41056.4519</v>
      </c>
    </row>
    <row r="188" customFormat="false" ht="12.75" hidden="false" customHeight="false" outlineLevel="0" collapsed="false">
      <c r="A188" s="44" t="s">
        <v>94</v>
      </c>
      <c r="B188" s="42" t="s">
        <v>44</v>
      </c>
      <c r="C188" s="41" t="n">
        <v>56087.6774</v>
      </c>
      <c r="D188" s="41" t="n">
        <v>0.0002</v>
      </c>
      <c r="E188" s="28" t="n">
        <f aca="false">+(C188-C$7)/C$8</f>
        <v>12381.5296151679</v>
      </c>
      <c r="F188" s="1" t="n">
        <f aca="false">ROUND(2*E188,0)/2</f>
        <v>12381.5</v>
      </c>
      <c r="G188" s="1" t="n">
        <f aca="false">+C188-(C$7+F188*C$8)</f>
        <v>0.031404699999257</v>
      </c>
      <c r="H188" s="31"/>
      <c r="K188" s="1" t="n">
        <f aca="false">G188</f>
        <v>0.031404699999257</v>
      </c>
      <c r="O188" s="1" t="n">
        <f aca="false">+C$11+C$12*F188</f>
        <v>0.0309278895710928</v>
      </c>
      <c r="Q188" s="29" t="n">
        <f aca="false">+C188-15018.5</f>
        <v>41069.1774</v>
      </c>
    </row>
    <row r="189" customFormat="false" ht="12.75" hidden="false" customHeight="false" outlineLevel="0" collapsed="false">
      <c r="A189" s="44" t="s">
        <v>94</v>
      </c>
      <c r="B189" s="42" t="s">
        <v>44</v>
      </c>
      <c r="C189" s="41" t="n">
        <v>56088.7374</v>
      </c>
      <c r="D189" s="41" t="n">
        <v>0.0003</v>
      </c>
      <c r="E189" s="28" t="n">
        <f aca="false">+(C189-C$7)/C$8</f>
        <v>12382.5292132541</v>
      </c>
      <c r="F189" s="1" t="n">
        <f aca="false">ROUND(2*E189,0)/2</f>
        <v>12382.5</v>
      </c>
      <c r="G189" s="1" t="n">
        <f aca="false">+C189-(C$7+F189*C$8)</f>
        <v>0.030978499999037</v>
      </c>
      <c r="H189" s="31"/>
      <c r="K189" s="1" t="n">
        <f aca="false">G189</f>
        <v>0.030978499999037</v>
      </c>
      <c r="O189" s="1" t="n">
        <f aca="false">+C$11+C$12*F189</f>
        <v>0.0309288323528098</v>
      </c>
      <c r="Q189" s="29" t="n">
        <f aca="false">+C189-15018.5</f>
        <v>41070.2374</v>
      </c>
    </row>
    <row r="190" customFormat="false" ht="12.75" hidden="false" customHeight="false" outlineLevel="0" collapsed="false">
      <c r="A190" s="44" t="s">
        <v>94</v>
      </c>
      <c r="B190" s="42" t="s">
        <v>44</v>
      </c>
      <c r="C190" s="41" t="n">
        <v>56088.7375</v>
      </c>
      <c r="D190" s="41" t="n">
        <v>0.0002</v>
      </c>
      <c r="E190" s="28" t="n">
        <f aca="false">+(C190-C$7)/C$8</f>
        <v>12382.5293075558</v>
      </c>
      <c r="F190" s="1" t="n">
        <f aca="false">ROUND(2*E190,0)/2</f>
        <v>12382.5</v>
      </c>
      <c r="G190" s="1" t="n">
        <f aca="false">+C190-(C$7+F190*C$8)</f>
        <v>0.0310785000037868</v>
      </c>
      <c r="H190" s="31"/>
      <c r="K190" s="1" t="n">
        <f aca="false">G190</f>
        <v>0.0310785000037868</v>
      </c>
      <c r="O190" s="1" t="n">
        <f aca="false">+C$11+C$12*F190</f>
        <v>0.0309288323528098</v>
      </c>
      <c r="Q190" s="29" t="n">
        <f aca="false">+C190-15018.5</f>
        <v>41070.2375</v>
      </c>
    </row>
    <row r="191" customFormat="false" ht="12.75" hidden="false" customHeight="false" outlineLevel="0" collapsed="false">
      <c r="A191" s="44" t="s">
        <v>94</v>
      </c>
      <c r="B191" s="42" t="s">
        <v>44</v>
      </c>
      <c r="C191" s="41" t="n">
        <v>56089.7979</v>
      </c>
      <c r="D191" s="41" t="n">
        <v>0.0002</v>
      </c>
      <c r="E191" s="28" t="n">
        <f aca="false">+(C191-C$7)/C$8</f>
        <v>12383.5292828487</v>
      </c>
      <c r="F191" s="1" t="n">
        <f aca="false">ROUND(2*E191,0)/2</f>
        <v>12383.5</v>
      </c>
      <c r="G191" s="1" t="n">
        <f aca="false">+C191-(C$7+F191*C$8)</f>
        <v>0.0310523000007379</v>
      </c>
      <c r="H191" s="31"/>
      <c r="K191" s="1" t="n">
        <f aca="false">G191</f>
        <v>0.0310523000007379</v>
      </c>
      <c r="O191" s="1" t="n">
        <f aca="false">+C$11+C$12*F191</f>
        <v>0.0309297751345268</v>
      </c>
      <c r="Q191" s="29" t="n">
        <f aca="false">+C191-15018.5</f>
        <v>41071.2979</v>
      </c>
    </row>
    <row r="192" customFormat="false" ht="12.75" hidden="false" customHeight="false" outlineLevel="0" collapsed="false">
      <c r="A192" s="44" t="s">
        <v>94</v>
      </c>
      <c r="B192" s="42" t="s">
        <v>44</v>
      </c>
      <c r="C192" s="41" t="n">
        <v>56090.8583</v>
      </c>
      <c r="D192" s="41" t="n">
        <v>0.0003</v>
      </c>
      <c r="E192" s="28" t="n">
        <f aca="false">+(C192-C$7)/C$8</f>
        <v>12384.5292581417</v>
      </c>
      <c r="F192" s="1" t="n">
        <f aca="false">ROUND(2*E192,0)/2</f>
        <v>12384.5</v>
      </c>
      <c r="G192" s="1" t="n">
        <f aca="false">+C192-(C$7+F192*C$8)</f>
        <v>0.031026100004965</v>
      </c>
      <c r="H192" s="31"/>
      <c r="K192" s="1" t="n">
        <f aca="false">G192</f>
        <v>0.031026100004965</v>
      </c>
      <c r="O192" s="1" t="n">
        <f aca="false">+C$11+C$12*F192</f>
        <v>0.0309307179162438</v>
      </c>
      <c r="Q192" s="29" t="n">
        <f aca="false">+C192-15018.5</f>
        <v>41072.3583</v>
      </c>
    </row>
    <row r="193" customFormat="false" ht="12.75" hidden="false" customHeight="false" outlineLevel="0" collapsed="false">
      <c r="A193" s="44" t="s">
        <v>94</v>
      </c>
      <c r="B193" s="42" t="s">
        <v>45</v>
      </c>
      <c r="C193" s="41" t="n">
        <v>56097.7511</v>
      </c>
      <c r="D193" s="41" t="n">
        <v>0.0002</v>
      </c>
      <c r="E193" s="28" t="n">
        <f aca="false">+(C193-C$7)/C$8</f>
        <v>12391.0292861493</v>
      </c>
      <c r="F193" s="1" t="n">
        <f aca="false">ROUND(2*E193,0)/2</f>
        <v>12391</v>
      </c>
      <c r="G193" s="1" t="n">
        <f aca="false">+C193-(C$7+F193*C$8)</f>
        <v>0.0310557999982848</v>
      </c>
      <c r="H193" s="31"/>
      <c r="K193" s="1" t="n">
        <f aca="false">G193</f>
        <v>0.0310557999982848</v>
      </c>
      <c r="O193" s="1" t="n">
        <f aca="false">+C$11+C$12*F193</f>
        <v>0.0309368459974044</v>
      </c>
      <c r="Q193" s="29" t="n">
        <f aca="false">+C193-15018.5</f>
        <v>41079.2511</v>
      </c>
    </row>
    <row r="194" customFormat="false" ht="12.75" hidden="false" customHeight="false" outlineLevel="0" collapsed="false">
      <c r="A194" s="44" t="s">
        <v>94</v>
      </c>
      <c r="B194" s="42" t="s">
        <v>44</v>
      </c>
      <c r="C194" s="41" t="n">
        <v>56106.7647</v>
      </c>
      <c r="D194" s="41" t="n">
        <v>0.0002</v>
      </c>
      <c r="E194" s="28" t="n">
        <f aca="false">+(C194-C$7)/C$8</f>
        <v>12399.5292647428</v>
      </c>
      <c r="F194" s="1" t="n">
        <f aca="false">ROUND(2*E194,0)/2</f>
        <v>12399.5</v>
      </c>
      <c r="G194" s="1" t="n">
        <f aca="false">+C194-(C$7+F194*C$8)</f>
        <v>0.0310331000000588</v>
      </c>
      <c r="H194" s="31"/>
      <c r="K194" s="1" t="n">
        <f aca="false">G194</f>
        <v>0.0310331000000588</v>
      </c>
      <c r="O194" s="1" t="n">
        <f aca="false">+C$11+C$12*F194</f>
        <v>0.030944859641999</v>
      </c>
      <c r="Q194" s="29" t="n">
        <f aca="false">+C194-15018.5</f>
        <v>41088.2647</v>
      </c>
    </row>
    <row r="195" customFormat="false" ht="12.75" hidden="false" customHeight="false" outlineLevel="0" collapsed="false">
      <c r="A195" s="44" t="s">
        <v>95</v>
      </c>
      <c r="B195" s="42" t="s">
        <v>45</v>
      </c>
      <c r="C195" s="41" t="n">
        <v>56448.7532</v>
      </c>
      <c r="D195" s="41" t="n">
        <v>0.0004</v>
      </c>
      <c r="E195" s="28" t="n">
        <f aca="false">+(C195-C$7)/C$8</f>
        <v>12722.0302553822</v>
      </c>
      <c r="F195" s="1" t="n">
        <f aca="false">ROUND(2*E195,0)/2</f>
        <v>12722</v>
      </c>
      <c r="G195" s="1" t="n">
        <f aca="false">+C195-(C$7+F195*C$8)</f>
        <v>0.0320835999955307</v>
      </c>
      <c r="H195" s="31"/>
      <c r="K195" s="1" t="n">
        <f aca="false">G195</f>
        <v>0.0320835999955307</v>
      </c>
      <c r="O195" s="1" t="n">
        <f aca="false">+C$11+C$12*F195</f>
        <v>0.0312489067457351</v>
      </c>
      <c r="Q195" s="29" t="n">
        <f aca="false">+C195-15018.5</f>
        <v>41430.2532</v>
      </c>
    </row>
    <row r="196" customFormat="false" ht="12.75" hidden="false" customHeight="false" outlineLevel="0" collapsed="false">
      <c r="A196" s="44" t="s">
        <v>95</v>
      </c>
      <c r="B196" s="42" t="s">
        <v>45</v>
      </c>
      <c r="C196" s="41" t="n">
        <v>56449.814</v>
      </c>
      <c r="D196" s="41" t="n">
        <v>0.0002</v>
      </c>
      <c r="E196" s="28" t="n">
        <f aca="false">+(C196-C$7)/C$8</f>
        <v>12723.030607882</v>
      </c>
      <c r="F196" s="1" t="n">
        <f aca="false">ROUND(2*E196,0)/2</f>
        <v>12723</v>
      </c>
      <c r="G196" s="1" t="n">
        <f aca="false">+C196-(C$7+F196*C$8)</f>
        <v>0.0324573999969289</v>
      </c>
      <c r="H196" s="31"/>
      <c r="K196" s="1" t="n">
        <f aca="false">G196</f>
        <v>0.0324573999969289</v>
      </c>
      <c r="O196" s="1" t="n">
        <f aca="false">+C$11+C$12*F196</f>
        <v>0.0312498495274521</v>
      </c>
      <c r="Q196" s="29" t="n">
        <f aca="false">+C196-15018.5</f>
        <v>41431.314</v>
      </c>
    </row>
    <row r="197" customFormat="false" ht="12.75" hidden="false" customHeight="false" outlineLevel="0" collapsed="false">
      <c r="A197" s="44" t="s">
        <v>95</v>
      </c>
      <c r="B197" s="42" t="s">
        <v>45</v>
      </c>
      <c r="C197" s="41" t="n">
        <v>56450.8728</v>
      </c>
      <c r="D197" s="41" t="n">
        <v>0.0003</v>
      </c>
      <c r="E197" s="28" t="n">
        <f aca="false">+(C197-C$7)/C$8</f>
        <v>12724.0290743477</v>
      </c>
      <c r="F197" s="1" t="n">
        <f aca="false">ROUND(2*E197,0)/2</f>
        <v>12724</v>
      </c>
      <c r="G197" s="1" t="n">
        <f aca="false">+C197-(C$7+F197*C$8)</f>
        <v>0.0308311999979196</v>
      </c>
      <c r="H197" s="31"/>
      <c r="K197" s="1" t="n">
        <f aca="false">G197</f>
        <v>0.0308311999979196</v>
      </c>
      <c r="O197" s="1" t="n">
        <f aca="false">+C$11+C$12*F197</f>
        <v>0.0312507923091692</v>
      </c>
      <c r="Q197" s="29" t="n">
        <f aca="false">+C197-15018.5</f>
        <v>41432.3728</v>
      </c>
    </row>
    <row r="198" customFormat="false" ht="12.75" hidden="false" customHeight="false" outlineLevel="0" collapsed="false">
      <c r="A198" s="45" t="s">
        <v>96</v>
      </c>
      <c r="B198" s="46" t="s">
        <v>44</v>
      </c>
      <c r="C198" s="47" t="n">
        <v>57237.7109</v>
      </c>
      <c r="D198" s="47" t="n">
        <v>0.0001</v>
      </c>
      <c r="E198" s="28" t="n">
        <f aca="false">+(C198-C$7)/C$8</f>
        <v>13466.0308279822</v>
      </c>
      <c r="F198" s="1" t="n">
        <f aca="false">ROUND(2*E198,0)/2</f>
        <v>13466</v>
      </c>
      <c r="G198" s="1" t="n">
        <f aca="false">+C198-(C$7+F198*C$8)</f>
        <v>0.032690799998818</v>
      </c>
      <c r="H198" s="31"/>
      <c r="K198" s="1" t="n">
        <f aca="false">G198</f>
        <v>0.032690799998818</v>
      </c>
      <c r="O198" s="1" t="n">
        <f aca="false">+C$11+C$12*F198</f>
        <v>0.0319503363431915</v>
      </c>
      <c r="Q198" s="29" t="n">
        <f aca="false">+C198-15018.5</f>
        <v>42219.2109</v>
      </c>
    </row>
    <row r="199" customFormat="false" ht="12.75" hidden="false" customHeight="false" outlineLevel="0" collapsed="false">
      <c r="C199" s="27"/>
      <c r="D199" s="27"/>
      <c r="Q199" s="29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  <row r="776" customFormat="false" ht="12.75" hidden="false" customHeight="false" outlineLevel="0" collapsed="false">
      <c r="C776" s="48"/>
      <c r="D776" s="48"/>
    </row>
    <row r="777" customFormat="false" ht="12.75" hidden="false" customHeight="false" outlineLevel="0" collapsed="false">
      <c r="C777" s="48"/>
      <c r="D777" s="48"/>
    </row>
    <row r="778" customFormat="false" ht="12.75" hidden="false" customHeight="false" outlineLevel="0" collapsed="false">
      <c r="C778" s="48"/>
      <c r="D778" s="48"/>
    </row>
    <row r="779" customFormat="false" ht="12.75" hidden="false" customHeight="false" outlineLevel="0" collapsed="false">
      <c r="C779" s="48"/>
      <c r="D779" s="48"/>
    </row>
    <row r="780" customFormat="false" ht="12.75" hidden="false" customHeight="false" outlineLevel="0" collapsed="false">
      <c r="C780" s="48"/>
      <c r="D780" s="48"/>
    </row>
    <row r="781" customFormat="false" ht="12.75" hidden="false" customHeight="false" outlineLevel="0" collapsed="false">
      <c r="C781" s="48"/>
      <c r="D781" s="48"/>
    </row>
    <row r="782" customFormat="false" ht="12.75" hidden="false" customHeight="false" outlineLevel="0" collapsed="false">
      <c r="C782" s="48"/>
      <c r="D782" s="48"/>
    </row>
    <row r="783" customFormat="false" ht="12.75" hidden="false" customHeight="false" outlineLevel="0" collapsed="false">
      <c r="C783" s="48"/>
      <c r="D783" s="48"/>
    </row>
    <row r="784" customFormat="false" ht="12.75" hidden="false" customHeight="false" outlineLevel="0" collapsed="false">
      <c r="C784" s="48"/>
      <c r="D784" s="48"/>
    </row>
    <row r="785" customFormat="false" ht="12.75" hidden="false" customHeight="false" outlineLevel="0" collapsed="false">
      <c r="C785" s="48"/>
      <c r="D785" s="48"/>
    </row>
    <row r="786" customFormat="false" ht="12.75" hidden="false" customHeight="false" outlineLevel="0" collapsed="false">
      <c r="C786" s="48"/>
      <c r="D786" s="48"/>
    </row>
    <row r="787" customFormat="false" ht="12.75" hidden="false" customHeight="false" outlineLevel="0" collapsed="false">
      <c r="C787" s="48"/>
      <c r="D787" s="48"/>
    </row>
    <row r="788" customFormat="false" ht="12.75" hidden="false" customHeight="false" outlineLevel="0" collapsed="false">
      <c r="C788" s="48"/>
      <c r="D788" s="48"/>
    </row>
    <row r="789" customFormat="false" ht="12.75" hidden="false" customHeight="false" outlineLevel="0" collapsed="false">
      <c r="C789" s="48"/>
      <c r="D789" s="48"/>
    </row>
    <row r="790" customFormat="false" ht="12.75" hidden="false" customHeight="false" outlineLevel="0" collapsed="false">
      <c r="C790" s="48"/>
      <c r="D790" s="48"/>
    </row>
    <row r="791" customFormat="false" ht="12.75" hidden="false" customHeight="false" outlineLevel="0" collapsed="false">
      <c r="C791" s="48"/>
      <c r="D791" s="48"/>
    </row>
    <row r="792" customFormat="false" ht="12.75" hidden="false" customHeight="false" outlineLevel="0" collapsed="false">
      <c r="C792" s="48"/>
      <c r="D792" s="48"/>
    </row>
    <row r="793" customFormat="false" ht="12.75" hidden="false" customHeight="false" outlineLevel="0" collapsed="false">
      <c r="C793" s="48"/>
      <c r="D793" s="48"/>
    </row>
    <row r="794" customFormat="false" ht="12.75" hidden="false" customHeight="false" outlineLevel="0" collapsed="false">
      <c r="C794" s="48"/>
      <c r="D794" s="48"/>
    </row>
    <row r="795" customFormat="false" ht="12.75" hidden="false" customHeight="false" outlineLevel="0" collapsed="false">
      <c r="C795" s="48"/>
      <c r="D795" s="48"/>
    </row>
    <row r="796" customFormat="false" ht="12.75" hidden="false" customHeight="false" outlineLevel="0" collapsed="false">
      <c r="C796" s="48"/>
      <c r="D796" s="48"/>
    </row>
    <row r="797" customFormat="false" ht="12.75" hidden="false" customHeight="false" outlineLevel="0" collapsed="false">
      <c r="C797" s="48"/>
      <c r="D797" s="48"/>
    </row>
    <row r="798" customFormat="false" ht="12.75" hidden="false" customHeight="false" outlineLevel="0" collapsed="false">
      <c r="C798" s="48"/>
      <c r="D798" s="48"/>
    </row>
    <row r="799" customFormat="false" ht="12.75" hidden="false" customHeight="false" outlineLevel="0" collapsed="false">
      <c r="C799" s="48"/>
      <c r="D799" s="48"/>
    </row>
    <row r="800" customFormat="false" ht="12.75" hidden="false" customHeight="false" outlineLevel="0" collapsed="false">
      <c r="C800" s="48"/>
      <c r="D800" s="48"/>
    </row>
    <row r="801" customFormat="false" ht="12.75" hidden="false" customHeight="false" outlineLevel="0" collapsed="false">
      <c r="C801" s="48"/>
      <c r="D801" s="48"/>
    </row>
    <row r="802" customFormat="false" ht="12.75" hidden="false" customHeight="false" outlineLevel="0" collapsed="false">
      <c r="C802" s="48"/>
      <c r="D802" s="48"/>
    </row>
    <row r="803" customFormat="false" ht="12.75" hidden="false" customHeight="false" outlineLevel="0" collapsed="false">
      <c r="C803" s="48"/>
      <c r="D803" s="48"/>
    </row>
    <row r="804" customFormat="false" ht="12.75" hidden="false" customHeight="false" outlineLevel="0" collapsed="false">
      <c r="C804" s="48"/>
      <c r="D804" s="48"/>
    </row>
    <row r="805" customFormat="false" ht="12.75" hidden="false" customHeight="false" outlineLevel="0" collapsed="false">
      <c r="C805" s="48"/>
      <c r="D805" s="48"/>
    </row>
    <row r="806" customFormat="false" ht="12.75" hidden="false" customHeight="false" outlineLevel="0" collapsed="false">
      <c r="C806" s="48"/>
      <c r="D806" s="48"/>
    </row>
    <row r="807" customFormat="false" ht="12.75" hidden="false" customHeight="false" outlineLevel="0" collapsed="false">
      <c r="C807" s="48"/>
      <c r="D807" s="48"/>
    </row>
    <row r="808" customFormat="false" ht="12.75" hidden="false" customHeight="false" outlineLevel="0" collapsed="false">
      <c r="C808" s="48"/>
      <c r="D808" s="48"/>
    </row>
    <row r="809" customFormat="false" ht="12.75" hidden="false" customHeight="false" outlineLevel="0" collapsed="false">
      <c r="C809" s="48"/>
      <c r="D809" s="48"/>
    </row>
    <row r="810" customFormat="false" ht="12.75" hidden="false" customHeight="false" outlineLevel="0" collapsed="false">
      <c r="C810" s="48"/>
      <c r="D810" s="48"/>
    </row>
    <row r="811" customFormat="false" ht="12.75" hidden="false" customHeight="false" outlineLevel="0" collapsed="false">
      <c r="C811" s="48"/>
      <c r="D811" s="48"/>
    </row>
    <row r="812" customFormat="false" ht="12.75" hidden="false" customHeight="false" outlineLevel="0" collapsed="false">
      <c r="C812" s="48"/>
      <c r="D812" s="48"/>
    </row>
    <row r="813" customFormat="false" ht="12.75" hidden="false" customHeight="false" outlineLevel="0" collapsed="false">
      <c r="C813" s="48"/>
      <c r="D813" s="48"/>
    </row>
    <row r="814" customFormat="false" ht="12.75" hidden="false" customHeight="false" outlineLevel="0" collapsed="false">
      <c r="C814" s="48"/>
      <c r="D814" s="48"/>
    </row>
    <row r="815" customFormat="false" ht="12.75" hidden="false" customHeight="false" outlineLevel="0" collapsed="false">
      <c r="C815" s="48"/>
      <c r="D815" s="48"/>
    </row>
    <row r="816" customFormat="false" ht="12.75" hidden="false" customHeight="false" outlineLevel="0" collapsed="false">
      <c r="C816" s="48"/>
      <c r="D816" s="48"/>
    </row>
    <row r="817" customFormat="false" ht="12.75" hidden="false" customHeight="false" outlineLevel="0" collapsed="false">
      <c r="C817" s="48"/>
      <c r="D817" s="48"/>
    </row>
    <row r="818" customFormat="false" ht="12.75" hidden="false" customHeight="false" outlineLevel="0" collapsed="false">
      <c r="C818" s="48"/>
      <c r="D818" s="48"/>
    </row>
    <row r="819" customFormat="false" ht="12.75" hidden="false" customHeight="false" outlineLevel="0" collapsed="false">
      <c r="C819" s="48"/>
      <c r="D819" s="48"/>
    </row>
    <row r="820" customFormat="false" ht="12.75" hidden="false" customHeight="false" outlineLevel="0" collapsed="false">
      <c r="C820" s="48"/>
      <c r="D820" s="48"/>
    </row>
    <row r="821" customFormat="false" ht="12.75" hidden="false" customHeight="false" outlineLevel="0" collapsed="false">
      <c r="C821" s="48"/>
      <c r="D821" s="48"/>
    </row>
    <row r="822" customFormat="false" ht="12.75" hidden="false" customHeight="false" outlineLevel="0" collapsed="false">
      <c r="C822" s="48"/>
      <c r="D822" s="48"/>
    </row>
    <row r="823" customFormat="false" ht="12.75" hidden="false" customHeight="false" outlineLevel="0" collapsed="false">
      <c r="C823" s="48"/>
      <c r="D823" s="48"/>
    </row>
    <row r="824" customFormat="false" ht="12.75" hidden="false" customHeight="false" outlineLevel="0" collapsed="false">
      <c r="C824" s="48"/>
      <c r="D824" s="48"/>
    </row>
    <row r="825" customFormat="false" ht="12.75" hidden="false" customHeight="false" outlineLevel="0" collapsed="false">
      <c r="C825" s="48"/>
      <c r="D825" s="48"/>
    </row>
    <row r="826" customFormat="false" ht="12.75" hidden="false" customHeight="false" outlineLevel="0" collapsed="false">
      <c r="C826" s="48"/>
      <c r="D826" s="48"/>
    </row>
    <row r="827" customFormat="false" ht="12.75" hidden="false" customHeight="false" outlineLevel="0" collapsed="false">
      <c r="C827" s="48"/>
      <c r="D827" s="48"/>
    </row>
    <row r="828" customFormat="false" ht="12.75" hidden="false" customHeight="false" outlineLevel="0" collapsed="false">
      <c r="C828" s="48"/>
      <c r="D828" s="48"/>
    </row>
    <row r="829" customFormat="false" ht="12.75" hidden="false" customHeight="false" outlineLevel="0" collapsed="false">
      <c r="C829" s="48"/>
      <c r="D829" s="48"/>
    </row>
    <row r="830" customFormat="false" ht="12.75" hidden="false" customHeight="false" outlineLevel="0" collapsed="false">
      <c r="C830" s="48"/>
      <c r="D830" s="48"/>
    </row>
    <row r="831" customFormat="false" ht="12.75" hidden="false" customHeight="false" outlineLevel="0" collapsed="false">
      <c r="C831" s="48"/>
      <c r="D831" s="48"/>
    </row>
    <row r="832" customFormat="false" ht="12.75" hidden="false" customHeight="false" outlineLevel="0" collapsed="false">
      <c r="C832" s="48"/>
      <c r="D832" s="48"/>
    </row>
    <row r="833" customFormat="false" ht="12.75" hidden="false" customHeight="false" outlineLevel="0" collapsed="false">
      <c r="C833" s="48"/>
      <c r="D833" s="48"/>
    </row>
    <row r="834" customFormat="false" ht="12.75" hidden="false" customHeight="false" outlineLevel="0" collapsed="false">
      <c r="C834" s="48"/>
      <c r="D834" s="48"/>
    </row>
    <row r="835" customFormat="false" ht="12.75" hidden="false" customHeight="false" outlineLevel="0" collapsed="false">
      <c r="C835" s="48"/>
      <c r="D835" s="48"/>
    </row>
    <row r="836" customFormat="false" ht="12.75" hidden="false" customHeight="false" outlineLevel="0" collapsed="false">
      <c r="C836" s="48"/>
      <c r="D836" s="48"/>
    </row>
    <row r="837" customFormat="false" ht="12.75" hidden="false" customHeight="false" outlineLevel="0" collapsed="false">
      <c r="C837" s="48"/>
      <c r="D837" s="48"/>
    </row>
    <row r="838" customFormat="false" ht="12.75" hidden="false" customHeight="false" outlineLevel="0" collapsed="false">
      <c r="C838" s="48"/>
      <c r="D838" s="48"/>
    </row>
    <row r="839" customFormat="false" ht="12.75" hidden="false" customHeight="false" outlineLevel="0" collapsed="false">
      <c r="C839" s="48"/>
      <c r="D839" s="48"/>
    </row>
    <row r="840" customFormat="false" ht="12.75" hidden="false" customHeight="false" outlineLevel="0" collapsed="false">
      <c r="C840" s="48"/>
      <c r="D840" s="48"/>
    </row>
    <row r="841" customFormat="false" ht="12.75" hidden="false" customHeight="false" outlineLevel="0" collapsed="false">
      <c r="C841" s="48"/>
      <c r="D841" s="48"/>
    </row>
    <row r="842" customFormat="false" ht="12.75" hidden="false" customHeight="false" outlineLevel="0" collapsed="false">
      <c r="C842" s="48"/>
      <c r="D842" s="48"/>
    </row>
    <row r="843" customFormat="false" ht="12.75" hidden="false" customHeight="false" outlineLevel="0" collapsed="false">
      <c r="C843" s="48"/>
      <c r="D843" s="48"/>
    </row>
    <row r="844" customFormat="false" ht="12.75" hidden="false" customHeight="false" outlineLevel="0" collapsed="false">
      <c r="C844" s="48"/>
      <c r="D844" s="48"/>
    </row>
    <row r="845" customFormat="false" ht="12.75" hidden="false" customHeight="false" outlineLevel="0" collapsed="false">
      <c r="C845" s="48"/>
      <c r="D845" s="48"/>
    </row>
    <row r="846" customFormat="false" ht="12.75" hidden="false" customHeight="false" outlineLevel="0" collapsed="false">
      <c r="C846" s="48"/>
      <c r="D846" s="48"/>
    </row>
    <row r="847" customFormat="false" ht="12.75" hidden="false" customHeight="false" outlineLevel="0" collapsed="false">
      <c r="C847" s="48"/>
      <c r="D847" s="48"/>
    </row>
    <row r="848" customFormat="false" ht="12.75" hidden="false" customHeight="false" outlineLevel="0" collapsed="false">
      <c r="C848" s="48"/>
      <c r="D848" s="48"/>
    </row>
    <row r="849" customFormat="false" ht="12.75" hidden="false" customHeight="false" outlineLevel="0" collapsed="false">
      <c r="C849" s="48"/>
      <c r="D849" s="48"/>
    </row>
    <row r="850" customFormat="false" ht="12.75" hidden="false" customHeight="false" outlineLevel="0" collapsed="false">
      <c r="C850" s="48"/>
      <c r="D850" s="48"/>
    </row>
    <row r="851" customFormat="false" ht="12.75" hidden="false" customHeight="false" outlineLevel="0" collapsed="false">
      <c r="C851" s="48"/>
      <c r="D851" s="48"/>
    </row>
    <row r="852" customFormat="false" ht="12.75" hidden="false" customHeight="false" outlineLevel="0" collapsed="false">
      <c r="C852" s="48"/>
      <c r="D852" s="48"/>
    </row>
    <row r="853" customFormat="false" ht="12.75" hidden="false" customHeight="false" outlineLevel="0" collapsed="false">
      <c r="C853" s="48"/>
      <c r="D853" s="48"/>
    </row>
    <row r="854" customFormat="false" ht="12.75" hidden="false" customHeight="false" outlineLevel="0" collapsed="false">
      <c r="C854" s="48"/>
      <c r="D854" s="48"/>
    </row>
    <row r="855" customFormat="false" ht="12.75" hidden="false" customHeight="false" outlineLevel="0" collapsed="false">
      <c r="C855" s="48"/>
      <c r="D855" s="48"/>
    </row>
    <row r="856" customFormat="false" ht="12.75" hidden="false" customHeight="false" outlineLevel="0" collapsed="false">
      <c r="C856" s="48"/>
      <c r="D856" s="48"/>
    </row>
    <row r="857" customFormat="false" ht="12.75" hidden="false" customHeight="false" outlineLevel="0" collapsed="false">
      <c r="C857" s="48"/>
      <c r="D857" s="48"/>
    </row>
    <row r="858" customFormat="false" ht="12.75" hidden="false" customHeight="false" outlineLevel="0" collapsed="false">
      <c r="C858" s="48"/>
      <c r="D858" s="48"/>
    </row>
    <row r="859" customFormat="false" ht="12.75" hidden="false" customHeight="false" outlineLevel="0" collapsed="false">
      <c r="C859" s="48"/>
      <c r="D859" s="48"/>
    </row>
    <row r="860" customFormat="false" ht="12.75" hidden="false" customHeight="false" outlineLevel="0" collapsed="false">
      <c r="C860" s="48"/>
      <c r="D860" s="48"/>
    </row>
    <row r="861" customFormat="false" ht="12.75" hidden="false" customHeight="false" outlineLevel="0" collapsed="false">
      <c r="C861" s="48"/>
      <c r="D861" s="48"/>
    </row>
    <row r="862" customFormat="false" ht="12.75" hidden="false" customHeight="false" outlineLevel="0" collapsed="false">
      <c r="C862" s="48"/>
      <c r="D862" s="48"/>
    </row>
    <row r="863" customFormat="false" ht="12.75" hidden="false" customHeight="false" outlineLevel="0" collapsed="false">
      <c r="C863" s="48"/>
      <c r="D863" s="48"/>
    </row>
    <row r="864" customFormat="false" ht="12.75" hidden="false" customHeight="false" outlineLevel="0" collapsed="false">
      <c r="C864" s="48"/>
      <c r="D864" s="48"/>
    </row>
    <row r="865" customFormat="false" ht="12.75" hidden="false" customHeight="false" outlineLevel="0" collapsed="false">
      <c r="C865" s="48"/>
      <c r="D865" s="48"/>
    </row>
    <row r="866" customFormat="false" ht="12.75" hidden="false" customHeight="false" outlineLevel="0" collapsed="false">
      <c r="C866" s="48"/>
      <c r="D866" s="48"/>
    </row>
    <row r="867" customFormat="false" ht="12.75" hidden="false" customHeight="false" outlineLevel="0" collapsed="false">
      <c r="C867" s="48"/>
      <c r="D867" s="48"/>
    </row>
    <row r="868" customFormat="false" ht="12.75" hidden="false" customHeight="false" outlineLevel="0" collapsed="false">
      <c r="C868" s="48"/>
      <c r="D868" s="48"/>
    </row>
    <row r="869" customFormat="false" ht="12.75" hidden="false" customHeight="false" outlineLevel="0" collapsed="false">
      <c r="C869" s="48"/>
      <c r="D869" s="48"/>
    </row>
    <row r="870" customFormat="false" ht="12.75" hidden="false" customHeight="false" outlineLevel="0" collapsed="false">
      <c r="C870" s="48"/>
      <c r="D870" s="48"/>
    </row>
    <row r="871" customFormat="false" ht="12.75" hidden="false" customHeight="false" outlineLevel="0" collapsed="false">
      <c r="C871" s="48"/>
      <c r="D871" s="48"/>
    </row>
    <row r="872" customFormat="false" ht="12.75" hidden="false" customHeight="false" outlineLevel="0" collapsed="false">
      <c r="C872" s="48"/>
      <c r="D872" s="48"/>
    </row>
    <row r="873" customFormat="false" ht="12.75" hidden="false" customHeight="false" outlineLevel="0" collapsed="false">
      <c r="C873" s="48"/>
      <c r="D873" s="48"/>
    </row>
    <row r="874" customFormat="false" ht="12.75" hidden="false" customHeight="false" outlineLevel="0" collapsed="false">
      <c r="C874" s="48"/>
      <c r="D874" s="48"/>
    </row>
    <row r="875" customFormat="false" ht="12.75" hidden="false" customHeight="false" outlineLevel="0" collapsed="false">
      <c r="C875" s="48"/>
      <c r="D875" s="48"/>
    </row>
    <row r="876" customFormat="false" ht="12.75" hidden="false" customHeight="false" outlineLevel="0" collapsed="false">
      <c r="C876" s="48"/>
      <c r="D876" s="48"/>
    </row>
    <row r="877" customFormat="false" ht="12.75" hidden="false" customHeight="false" outlineLevel="0" collapsed="false">
      <c r="C877" s="48"/>
      <c r="D877" s="48"/>
    </row>
    <row r="878" customFormat="false" ht="12.75" hidden="false" customHeight="false" outlineLevel="0" collapsed="false">
      <c r="C878" s="48"/>
      <c r="D878" s="48"/>
    </row>
    <row r="879" customFormat="false" ht="12.75" hidden="false" customHeight="false" outlineLevel="0" collapsed="false">
      <c r="C879" s="48"/>
      <c r="D879" s="48"/>
    </row>
    <row r="880" customFormat="false" ht="12.75" hidden="false" customHeight="false" outlineLevel="0" collapsed="false">
      <c r="C880" s="48"/>
      <c r="D880" s="48"/>
    </row>
    <row r="881" customFormat="false" ht="12.75" hidden="false" customHeight="false" outlineLevel="0" collapsed="false">
      <c r="C881" s="48"/>
      <c r="D881" s="48"/>
    </row>
    <row r="882" customFormat="false" ht="12.75" hidden="false" customHeight="false" outlineLevel="0" collapsed="false">
      <c r="C882" s="48"/>
      <c r="D882" s="48"/>
    </row>
    <row r="883" customFormat="false" ht="12.75" hidden="false" customHeight="false" outlineLevel="0" collapsed="false">
      <c r="C883" s="48"/>
      <c r="D883" s="48"/>
    </row>
    <row r="884" customFormat="false" ht="12.75" hidden="false" customHeight="false" outlineLevel="0" collapsed="false">
      <c r="C884" s="48"/>
      <c r="D884" s="48"/>
    </row>
    <row r="885" customFormat="false" ht="12.75" hidden="false" customHeight="false" outlineLevel="0" collapsed="false">
      <c r="C885" s="48"/>
      <c r="D885" s="48"/>
    </row>
    <row r="886" customFormat="false" ht="12.75" hidden="false" customHeight="false" outlineLevel="0" collapsed="false">
      <c r="C886" s="48"/>
      <c r="D886" s="48"/>
    </row>
    <row r="887" customFormat="false" ht="12.75" hidden="false" customHeight="false" outlineLevel="0" collapsed="false">
      <c r="C887" s="48"/>
      <c r="D887" s="48"/>
    </row>
    <row r="888" customFormat="false" ht="12.75" hidden="false" customHeight="false" outlineLevel="0" collapsed="false">
      <c r="C888" s="48"/>
      <c r="D888" s="48"/>
    </row>
    <row r="889" customFormat="false" ht="12.75" hidden="false" customHeight="false" outlineLevel="0" collapsed="false">
      <c r="C889" s="48"/>
      <c r="D889" s="48"/>
    </row>
    <row r="890" customFormat="false" ht="12.75" hidden="false" customHeight="false" outlineLevel="0" collapsed="false">
      <c r="C890" s="48"/>
      <c r="D890" s="48"/>
    </row>
    <row r="891" customFormat="false" ht="12.75" hidden="false" customHeight="false" outlineLevel="0" collapsed="false">
      <c r="C891" s="48"/>
      <c r="D891" s="48"/>
    </row>
    <row r="892" customFormat="false" ht="12.75" hidden="false" customHeight="false" outlineLevel="0" collapsed="false">
      <c r="C892" s="48"/>
      <c r="D892" s="48"/>
    </row>
    <row r="893" customFormat="false" ht="12.75" hidden="false" customHeight="false" outlineLevel="0" collapsed="false">
      <c r="C893" s="48"/>
      <c r="D893" s="48"/>
    </row>
    <row r="894" customFormat="false" ht="12.75" hidden="false" customHeight="false" outlineLevel="0" collapsed="false">
      <c r="C894" s="48"/>
      <c r="D894" s="48"/>
    </row>
    <row r="895" customFormat="false" ht="12.75" hidden="false" customHeight="false" outlineLevel="0" collapsed="false">
      <c r="C895" s="48"/>
      <c r="D895" s="48"/>
    </row>
    <row r="896" customFormat="false" ht="12.75" hidden="false" customHeight="false" outlineLevel="0" collapsed="false">
      <c r="C896" s="48"/>
      <c r="D896" s="48"/>
    </row>
    <row r="897" customFormat="false" ht="12.75" hidden="false" customHeight="false" outlineLevel="0" collapsed="false">
      <c r="C897" s="48"/>
      <c r="D897" s="48"/>
    </row>
    <row r="898" customFormat="false" ht="12.75" hidden="false" customHeight="false" outlineLevel="0" collapsed="false">
      <c r="C898" s="48"/>
      <c r="D898" s="48"/>
    </row>
    <row r="899" customFormat="false" ht="12.75" hidden="false" customHeight="false" outlineLevel="0" collapsed="false">
      <c r="C899" s="48"/>
      <c r="D899" s="48"/>
    </row>
    <row r="900" customFormat="false" ht="12.75" hidden="false" customHeight="false" outlineLevel="0" collapsed="false">
      <c r="C900" s="48"/>
      <c r="D900" s="48"/>
    </row>
    <row r="901" customFormat="false" ht="12.75" hidden="false" customHeight="false" outlineLevel="0" collapsed="false">
      <c r="C901" s="48"/>
      <c r="D901" s="48"/>
    </row>
    <row r="902" customFormat="false" ht="12.75" hidden="false" customHeight="false" outlineLevel="0" collapsed="false">
      <c r="C902" s="48"/>
      <c r="D902" s="48"/>
    </row>
    <row r="903" customFormat="false" ht="12.75" hidden="false" customHeight="false" outlineLevel="0" collapsed="false">
      <c r="C903" s="48"/>
      <c r="D903" s="48"/>
    </row>
    <row r="904" customFormat="false" ht="12.75" hidden="false" customHeight="false" outlineLevel="0" collapsed="false">
      <c r="C904" s="48"/>
      <c r="D904" s="48"/>
    </row>
    <row r="905" customFormat="false" ht="12.75" hidden="false" customHeight="false" outlineLevel="0" collapsed="false">
      <c r="C905" s="48"/>
      <c r="D905" s="48"/>
    </row>
    <row r="906" customFormat="false" ht="12.75" hidden="false" customHeight="false" outlineLevel="0" collapsed="false">
      <c r="C906" s="48"/>
      <c r="D906" s="48"/>
    </row>
    <row r="907" customFormat="false" ht="12.75" hidden="false" customHeight="false" outlineLevel="0" collapsed="false">
      <c r="C907" s="48"/>
      <c r="D907" s="48"/>
    </row>
    <row r="908" customFormat="false" ht="12.75" hidden="false" customHeight="false" outlineLevel="0" collapsed="false">
      <c r="C908" s="48"/>
      <c r="D908" s="48"/>
    </row>
    <row r="909" customFormat="false" ht="12.75" hidden="false" customHeight="false" outlineLevel="0" collapsed="false">
      <c r="C909" s="48"/>
      <c r="D909" s="48"/>
    </row>
    <row r="910" customFormat="false" ht="12.75" hidden="false" customHeight="false" outlineLevel="0" collapsed="false">
      <c r="C910" s="48"/>
      <c r="D910" s="48"/>
    </row>
    <row r="911" customFormat="false" ht="12.75" hidden="false" customHeight="false" outlineLevel="0" collapsed="false">
      <c r="C911" s="48"/>
      <c r="D911" s="48"/>
    </row>
    <row r="912" customFormat="false" ht="12.75" hidden="false" customHeight="false" outlineLevel="0" collapsed="false">
      <c r="C912" s="48"/>
      <c r="D912" s="48"/>
    </row>
    <row r="913" customFormat="false" ht="12.75" hidden="false" customHeight="false" outlineLevel="0" collapsed="false">
      <c r="C913" s="48"/>
      <c r="D913" s="48"/>
    </row>
    <row r="914" customFormat="false" ht="12.75" hidden="false" customHeight="false" outlineLevel="0" collapsed="false">
      <c r="C914" s="48"/>
      <c r="D914" s="48"/>
    </row>
    <row r="915" customFormat="false" ht="12.75" hidden="false" customHeight="false" outlineLevel="0" collapsed="false">
      <c r="C915" s="48"/>
      <c r="D915" s="48"/>
    </row>
    <row r="916" customFormat="false" ht="12.75" hidden="false" customHeight="false" outlineLevel="0" collapsed="false">
      <c r="C916" s="48"/>
      <c r="D916" s="48"/>
    </row>
    <row r="917" customFormat="false" ht="12.75" hidden="false" customHeight="false" outlineLevel="0" collapsed="false">
      <c r="C917" s="48"/>
      <c r="D917" s="48"/>
    </row>
    <row r="918" customFormat="false" ht="12.75" hidden="false" customHeight="false" outlineLevel="0" collapsed="false">
      <c r="C918" s="48"/>
      <c r="D918" s="48"/>
    </row>
    <row r="919" customFormat="false" ht="12.75" hidden="false" customHeight="false" outlineLevel="0" collapsed="false">
      <c r="C919" s="48"/>
      <c r="D919" s="48"/>
    </row>
    <row r="920" customFormat="false" ht="12.75" hidden="false" customHeight="false" outlineLevel="0" collapsed="false">
      <c r="C920" s="48"/>
      <c r="D920" s="48"/>
    </row>
    <row r="921" customFormat="false" ht="12.75" hidden="false" customHeight="false" outlineLevel="0" collapsed="false">
      <c r="C921" s="48"/>
      <c r="D921" s="48"/>
    </row>
    <row r="922" customFormat="false" ht="12.75" hidden="false" customHeight="false" outlineLevel="0" collapsed="false">
      <c r="C922" s="48"/>
      <c r="D922" s="48"/>
    </row>
    <row r="923" customFormat="false" ht="12.75" hidden="false" customHeight="false" outlineLevel="0" collapsed="false">
      <c r="C923" s="48"/>
      <c r="D923" s="48"/>
    </row>
    <row r="924" customFormat="false" ht="12.75" hidden="false" customHeight="false" outlineLevel="0" collapsed="false">
      <c r="C924" s="48"/>
      <c r="D924" s="48"/>
    </row>
    <row r="925" customFormat="false" ht="12.75" hidden="false" customHeight="false" outlineLevel="0" collapsed="false">
      <c r="C925" s="48"/>
      <c r="D925" s="48"/>
    </row>
    <row r="926" customFormat="false" ht="12.75" hidden="false" customHeight="false" outlineLevel="0" collapsed="false">
      <c r="C926" s="48"/>
      <c r="D926" s="48"/>
    </row>
    <row r="927" customFormat="false" ht="12.75" hidden="false" customHeight="false" outlineLevel="0" collapsed="false">
      <c r="C927" s="48"/>
      <c r="D927" s="48"/>
    </row>
    <row r="928" customFormat="false" ht="12.75" hidden="false" customHeight="false" outlineLevel="0" collapsed="false">
      <c r="C928" s="48"/>
      <c r="D928" s="48"/>
    </row>
    <row r="929" customFormat="false" ht="12.75" hidden="false" customHeight="false" outlineLevel="0" collapsed="false">
      <c r="C929" s="48"/>
      <c r="D929" s="48"/>
    </row>
    <row r="930" customFormat="false" ht="12.75" hidden="false" customHeight="false" outlineLevel="0" collapsed="false">
      <c r="C930" s="48"/>
      <c r="D930" s="48"/>
    </row>
    <row r="931" customFormat="false" ht="12.75" hidden="false" customHeight="false" outlineLevel="0" collapsed="false">
      <c r="C931" s="48"/>
      <c r="D931" s="48"/>
    </row>
    <row r="932" customFormat="false" ht="12.75" hidden="false" customHeight="false" outlineLevel="0" collapsed="false">
      <c r="C932" s="48"/>
      <c r="D932" s="48"/>
    </row>
    <row r="933" customFormat="false" ht="12.75" hidden="false" customHeight="false" outlineLevel="0" collapsed="false">
      <c r="C933" s="48"/>
      <c r="D933" s="48"/>
    </row>
    <row r="934" customFormat="false" ht="12.75" hidden="false" customHeight="false" outlineLevel="0" collapsed="false">
      <c r="C934" s="48"/>
      <c r="D934" s="48"/>
    </row>
    <row r="935" customFormat="false" ht="12.75" hidden="false" customHeight="false" outlineLevel="0" collapsed="false">
      <c r="C935" s="48"/>
      <c r="D935" s="48"/>
    </row>
    <row r="936" customFormat="false" ht="12.75" hidden="false" customHeight="false" outlineLevel="0" collapsed="false">
      <c r="C936" s="48"/>
      <c r="D936" s="48"/>
    </row>
    <row r="937" customFormat="false" ht="12.75" hidden="false" customHeight="false" outlineLevel="0" collapsed="false">
      <c r="C937" s="48"/>
      <c r="D937" s="48"/>
    </row>
    <row r="938" customFormat="false" ht="12.75" hidden="false" customHeight="false" outlineLevel="0" collapsed="false">
      <c r="C938" s="48"/>
      <c r="D938" s="48"/>
    </row>
    <row r="939" customFormat="false" ht="12.75" hidden="false" customHeight="false" outlineLevel="0" collapsed="false">
      <c r="C939" s="48"/>
      <c r="D939" s="48"/>
    </row>
    <row r="940" customFormat="false" ht="12.75" hidden="false" customHeight="false" outlineLevel="0" collapsed="false">
      <c r="C940" s="48"/>
      <c r="D940" s="48"/>
    </row>
    <row r="941" customFormat="false" ht="12.75" hidden="false" customHeight="false" outlineLevel="0" collapsed="false">
      <c r="C941" s="48"/>
      <c r="D941" s="48"/>
    </row>
    <row r="942" customFormat="false" ht="12.75" hidden="false" customHeight="false" outlineLevel="0" collapsed="false">
      <c r="C942" s="48"/>
      <c r="D942" s="48"/>
    </row>
    <row r="943" customFormat="false" ht="12.75" hidden="false" customHeight="false" outlineLevel="0" collapsed="false">
      <c r="C943" s="48"/>
      <c r="D943" s="48"/>
    </row>
    <row r="944" customFormat="false" ht="12.75" hidden="false" customHeight="false" outlineLevel="0" collapsed="false">
      <c r="C944" s="48"/>
      <c r="D944" s="48"/>
    </row>
    <row r="945" customFormat="false" ht="12.75" hidden="false" customHeight="false" outlineLevel="0" collapsed="false">
      <c r="C945" s="48"/>
      <c r="D945" s="48"/>
    </row>
    <row r="946" customFormat="false" ht="12.75" hidden="false" customHeight="false" outlineLevel="0" collapsed="false">
      <c r="C946" s="48"/>
      <c r="D946" s="48"/>
    </row>
    <row r="947" customFormat="false" ht="12.75" hidden="false" customHeight="false" outlineLevel="0" collapsed="false">
      <c r="C947" s="48"/>
      <c r="D947" s="48"/>
    </row>
    <row r="948" customFormat="false" ht="12.75" hidden="false" customHeight="false" outlineLevel="0" collapsed="false">
      <c r="C948" s="48"/>
      <c r="D948" s="48"/>
    </row>
    <row r="949" customFormat="false" ht="12.75" hidden="false" customHeight="false" outlineLevel="0" collapsed="false">
      <c r="C949" s="48"/>
      <c r="D949" s="48"/>
    </row>
    <row r="950" customFormat="false" ht="12.75" hidden="false" customHeight="false" outlineLevel="0" collapsed="false">
      <c r="C950" s="48"/>
      <c r="D950" s="48"/>
    </row>
    <row r="951" customFormat="false" ht="12.75" hidden="false" customHeight="false" outlineLevel="0" collapsed="false">
      <c r="C951" s="48"/>
      <c r="D951" s="48"/>
    </row>
    <row r="952" customFormat="false" ht="12.75" hidden="false" customHeight="false" outlineLevel="0" collapsed="false">
      <c r="C952" s="48"/>
      <c r="D952" s="48"/>
    </row>
    <row r="953" customFormat="false" ht="12.75" hidden="false" customHeight="false" outlineLevel="0" collapsed="false">
      <c r="C953" s="48"/>
      <c r="D953" s="48"/>
    </row>
    <row r="954" customFormat="false" ht="12.75" hidden="false" customHeight="false" outlineLevel="0" collapsed="false">
      <c r="C954" s="48"/>
      <c r="D954" s="48"/>
    </row>
    <row r="955" customFormat="false" ht="12.75" hidden="false" customHeight="false" outlineLevel="0" collapsed="false">
      <c r="C955" s="48"/>
      <c r="D955" s="48"/>
    </row>
    <row r="956" customFormat="false" ht="12.75" hidden="false" customHeight="false" outlineLevel="0" collapsed="false">
      <c r="C956" s="48"/>
      <c r="D956" s="48"/>
    </row>
    <row r="957" customFormat="false" ht="12.75" hidden="false" customHeight="false" outlineLevel="0" collapsed="false">
      <c r="C957" s="48"/>
      <c r="D957" s="48"/>
    </row>
    <row r="958" customFormat="false" ht="12.75" hidden="false" customHeight="false" outlineLevel="0" collapsed="false">
      <c r="C958" s="48"/>
      <c r="D958" s="48"/>
    </row>
    <row r="959" customFormat="false" ht="12.75" hidden="false" customHeight="false" outlineLevel="0" collapsed="false">
      <c r="C959" s="48"/>
      <c r="D959" s="48"/>
    </row>
    <row r="960" customFormat="false" ht="12.75" hidden="false" customHeight="false" outlineLevel="0" collapsed="false">
      <c r="C960" s="48"/>
      <c r="D960" s="48"/>
    </row>
    <row r="961" customFormat="false" ht="12.75" hidden="false" customHeight="false" outlineLevel="0" collapsed="false">
      <c r="C961" s="48"/>
      <c r="D961" s="48"/>
    </row>
    <row r="962" customFormat="false" ht="12.75" hidden="false" customHeight="false" outlineLevel="0" collapsed="false">
      <c r="C962" s="48"/>
      <c r="D962" s="48"/>
    </row>
    <row r="963" customFormat="false" ht="12.75" hidden="false" customHeight="false" outlineLevel="0" collapsed="false">
      <c r="C963" s="48"/>
      <c r="D963" s="48"/>
    </row>
    <row r="964" customFormat="false" ht="12.75" hidden="false" customHeight="false" outlineLevel="0" collapsed="false">
      <c r="C964" s="48"/>
      <c r="D964" s="48"/>
    </row>
    <row r="965" customFormat="false" ht="12.75" hidden="false" customHeight="false" outlineLevel="0" collapsed="false">
      <c r="C965" s="48"/>
      <c r="D965" s="48"/>
    </row>
    <row r="966" customFormat="false" ht="12.75" hidden="false" customHeight="false" outlineLevel="0" collapsed="false">
      <c r="C966" s="48"/>
      <c r="D966" s="48"/>
    </row>
    <row r="967" customFormat="false" ht="12.75" hidden="false" customHeight="false" outlineLevel="0" collapsed="false">
      <c r="C967" s="48"/>
      <c r="D967" s="48"/>
    </row>
    <row r="968" customFormat="false" ht="12.75" hidden="false" customHeight="false" outlineLevel="0" collapsed="false">
      <c r="C968" s="48"/>
      <c r="D968" s="48"/>
    </row>
    <row r="969" customFormat="false" ht="12.75" hidden="false" customHeight="false" outlineLevel="0" collapsed="false">
      <c r="C969" s="48"/>
      <c r="D969" s="48"/>
    </row>
    <row r="970" customFormat="false" ht="12.75" hidden="false" customHeight="false" outlineLevel="0" collapsed="false">
      <c r="C970" s="48"/>
      <c r="D970" s="48"/>
    </row>
    <row r="971" customFormat="false" ht="12.75" hidden="false" customHeight="false" outlineLevel="0" collapsed="false">
      <c r="C971" s="48"/>
      <c r="D971" s="48"/>
    </row>
    <row r="972" customFormat="false" ht="12.75" hidden="false" customHeight="false" outlineLevel="0" collapsed="false">
      <c r="C972" s="48"/>
      <c r="D972" s="48"/>
    </row>
    <row r="973" customFormat="false" ht="12.75" hidden="false" customHeight="false" outlineLevel="0" collapsed="false">
      <c r="C973" s="48"/>
      <c r="D973" s="48"/>
    </row>
    <row r="974" customFormat="false" ht="12.75" hidden="false" customHeight="false" outlineLevel="0" collapsed="false">
      <c r="C974" s="48"/>
      <c r="D974" s="48"/>
    </row>
    <row r="975" customFormat="false" ht="12.75" hidden="false" customHeight="false" outlineLevel="0" collapsed="false">
      <c r="C975" s="48"/>
      <c r="D975" s="48"/>
    </row>
    <row r="976" customFormat="false" ht="12.75" hidden="false" customHeight="false" outlineLevel="0" collapsed="false">
      <c r="C976" s="48"/>
      <c r="D976" s="48"/>
    </row>
    <row r="977" customFormat="false" ht="12.75" hidden="false" customHeight="false" outlineLevel="0" collapsed="false">
      <c r="C977" s="48"/>
      <c r="D977" s="48"/>
    </row>
    <row r="978" customFormat="false" ht="12.75" hidden="false" customHeight="false" outlineLevel="0" collapsed="false">
      <c r="C978" s="48"/>
      <c r="D978" s="48"/>
    </row>
    <row r="979" customFormat="false" ht="12.75" hidden="false" customHeight="false" outlineLevel="0" collapsed="false">
      <c r="C979" s="48"/>
      <c r="D979" s="48"/>
    </row>
    <row r="980" customFormat="false" ht="12.75" hidden="false" customHeight="false" outlineLevel="0" collapsed="false">
      <c r="C980" s="48"/>
      <c r="D980" s="48"/>
    </row>
    <row r="981" customFormat="false" ht="12.75" hidden="false" customHeight="false" outlineLevel="0" collapsed="false">
      <c r="C981" s="48"/>
      <c r="D981" s="48"/>
    </row>
    <row r="982" customFormat="false" ht="12.75" hidden="false" customHeight="false" outlineLevel="0" collapsed="false">
      <c r="C982" s="48"/>
      <c r="D982" s="48"/>
    </row>
    <row r="983" customFormat="false" ht="12.75" hidden="false" customHeight="false" outlineLevel="0" collapsed="false">
      <c r="C983" s="48"/>
      <c r="D983" s="48"/>
    </row>
    <row r="984" customFormat="false" ht="12.75" hidden="false" customHeight="false" outlineLevel="0" collapsed="false">
      <c r="C984" s="48"/>
      <c r="D984" s="48"/>
    </row>
    <row r="985" customFormat="false" ht="12.75" hidden="false" customHeight="false" outlineLevel="0" collapsed="false">
      <c r="C985" s="48"/>
      <c r="D985" s="48"/>
    </row>
    <row r="986" customFormat="false" ht="12.75" hidden="false" customHeight="false" outlineLevel="0" collapsed="false">
      <c r="C986" s="48"/>
      <c r="D986" s="48"/>
    </row>
    <row r="987" customFormat="false" ht="12.75" hidden="false" customHeight="false" outlineLevel="0" collapsed="false">
      <c r="C987" s="48"/>
      <c r="D987" s="48"/>
    </row>
    <row r="988" customFormat="false" ht="12.75" hidden="false" customHeight="false" outlineLevel="0" collapsed="false">
      <c r="C988" s="48"/>
      <c r="D988" s="48"/>
    </row>
    <row r="989" customFormat="false" ht="12.75" hidden="false" customHeight="false" outlineLevel="0" collapsed="false">
      <c r="C989" s="48"/>
      <c r="D989" s="48"/>
    </row>
    <row r="990" customFormat="false" ht="12.75" hidden="false" customHeight="false" outlineLevel="0" collapsed="false">
      <c r="C990" s="48"/>
      <c r="D990" s="48"/>
    </row>
    <row r="991" customFormat="false" ht="12.75" hidden="false" customHeight="false" outlineLevel="0" collapsed="false">
      <c r="C991" s="48"/>
      <c r="D991" s="48"/>
    </row>
    <row r="992" customFormat="false" ht="12.75" hidden="false" customHeight="false" outlineLevel="0" collapsed="false">
      <c r="C992" s="48"/>
      <c r="D992" s="48"/>
    </row>
    <row r="993" customFormat="false" ht="12.75" hidden="false" customHeight="false" outlineLevel="0" collapsed="false">
      <c r="C993" s="48"/>
      <c r="D993" s="48"/>
    </row>
    <row r="994" customFormat="false" ht="12.75" hidden="false" customHeight="false" outlineLevel="0" collapsed="false">
      <c r="C994" s="48"/>
      <c r="D994" s="48"/>
    </row>
    <row r="995" customFormat="false" ht="12.75" hidden="false" customHeight="false" outlineLevel="0" collapsed="false">
      <c r="C995" s="48"/>
      <c r="D995" s="48"/>
    </row>
    <row r="996" customFormat="false" ht="12.75" hidden="false" customHeight="false" outlineLevel="0" collapsed="false">
      <c r="C996" s="48"/>
      <c r="D996" s="48"/>
    </row>
    <row r="997" customFormat="false" ht="12.75" hidden="false" customHeight="false" outlineLevel="0" collapsed="false">
      <c r="C997" s="48"/>
      <c r="D997" s="48"/>
    </row>
    <row r="998" customFormat="false" ht="12.75" hidden="false" customHeight="false" outlineLevel="0" collapsed="false">
      <c r="C998" s="48"/>
      <c r="D998" s="48"/>
    </row>
    <row r="999" customFormat="false" ht="12.75" hidden="false" customHeight="false" outlineLevel="0" collapsed="false">
      <c r="C999" s="48"/>
      <c r="D999" s="48"/>
    </row>
    <row r="1000" customFormat="false" ht="12.75" hidden="false" customHeight="false" outlineLevel="0" collapsed="false">
      <c r="C1000" s="48"/>
      <c r="D1000" s="48"/>
    </row>
    <row r="1001" customFormat="false" ht="12.75" hidden="false" customHeight="false" outlineLevel="0" collapsed="false">
      <c r="C1001" s="48"/>
      <c r="D1001" s="48"/>
    </row>
    <row r="1002" customFormat="false" ht="12.75" hidden="false" customHeight="false" outlineLevel="0" collapsed="false">
      <c r="C1002" s="48"/>
      <c r="D1002" s="48"/>
    </row>
    <row r="1003" customFormat="false" ht="12.75" hidden="false" customHeight="false" outlineLevel="0" collapsed="false">
      <c r="C1003" s="48"/>
      <c r="D1003" s="48"/>
    </row>
    <row r="1004" customFormat="false" ht="12.75" hidden="false" customHeight="false" outlineLevel="0" collapsed="false">
      <c r="C1004" s="48"/>
      <c r="D1004" s="48"/>
    </row>
    <row r="1005" customFormat="false" ht="12.75" hidden="false" customHeight="false" outlineLevel="0" collapsed="false">
      <c r="C1005" s="48"/>
      <c r="D1005" s="48"/>
    </row>
    <row r="1006" customFormat="false" ht="12.75" hidden="false" customHeight="false" outlineLevel="0" collapsed="false">
      <c r="C1006" s="48"/>
      <c r="D1006" s="48"/>
    </row>
    <row r="1007" customFormat="false" ht="12.75" hidden="false" customHeight="false" outlineLevel="0" collapsed="false">
      <c r="C1007" s="48"/>
      <c r="D1007" s="48"/>
    </row>
    <row r="1008" customFormat="false" ht="12.75" hidden="false" customHeight="false" outlineLevel="0" collapsed="false">
      <c r="C1008" s="48"/>
      <c r="D1008" s="48"/>
    </row>
    <row r="1009" customFormat="false" ht="12.75" hidden="false" customHeight="false" outlineLevel="0" collapsed="false">
      <c r="C1009" s="48"/>
      <c r="D1009" s="48"/>
    </row>
    <row r="1010" customFormat="false" ht="12.75" hidden="false" customHeight="false" outlineLevel="0" collapsed="false">
      <c r="C1010" s="48"/>
      <c r="D1010" s="48"/>
    </row>
    <row r="1011" customFormat="false" ht="12.75" hidden="false" customHeight="false" outlineLevel="0" collapsed="false">
      <c r="C1011" s="48"/>
      <c r="D1011" s="48"/>
    </row>
    <row r="1012" customFormat="false" ht="12.75" hidden="false" customHeight="false" outlineLevel="0" collapsed="false">
      <c r="C1012" s="48"/>
      <c r="D1012" s="48"/>
    </row>
    <row r="1013" customFormat="false" ht="12.75" hidden="false" customHeight="false" outlineLevel="0" collapsed="false">
      <c r="C1013" s="48"/>
      <c r="D1013" s="48"/>
    </row>
    <row r="1014" customFormat="false" ht="12.75" hidden="false" customHeight="false" outlineLevel="0" collapsed="false">
      <c r="C1014" s="48"/>
      <c r="D1014" s="48"/>
    </row>
    <row r="1015" customFormat="false" ht="12.75" hidden="false" customHeight="false" outlineLevel="0" collapsed="false">
      <c r="C1015" s="48"/>
      <c r="D1015" s="48"/>
    </row>
    <row r="1016" customFormat="false" ht="12.75" hidden="false" customHeight="false" outlineLevel="0" collapsed="false">
      <c r="C1016" s="48"/>
      <c r="D1016" s="48"/>
    </row>
    <row r="1017" customFormat="false" ht="12.75" hidden="false" customHeight="false" outlineLevel="0" collapsed="false">
      <c r="C1017" s="48"/>
      <c r="D1017" s="48"/>
    </row>
    <row r="1018" customFormat="false" ht="12.75" hidden="false" customHeight="false" outlineLevel="0" collapsed="false">
      <c r="C1018" s="48"/>
      <c r="D1018" s="48"/>
    </row>
    <row r="1019" customFormat="false" ht="12.75" hidden="false" customHeight="false" outlineLevel="0" collapsed="false">
      <c r="C1019" s="48"/>
      <c r="D1019" s="48"/>
    </row>
    <row r="1020" customFormat="false" ht="12.75" hidden="false" customHeight="false" outlineLevel="0" collapsed="false">
      <c r="C1020" s="48"/>
      <c r="D1020" s="48"/>
    </row>
    <row r="1021" customFormat="false" ht="12.75" hidden="false" customHeight="false" outlineLevel="0" collapsed="false">
      <c r="C1021" s="48"/>
      <c r="D1021" s="48"/>
    </row>
    <row r="1022" customFormat="false" ht="12.75" hidden="false" customHeight="false" outlineLevel="0" collapsed="false">
      <c r="C1022" s="48"/>
      <c r="D1022" s="48"/>
    </row>
    <row r="1023" customFormat="false" ht="12.75" hidden="false" customHeight="false" outlineLevel="0" collapsed="false">
      <c r="C1023" s="48"/>
      <c r="D1023" s="48"/>
    </row>
    <row r="1024" customFormat="false" ht="12.75" hidden="false" customHeight="false" outlineLevel="0" collapsed="false">
      <c r="C1024" s="48"/>
      <c r="D1024" s="48"/>
    </row>
    <row r="1025" customFormat="false" ht="12.75" hidden="false" customHeight="false" outlineLevel="0" collapsed="false">
      <c r="C1025" s="48"/>
      <c r="D1025" s="48"/>
    </row>
    <row r="1026" customFormat="false" ht="12.75" hidden="false" customHeight="false" outlineLevel="0" collapsed="false">
      <c r="C1026" s="48"/>
      <c r="D1026" s="48"/>
    </row>
    <row r="1027" customFormat="false" ht="12.75" hidden="false" customHeight="false" outlineLevel="0" collapsed="false">
      <c r="C1027" s="48"/>
      <c r="D1027" s="48"/>
    </row>
    <row r="1028" customFormat="false" ht="12.75" hidden="false" customHeight="false" outlineLevel="0" collapsed="false">
      <c r="C1028" s="48"/>
      <c r="D1028" s="48"/>
    </row>
    <row r="1029" customFormat="false" ht="12.75" hidden="false" customHeight="false" outlineLevel="0" collapsed="false">
      <c r="C1029" s="48"/>
      <c r="D1029" s="48"/>
    </row>
    <row r="1030" customFormat="false" ht="12.75" hidden="false" customHeight="false" outlineLevel="0" collapsed="false">
      <c r="C1030" s="48"/>
      <c r="D1030" s="48"/>
    </row>
    <row r="1031" customFormat="false" ht="12.75" hidden="false" customHeight="false" outlineLevel="0" collapsed="false">
      <c r="C1031" s="48"/>
      <c r="D1031" s="48"/>
    </row>
    <row r="1032" customFormat="false" ht="12.75" hidden="false" customHeight="false" outlineLevel="0" collapsed="false">
      <c r="C1032" s="48"/>
      <c r="D1032" s="48"/>
    </row>
    <row r="1033" customFormat="false" ht="12.75" hidden="false" customHeight="false" outlineLevel="0" collapsed="false">
      <c r="C1033" s="48"/>
      <c r="D1033" s="48"/>
    </row>
    <row r="1034" customFormat="false" ht="12.75" hidden="false" customHeight="false" outlineLevel="0" collapsed="false">
      <c r="C1034" s="48"/>
      <c r="D1034" s="48"/>
    </row>
    <row r="1035" customFormat="false" ht="12.75" hidden="false" customHeight="false" outlineLevel="0" collapsed="false">
      <c r="C1035" s="48"/>
      <c r="D1035" s="48"/>
    </row>
    <row r="1036" customFormat="false" ht="12.75" hidden="false" customHeight="false" outlineLevel="0" collapsed="false">
      <c r="C1036" s="48"/>
      <c r="D1036" s="48"/>
    </row>
    <row r="1037" customFormat="false" ht="12.75" hidden="false" customHeight="false" outlineLevel="0" collapsed="false">
      <c r="C1037" s="48"/>
      <c r="D1037" s="48"/>
    </row>
    <row r="1038" customFormat="false" ht="12.75" hidden="false" customHeight="false" outlineLevel="0" collapsed="false">
      <c r="C1038" s="48"/>
      <c r="D1038" s="48"/>
    </row>
    <row r="1039" customFormat="false" ht="12.75" hidden="false" customHeight="false" outlineLevel="0" collapsed="false">
      <c r="C1039" s="48"/>
      <c r="D1039" s="48"/>
    </row>
    <row r="1040" customFormat="false" ht="12.75" hidden="false" customHeight="false" outlineLevel="0" collapsed="false">
      <c r="C1040" s="48"/>
      <c r="D1040" s="48"/>
    </row>
    <row r="1041" customFormat="false" ht="12.75" hidden="false" customHeight="false" outlineLevel="0" collapsed="false">
      <c r="C1041" s="48"/>
      <c r="D1041" s="48"/>
    </row>
    <row r="1042" customFormat="false" ht="12.75" hidden="false" customHeight="false" outlineLevel="0" collapsed="false">
      <c r="C1042" s="48"/>
      <c r="D1042" s="48"/>
    </row>
    <row r="1043" customFormat="false" ht="12.75" hidden="false" customHeight="false" outlineLevel="0" collapsed="false">
      <c r="C1043" s="48"/>
      <c r="D1043" s="48"/>
    </row>
    <row r="1044" customFormat="false" ht="12.75" hidden="false" customHeight="false" outlineLevel="0" collapsed="false">
      <c r="C1044" s="48"/>
      <c r="D1044" s="48"/>
    </row>
    <row r="1045" customFormat="false" ht="12.75" hidden="false" customHeight="false" outlineLevel="0" collapsed="false">
      <c r="C1045" s="48"/>
      <c r="D1045" s="48"/>
    </row>
    <row r="1046" customFormat="false" ht="12.75" hidden="false" customHeight="false" outlineLevel="0" collapsed="false">
      <c r="C1046" s="48"/>
      <c r="D1046" s="48"/>
    </row>
    <row r="1047" customFormat="false" ht="12.75" hidden="false" customHeight="false" outlineLevel="0" collapsed="false">
      <c r="C1047" s="48"/>
      <c r="D1047" s="48"/>
    </row>
    <row r="1048" customFormat="false" ht="12.75" hidden="false" customHeight="false" outlineLevel="0" collapsed="false">
      <c r="C1048" s="48"/>
      <c r="D1048" s="48"/>
    </row>
    <row r="1049" customFormat="false" ht="12.75" hidden="false" customHeight="false" outlineLevel="0" collapsed="false">
      <c r="C1049" s="48"/>
      <c r="D1049" s="48"/>
    </row>
    <row r="1050" customFormat="false" ht="12.75" hidden="false" customHeight="false" outlineLevel="0" collapsed="false">
      <c r="C1050" s="48"/>
      <c r="D1050" s="48"/>
    </row>
    <row r="1051" customFormat="false" ht="12.75" hidden="false" customHeight="false" outlineLevel="0" collapsed="false">
      <c r="C1051" s="48"/>
      <c r="D1051" s="48"/>
    </row>
    <row r="1052" customFormat="false" ht="12.75" hidden="false" customHeight="false" outlineLevel="0" collapsed="false">
      <c r="C1052" s="48"/>
      <c r="D1052" s="48"/>
    </row>
    <row r="1053" customFormat="false" ht="12.75" hidden="false" customHeight="false" outlineLevel="0" collapsed="false">
      <c r="C1053" s="48"/>
      <c r="D1053" s="48"/>
    </row>
    <row r="1054" customFormat="false" ht="12.75" hidden="false" customHeight="false" outlineLevel="0" collapsed="false">
      <c r="C1054" s="48"/>
      <c r="D1054" s="48"/>
    </row>
    <row r="1055" customFormat="false" ht="12.75" hidden="false" customHeight="false" outlineLevel="0" collapsed="false">
      <c r="C1055" s="48"/>
      <c r="D1055" s="48"/>
    </row>
    <row r="1056" customFormat="false" ht="12.75" hidden="false" customHeight="false" outlineLevel="0" collapsed="false">
      <c r="C1056" s="48"/>
      <c r="D1056" s="48"/>
    </row>
    <row r="1057" customFormat="false" ht="12.75" hidden="false" customHeight="false" outlineLevel="0" collapsed="false">
      <c r="C1057" s="48"/>
      <c r="D1057" s="48"/>
    </row>
    <row r="1058" customFormat="false" ht="12.75" hidden="false" customHeight="false" outlineLevel="0" collapsed="false">
      <c r="C1058" s="48"/>
      <c r="D1058" s="48"/>
    </row>
    <row r="1059" customFormat="false" ht="12.75" hidden="false" customHeight="false" outlineLevel="0" collapsed="false">
      <c r="C1059" s="48"/>
      <c r="D1059" s="48"/>
    </row>
    <row r="1060" customFormat="false" ht="12.75" hidden="false" customHeight="false" outlineLevel="0" collapsed="false">
      <c r="C1060" s="48"/>
      <c r="D1060" s="48"/>
    </row>
    <row r="1061" customFormat="false" ht="12.75" hidden="false" customHeight="false" outlineLevel="0" collapsed="false">
      <c r="C1061" s="48"/>
      <c r="D1061" s="48"/>
    </row>
    <row r="1062" customFormat="false" ht="12.75" hidden="false" customHeight="false" outlineLevel="0" collapsed="false">
      <c r="C1062" s="48"/>
      <c r="D1062" s="48"/>
    </row>
    <row r="1063" customFormat="false" ht="12.75" hidden="false" customHeight="false" outlineLevel="0" collapsed="false">
      <c r="C1063" s="48"/>
      <c r="D1063" s="48"/>
    </row>
    <row r="1064" customFormat="false" ht="12.75" hidden="false" customHeight="false" outlineLevel="0" collapsed="false">
      <c r="C1064" s="48"/>
      <c r="D1064" s="48"/>
    </row>
    <row r="1065" customFormat="false" ht="12.75" hidden="false" customHeight="false" outlineLevel="0" collapsed="false">
      <c r="C1065" s="48"/>
      <c r="D1065" s="48"/>
    </row>
    <row r="1066" customFormat="false" ht="12.75" hidden="false" customHeight="false" outlineLevel="0" collapsed="false">
      <c r="C1066" s="48"/>
      <c r="D1066" s="48"/>
    </row>
    <row r="1067" customFormat="false" ht="12.75" hidden="false" customHeight="false" outlineLevel="0" collapsed="false">
      <c r="C1067" s="48"/>
      <c r="D1067" s="48"/>
    </row>
    <row r="1068" customFormat="false" ht="12.75" hidden="false" customHeight="false" outlineLevel="0" collapsed="false">
      <c r="C1068" s="48"/>
      <c r="D1068" s="48"/>
    </row>
    <row r="1069" customFormat="false" ht="12.75" hidden="false" customHeight="false" outlineLevel="0" collapsed="false">
      <c r="C1069" s="48"/>
      <c r="D1069" s="48"/>
    </row>
    <row r="1070" customFormat="false" ht="12.75" hidden="false" customHeight="false" outlineLevel="0" collapsed="false">
      <c r="C1070" s="48"/>
      <c r="D1070" s="48"/>
    </row>
    <row r="1071" customFormat="false" ht="12.75" hidden="false" customHeight="false" outlineLevel="0" collapsed="false">
      <c r="C1071" s="48"/>
      <c r="D1071" s="48"/>
    </row>
    <row r="1072" customFormat="false" ht="12.75" hidden="false" customHeight="false" outlineLevel="0" collapsed="false">
      <c r="C1072" s="48"/>
      <c r="D1072" s="48"/>
    </row>
    <row r="1073" customFormat="false" ht="12.75" hidden="false" customHeight="false" outlineLevel="0" collapsed="false">
      <c r="C1073" s="48"/>
      <c r="D1073" s="48"/>
    </row>
    <row r="1074" customFormat="false" ht="12.75" hidden="false" customHeight="false" outlineLevel="0" collapsed="false">
      <c r="C1074" s="48"/>
      <c r="D1074" s="48"/>
    </row>
    <row r="1075" customFormat="false" ht="12.75" hidden="false" customHeight="false" outlineLevel="0" collapsed="false">
      <c r="C1075" s="48"/>
      <c r="D1075" s="48"/>
    </row>
    <row r="1076" customFormat="false" ht="12.75" hidden="false" customHeight="false" outlineLevel="0" collapsed="false">
      <c r="C1076" s="48"/>
      <c r="D1076" s="48"/>
    </row>
    <row r="1077" customFormat="false" ht="12.75" hidden="false" customHeight="false" outlineLevel="0" collapsed="false">
      <c r="C1077" s="48"/>
      <c r="D1077" s="48"/>
    </row>
    <row r="1078" customFormat="false" ht="12.75" hidden="false" customHeight="false" outlineLevel="0" collapsed="false">
      <c r="C1078" s="48"/>
      <c r="D1078" s="48"/>
    </row>
    <row r="1079" customFormat="false" ht="12.75" hidden="false" customHeight="false" outlineLevel="0" collapsed="false">
      <c r="C1079" s="48"/>
      <c r="D1079" s="48"/>
    </row>
    <row r="1080" customFormat="false" ht="12.75" hidden="false" customHeight="false" outlineLevel="0" collapsed="false">
      <c r="C1080" s="48"/>
      <c r="D1080" s="48"/>
    </row>
    <row r="1081" customFormat="false" ht="12.75" hidden="false" customHeight="false" outlineLevel="0" collapsed="false">
      <c r="C1081" s="48"/>
      <c r="D1081" s="48"/>
    </row>
    <row r="1082" customFormat="false" ht="12.75" hidden="false" customHeight="false" outlineLevel="0" collapsed="false">
      <c r="C1082" s="48"/>
      <c r="D1082" s="48"/>
    </row>
    <row r="1083" customFormat="false" ht="12.75" hidden="false" customHeight="false" outlineLevel="0" collapsed="false">
      <c r="C1083" s="48"/>
      <c r="D1083" s="48"/>
    </row>
    <row r="1084" customFormat="false" ht="12.75" hidden="false" customHeight="false" outlineLevel="0" collapsed="false">
      <c r="C1084" s="48"/>
      <c r="D1084" s="48"/>
    </row>
    <row r="1085" customFormat="false" ht="12.75" hidden="false" customHeight="false" outlineLevel="0" collapsed="false">
      <c r="C1085" s="48"/>
      <c r="D1085" s="48"/>
    </row>
    <row r="1086" customFormat="false" ht="12.75" hidden="false" customHeight="false" outlineLevel="0" collapsed="false">
      <c r="C1086" s="48"/>
      <c r="D1086" s="48"/>
    </row>
    <row r="1087" customFormat="false" ht="12.75" hidden="false" customHeight="false" outlineLevel="0" collapsed="false">
      <c r="C1087" s="48"/>
      <c r="D1087" s="48"/>
    </row>
    <row r="1088" customFormat="false" ht="12.75" hidden="false" customHeight="false" outlineLevel="0" collapsed="false">
      <c r="C1088" s="48"/>
      <c r="D1088" s="48"/>
    </row>
    <row r="1089" customFormat="false" ht="12.75" hidden="false" customHeight="false" outlineLevel="0" collapsed="false">
      <c r="C1089" s="48"/>
      <c r="D1089" s="48"/>
    </row>
    <row r="1090" customFormat="false" ht="12.75" hidden="false" customHeight="false" outlineLevel="0" collapsed="false">
      <c r="C1090" s="48"/>
      <c r="D1090" s="48"/>
    </row>
    <row r="1091" customFormat="false" ht="12.75" hidden="false" customHeight="false" outlineLevel="0" collapsed="false">
      <c r="C1091" s="48"/>
      <c r="D1091" s="48"/>
    </row>
    <row r="1092" customFormat="false" ht="12.75" hidden="false" customHeight="false" outlineLevel="0" collapsed="false">
      <c r="C1092" s="48"/>
      <c r="D1092" s="48"/>
    </row>
    <row r="1093" customFormat="false" ht="12.75" hidden="false" customHeight="false" outlineLevel="0" collapsed="false">
      <c r="C1093" s="48"/>
      <c r="D1093" s="48"/>
    </row>
    <row r="1094" customFormat="false" ht="12.75" hidden="false" customHeight="false" outlineLevel="0" collapsed="false">
      <c r="C1094" s="48"/>
      <c r="D1094" s="48"/>
    </row>
    <row r="1095" customFormat="false" ht="12.75" hidden="false" customHeight="false" outlineLevel="0" collapsed="false">
      <c r="C1095" s="48"/>
      <c r="D1095" s="48"/>
    </row>
    <row r="1096" customFormat="false" ht="12.75" hidden="false" customHeight="false" outlineLevel="0" collapsed="false">
      <c r="C1096" s="48"/>
      <c r="D1096" s="48"/>
    </row>
    <row r="1097" customFormat="false" ht="12.75" hidden="false" customHeight="false" outlineLevel="0" collapsed="false">
      <c r="C1097" s="48"/>
      <c r="D1097" s="48"/>
    </row>
    <row r="1098" customFormat="false" ht="12.75" hidden="false" customHeight="false" outlineLevel="0" collapsed="false">
      <c r="C1098" s="48"/>
      <c r="D1098" s="48"/>
    </row>
    <row r="1099" customFormat="false" ht="12.75" hidden="false" customHeight="false" outlineLevel="0" collapsed="false">
      <c r="C1099" s="48"/>
      <c r="D1099" s="48"/>
    </row>
    <row r="1100" customFormat="false" ht="12.75" hidden="false" customHeight="false" outlineLevel="0" collapsed="false">
      <c r="C1100" s="48"/>
      <c r="D1100" s="48"/>
    </row>
    <row r="1101" customFormat="false" ht="12.75" hidden="false" customHeight="false" outlineLevel="0" collapsed="false">
      <c r="C1101" s="48"/>
      <c r="D1101" s="48"/>
    </row>
    <row r="1102" customFormat="false" ht="12.75" hidden="false" customHeight="false" outlineLevel="0" collapsed="false">
      <c r="C1102" s="48"/>
      <c r="D1102" s="48"/>
    </row>
    <row r="1103" customFormat="false" ht="12.75" hidden="false" customHeight="false" outlineLevel="0" collapsed="false">
      <c r="C1103" s="48"/>
      <c r="D1103" s="48"/>
    </row>
    <row r="1104" customFormat="false" ht="12.75" hidden="false" customHeight="false" outlineLevel="0" collapsed="false">
      <c r="C1104" s="48"/>
      <c r="D1104" s="48"/>
    </row>
    <row r="1105" customFormat="false" ht="12.75" hidden="false" customHeight="false" outlineLevel="0" collapsed="false">
      <c r="C1105" s="48"/>
      <c r="D1105" s="48"/>
    </row>
    <row r="1106" customFormat="false" ht="12.75" hidden="false" customHeight="false" outlineLevel="0" collapsed="false">
      <c r="C1106" s="48"/>
      <c r="D1106" s="48"/>
    </row>
    <row r="1107" customFormat="false" ht="12.75" hidden="false" customHeight="false" outlineLevel="0" collapsed="false">
      <c r="C1107" s="48"/>
      <c r="D1107" s="48"/>
    </row>
    <row r="1108" customFormat="false" ht="12.75" hidden="false" customHeight="false" outlineLevel="0" collapsed="false">
      <c r="C1108" s="48"/>
      <c r="D1108" s="48"/>
    </row>
    <row r="1109" customFormat="false" ht="12.75" hidden="false" customHeight="false" outlineLevel="0" collapsed="false">
      <c r="C1109" s="48"/>
      <c r="D1109" s="48"/>
    </row>
    <row r="1110" customFormat="false" ht="12.75" hidden="false" customHeight="false" outlineLevel="0" collapsed="false">
      <c r="C1110" s="48"/>
      <c r="D1110" s="48"/>
    </row>
    <row r="1111" customFormat="false" ht="12.75" hidden="false" customHeight="false" outlineLevel="0" collapsed="false">
      <c r="C1111" s="48"/>
      <c r="D1111" s="48"/>
    </row>
    <row r="1112" customFormat="false" ht="12.75" hidden="false" customHeight="false" outlineLevel="0" collapsed="false">
      <c r="C1112" s="48"/>
      <c r="D1112" s="48"/>
    </row>
    <row r="1113" customFormat="false" ht="12.75" hidden="false" customHeight="false" outlineLevel="0" collapsed="false">
      <c r="C1113" s="48"/>
      <c r="D1113" s="48"/>
    </row>
    <row r="1114" customFormat="false" ht="12.75" hidden="false" customHeight="false" outlineLevel="0" collapsed="false">
      <c r="C1114" s="48"/>
      <c r="D1114" s="48"/>
    </row>
    <row r="1115" customFormat="false" ht="12.75" hidden="false" customHeight="false" outlineLevel="0" collapsed="false">
      <c r="C1115" s="48"/>
      <c r="D1115" s="48"/>
    </row>
    <row r="1116" customFormat="false" ht="12.75" hidden="false" customHeight="false" outlineLevel="0" collapsed="false">
      <c r="C1116" s="48"/>
      <c r="D1116" s="48"/>
    </row>
    <row r="1117" customFormat="false" ht="12.75" hidden="false" customHeight="false" outlineLevel="0" collapsed="false">
      <c r="C1117" s="48"/>
      <c r="D1117" s="48"/>
    </row>
    <row r="1118" customFormat="false" ht="12.75" hidden="false" customHeight="false" outlineLevel="0" collapsed="false">
      <c r="C1118" s="48"/>
      <c r="D1118" s="48"/>
    </row>
    <row r="1119" customFormat="false" ht="12.75" hidden="false" customHeight="false" outlineLevel="0" collapsed="false">
      <c r="C1119" s="48"/>
      <c r="D1119" s="48"/>
    </row>
    <row r="1120" customFormat="false" ht="12.75" hidden="false" customHeight="false" outlineLevel="0" collapsed="false">
      <c r="C1120" s="48"/>
      <c r="D1120" s="48"/>
    </row>
    <row r="1121" customFormat="false" ht="12.75" hidden="false" customHeight="false" outlineLevel="0" collapsed="false">
      <c r="C1121" s="48"/>
      <c r="D1121" s="48"/>
    </row>
    <row r="1122" customFormat="false" ht="12.75" hidden="false" customHeight="false" outlineLevel="0" collapsed="false">
      <c r="C1122" s="48"/>
      <c r="D1122" s="48"/>
    </row>
    <row r="1123" customFormat="false" ht="12.75" hidden="false" customHeight="false" outlineLevel="0" collapsed="false">
      <c r="C1123" s="48"/>
      <c r="D1123" s="48"/>
    </row>
    <row r="1124" customFormat="false" ht="12.75" hidden="false" customHeight="false" outlineLevel="0" collapsed="false">
      <c r="C1124" s="48"/>
      <c r="D1124" s="48"/>
    </row>
    <row r="1125" customFormat="false" ht="12.75" hidden="false" customHeight="false" outlineLevel="0" collapsed="false">
      <c r="C1125" s="48"/>
      <c r="D1125" s="48"/>
    </row>
    <row r="1126" customFormat="false" ht="12.75" hidden="false" customHeight="false" outlineLevel="0" collapsed="false">
      <c r="C1126" s="48"/>
      <c r="D1126" s="48"/>
    </row>
    <row r="1127" customFormat="false" ht="12.75" hidden="false" customHeight="false" outlineLevel="0" collapsed="false">
      <c r="C1127" s="48"/>
      <c r="D1127" s="48"/>
    </row>
    <row r="1128" customFormat="false" ht="12.75" hidden="false" customHeight="false" outlineLevel="0" collapsed="false">
      <c r="C1128" s="48"/>
      <c r="D1128" s="48"/>
    </row>
    <row r="1129" customFormat="false" ht="12.75" hidden="false" customHeight="false" outlineLevel="0" collapsed="false">
      <c r="C1129" s="48"/>
      <c r="D1129" s="48"/>
    </row>
    <row r="1130" customFormat="false" ht="12.75" hidden="false" customHeight="false" outlineLevel="0" collapsed="false">
      <c r="C1130" s="48"/>
      <c r="D1130" s="48"/>
    </row>
    <row r="1131" customFormat="false" ht="12.75" hidden="false" customHeight="false" outlineLevel="0" collapsed="false">
      <c r="C1131" s="48"/>
      <c r="D1131" s="48"/>
    </row>
    <row r="1132" customFormat="false" ht="12.75" hidden="false" customHeight="false" outlineLevel="0" collapsed="false">
      <c r="C1132" s="48"/>
      <c r="D1132" s="48"/>
    </row>
    <row r="1133" customFormat="false" ht="12.75" hidden="false" customHeight="false" outlineLevel="0" collapsed="false">
      <c r="C1133" s="48"/>
      <c r="D1133" s="48"/>
    </row>
    <row r="1134" customFormat="false" ht="12.75" hidden="false" customHeight="false" outlineLevel="0" collapsed="false">
      <c r="C1134" s="48"/>
      <c r="D1134" s="48"/>
    </row>
    <row r="1135" customFormat="false" ht="12.75" hidden="false" customHeight="false" outlineLevel="0" collapsed="false">
      <c r="C1135" s="48"/>
      <c r="D1135" s="48"/>
    </row>
    <row r="1136" customFormat="false" ht="12.75" hidden="false" customHeight="false" outlineLevel="0" collapsed="false">
      <c r="C1136" s="48"/>
      <c r="D1136" s="48"/>
    </row>
    <row r="1137" customFormat="false" ht="12.75" hidden="false" customHeight="false" outlineLevel="0" collapsed="false">
      <c r="C1137" s="48"/>
      <c r="D1137" s="48"/>
    </row>
    <row r="1138" customFormat="false" ht="12.75" hidden="false" customHeight="false" outlineLevel="0" collapsed="false">
      <c r="C1138" s="48"/>
      <c r="D1138" s="48"/>
    </row>
    <row r="1139" customFormat="false" ht="12.75" hidden="false" customHeight="false" outlineLevel="0" collapsed="false">
      <c r="C1139" s="48"/>
      <c r="D1139" s="48"/>
    </row>
    <row r="1140" customFormat="false" ht="12.75" hidden="false" customHeight="false" outlineLevel="0" collapsed="false">
      <c r="C1140" s="48"/>
      <c r="D1140" s="48"/>
    </row>
    <row r="1141" customFormat="false" ht="12.75" hidden="false" customHeight="false" outlineLevel="0" collapsed="false">
      <c r="C1141" s="48"/>
      <c r="D1141" s="48"/>
    </row>
    <row r="1142" customFormat="false" ht="12.75" hidden="false" customHeight="false" outlineLevel="0" collapsed="false">
      <c r="C1142" s="48"/>
      <c r="D1142" s="48"/>
    </row>
    <row r="1143" customFormat="false" ht="12.75" hidden="false" customHeight="false" outlineLevel="0" collapsed="false">
      <c r="C1143" s="48"/>
      <c r="D1143" s="48"/>
    </row>
    <row r="1144" customFormat="false" ht="12.75" hidden="false" customHeight="false" outlineLevel="0" collapsed="false">
      <c r="C1144" s="48"/>
      <c r="D1144" s="48"/>
    </row>
    <row r="1145" customFormat="false" ht="12.75" hidden="false" customHeight="false" outlineLevel="0" collapsed="false">
      <c r="C1145" s="48"/>
      <c r="D1145" s="48"/>
    </row>
    <row r="1146" customFormat="false" ht="12.75" hidden="false" customHeight="false" outlineLevel="0" collapsed="false">
      <c r="C1146" s="48"/>
      <c r="D1146" s="48"/>
    </row>
    <row r="1147" customFormat="false" ht="12.75" hidden="false" customHeight="false" outlineLevel="0" collapsed="false">
      <c r="C1147" s="48"/>
      <c r="D1147" s="48"/>
    </row>
    <row r="1148" customFormat="false" ht="12.75" hidden="false" customHeight="false" outlineLevel="0" collapsed="false">
      <c r="C1148" s="48"/>
      <c r="D1148" s="48"/>
    </row>
    <row r="1149" customFormat="false" ht="12.75" hidden="false" customHeight="false" outlineLevel="0" collapsed="false">
      <c r="C1149" s="48"/>
      <c r="D1149" s="48"/>
    </row>
    <row r="1150" customFormat="false" ht="12.75" hidden="false" customHeight="false" outlineLevel="0" collapsed="false">
      <c r="C1150" s="48"/>
      <c r="D1150" s="48"/>
    </row>
    <row r="1151" customFormat="false" ht="12.75" hidden="false" customHeight="false" outlineLevel="0" collapsed="false">
      <c r="C1151" s="48"/>
      <c r="D1151" s="48"/>
    </row>
    <row r="1152" customFormat="false" ht="12.75" hidden="false" customHeight="false" outlineLevel="0" collapsed="false">
      <c r="C1152" s="48"/>
      <c r="D1152" s="48"/>
    </row>
    <row r="1153" customFormat="false" ht="12.75" hidden="false" customHeight="false" outlineLevel="0" collapsed="false">
      <c r="C1153" s="48"/>
      <c r="D1153" s="48"/>
    </row>
    <row r="1154" customFormat="false" ht="12.75" hidden="false" customHeight="false" outlineLevel="0" collapsed="false">
      <c r="C1154" s="48"/>
      <c r="D1154" s="48"/>
    </row>
    <row r="1155" customFormat="false" ht="12.75" hidden="false" customHeight="false" outlineLevel="0" collapsed="false">
      <c r="C1155" s="48"/>
      <c r="D1155" s="48"/>
    </row>
    <row r="1156" customFormat="false" ht="12.75" hidden="false" customHeight="false" outlineLevel="0" collapsed="false">
      <c r="C1156" s="48"/>
      <c r="D1156" s="48"/>
    </row>
    <row r="1157" customFormat="false" ht="12.75" hidden="false" customHeight="false" outlineLevel="0" collapsed="false">
      <c r="C1157" s="48"/>
      <c r="D1157" s="48"/>
    </row>
    <row r="1158" customFormat="false" ht="12.75" hidden="false" customHeight="false" outlineLevel="0" collapsed="false">
      <c r="C1158" s="48"/>
      <c r="D1158" s="48"/>
    </row>
    <row r="1159" customFormat="false" ht="12.75" hidden="false" customHeight="false" outlineLevel="0" collapsed="false">
      <c r="C1159" s="48"/>
      <c r="D1159" s="48"/>
    </row>
    <row r="1160" customFormat="false" ht="12.75" hidden="false" customHeight="false" outlineLevel="0" collapsed="false">
      <c r="C1160" s="48"/>
      <c r="D1160" s="48"/>
    </row>
    <row r="1161" customFormat="false" ht="12.75" hidden="false" customHeight="false" outlineLevel="0" collapsed="false">
      <c r="C1161" s="48"/>
      <c r="D1161" s="48"/>
    </row>
    <row r="1162" customFormat="false" ht="12.75" hidden="false" customHeight="false" outlineLevel="0" collapsed="false">
      <c r="C1162" s="48"/>
      <c r="D1162" s="48"/>
    </row>
    <row r="1163" customFormat="false" ht="12.75" hidden="false" customHeight="false" outlineLevel="0" collapsed="false">
      <c r="C1163" s="48"/>
      <c r="D1163" s="48"/>
    </row>
    <row r="1164" customFormat="false" ht="12.75" hidden="false" customHeight="false" outlineLevel="0" collapsed="false">
      <c r="C1164" s="48"/>
      <c r="D1164" s="48"/>
    </row>
    <row r="1165" customFormat="false" ht="12.75" hidden="false" customHeight="false" outlineLevel="0" collapsed="false">
      <c r="C1165" s="48"/>
      <c r="D1165" s="48"/>
    </row>
    <row r="1166" customFormat="false" ht="12.75" hidden="false" customHeight="false" outlineLevel="0" collapsed="false">
      <c r="C1166" s="48"/>
      <c r="D1166" s="48"/>
    </row>
    <row r="1167" customFormat="false" ht="12.75" hidden="false" customHeight="false" outlineLevel="0" collapsed="false">
      <c r="C1167" s="48"/>
      <c r="D1167" s="48"/>
    </row>
    <row r="1168" customFormat="false" ht="12.75" hidden="false" customHeight="false" outlineLevel="0" collapsed="false">
      <c r="C1168" s="48"/>
      <c r="D1168" s="48"/>
    </row>
    <row r="1169" customFormat="false" ht="12.75" hidden="false" customHeight="false" outlineLevel="0" collapsed="false">
      <c r="C1169" s="48"/>
      <c r="D1169" s="48"/>
    </row>
    <row r="1170" customFormat="false" ht="12.75" hidden="false" customHeight="false" outlineLevel="0" collapsed="false">
      <c r="C1170" s="48"/>
      <c r="D1170" s="48"/>
    </row>
    <row r="1171" customFormat="false" ht="12.75" hidden="false" customHeight="false" outlineLevel="0" collapsed="false">
      <c r="C1171" s="48"/>
      <c r="D1171" s="48"/>
    </row>
    <row r="1172" customFormat="false" ht="12.75" hidden="false" customHeight="false" outlineLevel="0" collapsed="false">
      <c r="C1172" s="48"/>
      <c r="D1172" s="48"/>
    </row>
    <row r="1173" customFormat="false" ht="12.75" hidden="false" customHeight="false" outlineLevel="0" collapsed="false">
      <c r="C1173" s="48"/>
      <c r="D1173" s="48"/>
    </row>
    <row r="1174" customFormat="false" ht="12.75" hidden="false" customHeight="false" outlineLevel="0" collapsed="false">
      <c r="C1174" s="48"/>
      <c r="D1174" s="48"/>
    </row>
    <row r="1175" customFormat="false" ht="12.75" hidden="false" customHeight="false" outlineLevel="0" collapsed="false">
      <c r="C1175" s="48"/>
      <c r="D1175" s="48"/>
    </row>
    <row r="1176" customFormat="false" ht="12.75" hidden="false" customHeight="false" outlineLevel="0" collapsed="false">
      <c r="C1176" s="48"/>
      <c r="D1176" s="48"/>
    </row>
    <row r="1177" customFormat="false" ht="12.75" hidden="false" customHeight="false" outlineLevel="0" collapsed="false">
      <c r="C1177" s="48"/>
      <c r="D1177" s="48"/>
    </row>
    <row r="1178" customFormat="false" ht="12.75" hidden="false" customHeight="false" outlineLevel="0" collapsed="false">
      <c r="C1178" s="48"/>
      <c r="D1178" s="48"/>
    </row>
    <row r="1179" customFormat="false" ht="12.75" hidden="false" customHeight="false" outlineLevel="0" collapsed="false">
      <c r="C1179" s="48"/>
      <c r="D1179" s="48"/>
    </row>
    <row r="1180" customFormat="false" ht="12.75" hidden="false" customHeight="false" outlineLevel="0" collapsed="false">
      <c r="C1180" s="48"/>
      <c r="D1180" s="48"/>
    </row>
    <row r="1181" customFormat="false" ht="12.75" hidden="false" customHeight="false" outlineLevel="0" collapsed="false">
      <c r="C1181" s="48"/>
      <c r="D1181" s="48"/>
    </row>
    <row r="1182" customFormat="false" ht="12.75" hidden="false" customHeight="false" outlineLevel="0" collapsed="false">
      <c r="C1182" s="48"/>
      <c r="D1182" s="48"/>
    </row>
    <row r="1183" customFormat="false" ht="12.75" hidden="false" customHeight="false" outlineLevel="0" collapsed="false">
      <c r="C1183" s="48"/>
      <c r="D1183" s="48"/>
    </row>
    <row r="1184" customFormat="false" ht="12.75" hidden="false" customHeight="false" outlineLevel="0" collapsed="false">
      <c r="C1184" s="48"/>
      <c r="D1184" s="48"/>
    </row>
    <row r="1185" customFormat="false" ht="12.75" hidden="false" customHeight="false" outlineLevel="0" collapsed="false">
      <c r="C1185" s="48"/>
      <c r="D1185" s="48"/>
    </row>
    <row r="1186" customFormat="false" ht="12.75" hidden="false" customHeight="false" outlineLevel="0" collapsed="false">
      <c r="C1186" s="48"/>
      <c r="D1186" s="48"/>
    </row>
    <row r="1187" customFormat="false" ht="12.75" hidden="false" customHeight="false" outlineLevel="0" collapsed="false">
      <c r="C1187" s="48"/>
      <c r="D1187" s="48"/>
    </row>
    <row r="1188" customFormat="false" ht="12.75" hidden="false" customHeight="false" outlineLevel="0" collapsed="false">
      <c r="C1188" s="48"/>
      <c r="D1188" s="48"/>
    </row>
    <row r="1189" customFormat="false" ht="12.75" hidden="false" customHeight="false" outlineLevel="0" collapsed="false">
      <c r="C1189" s="48"/>
      <c r="D1189" s="48"/>
    </row>
    <row r="1190" customFormat="false" ht="12.75" hidden="false" customHeight="false" outlineLevel="0" collapsed="false">
      <c r="C1190" s="48"/>
      <c r="D1190" s="48"/>
    </row>
    <row r="1191" customFormat="false" ht="12.75" hidden="false" customHeight="false" outlineLevel="0" collapsed="false">
      <c r="C1191" s="48"/>
      <c r="D1191" s="48"/>
    </row>
    <row r="1192" customFormat="false" ht="12.75" hidden="false" customHeight="false" outlineLevel="0" collapsed="false">
      <c r="C1192" s="48"/>
      <c r="D1192" s="48"/>
    </row>
    <row r="1193" customFormat="false" ht="12.75" hidden="false" customHeight="false" outlineLevel="0" collapsed="false">
      <c r="C1193" s="48"/>
      <c r="D1193" s="48"/>
    </row>
    <row r="1194" customFormat="false" ht="12.75" hidden="false" customHeight="false" outlineLevel="0" collapsed="false">
      <c r="C1194" s="48"/>
      <c r="D1194" s="48"/>
    </row>
    <row r="1195" customFormat="false" ht="12.75" hidden="false" customHeight="false" outlineLevel="0" collapsed="false">
      <c r="C1195" s="48"/>
      <c r="D1195" s="48"/>
    </row>
    <row r="1196" customFormat="false" ht="12.75" hidden="false" customHeight="false" outlineLevel="0" collapsed="false">
      <c r="C1196" s="48"/>
      <c r="D1196" s="48"/>
    </row>
    <row r="1197" customFormat="false" ht="12.75" hidden="false" customHeight="false" outlineLevel="0" collapsed="false">
      <c r="C1197" s="48"/>
      <c r="D1197" s="48"/>
    </row>
    <row r="1198" customFormat="false" ht="12.75" hidden="false" customHeight="false" outlineLevel="0" collapsed="false">
      <c r="C1198" s="48"/>
      <c r="D119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1" activeCellId="0" sqref="A121: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97</v>
      </c>
      <c r="I1" s="50" t="s">
        <v>98</v>
      </c>
      <c r="J1" s="51" t="s">
        <v>35</v>
      </c>
    </row>
    <row r="2" customFormat="false" ht="12.75" hidden="false" customHeight="false" outlineLevel="0" collapsed="false">
      <c r="I2" s="52" t="s">
        <v>99</v>
      </c>
      <c r="J2" s="53" t="s">
        <v>34</v>
      </c>
    </row>
    <row r="3" customFormat="false" ht="12.75" hidden="false" customHeight="false" outlineLevel="0" collapsed="false">
      <c r="A3" s="54" t="s">
        <v>100</v>
      </c>
      <c r="I3" s="52" t="s">
        <v>101</v>
      </c>
      <c r="J3" s="53" t="s">
        <v>32</v>
      </c>
    </row>
    <row r="4" customFormat="false" ht="12.75" hidden="false" customHeight="false" outlineLevel="0" collapsed="false">
      <c r="I4" s="52" t="s">
        <v>102</v>
      </c>
      <c r="J4" s="53" t="s">
        <v>32</v>
      </c>
    </row>
    <row r="5" customFormat="false" ht="13.5" hidden="false" customHeight="false" outlineLevel="0" collapsed="false">
      <c r="I5" s="55" t="s">
        <v>103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16 </v>
      </c>
      <c r="B11" s="2" t="str">
        <f aca="false">IF(H11=INT(H11),"I","II")</f>
        <v>II</v>
      </c>
      <c r="C11" s="48" t="n">
        <f aca="false">1*G11</f>
        <v>42255.4</v>
      </c>
      <c r="D11" s="0" t="str">
        <f aca="false">VLOOKUP(F11,I$1:J$5,2,FALSE())</f>
        <v>vis</v>
      </c>
      <c r="E11" s="0" t="n">
        <f aca="false">VLOOKUP(C11,A!C$21:E$974,3,FALSE())</f>
        <v>-662.54398467333</v>
      </c>
      <c r="F11" s="2" t="s">
        <v>103</v>
      </c>
      <c r="G11" s="0" t="str">
        <f aca="false">MID(I11,3,LEN(I11)-3)</f>
        <v>42255.400</v>
      </c>
      <c r="H11" s="48" t="n">
        <f aca="false">1*K11</f>
        <v>-662.5</v>
      </c>
      <c r="I11" s="57" t="s">
        <v>104</v>
      </c>
      <c r="J11" s="58" t="s">
        <v>105</v>
      </c>
      <c r="K11" s="57" t="n">
        <v>-662.5</v>
      </c>
      <c r="L11" s="57" t="s">
        <v>106</v>
      </c>
      <c r="M11" s="58" t="s">
        <v>107</v>
      </c>
      <c r="N11" s="58"/>
      <c r="O11" s="59" t="s">
        <v>108</v>
      </c>
      <c r="P11" s="59" t="s">
        <v>109</v>
      </c>
    </row>
    <row r="12" customFormat="false" ht="12.75" hidden="false" customHeight="true" outlineLevel="0" collapsed="false">
      <c r="A12" s="48" t="str">
        <f aca="false">P12</f>
        <v> BBS 17 </v>
      </c>
      <c r="B12" s="2" t="str">
        <f aca="false">IF(H12=INT(H12),"I","II")</f>
        <v>II</v>
      </c>
      <c r="C12" s="48" t="n">
        <f aca="false">1*G12</f>
        <v>42273.492</v>
      </c>
      <c r="D12" s="0" t="str">
        <f aca="false">VLOOKUP(F12,I$1:J$5,2,FALSE())</f>
        <v>vis</v>
      </c>
      <c r="E12" s="0" t="n">
        <f aca="false">VLOOKUP(C12,A!C$21:E$974,3,FALSE())</f>
        <v>-645.482919980665</v>
      </c>
      <c r="F12" s="2" t="s">
        <v>103</v>
      </c>
      <c r="G12" s="0" t="str">
        <f aca="false">MID(I12,3,LEN(I12)-3)</f>
        <v>42273.492</v>
      </c>
      <c r="H12" s="48" t="n">
        <f aca="false">1*K12</f>
        <v>-645.5</v>
      </c>
      <c r="I12" s="57" t="s">
        <v>110</v>
      </c>
      <c r="J12" s="58" t="s">
        <v>111</v>
      </c>
      <c r="K12" s="57" t="n">
        <v>-645.5</v>
      </c>
      <c r="L12" s="57" t="s">
        <v>112</v>
      </c>
      <c r="M12" s="58" t="s">
        <v>107</v>
      </c>
      <c r="N12" s="58"/>
      <c r="O12" s="59" t="s">
        <v>108</v>
      </c>
      <c r="P12" s="59" t="s">
        <v>113</v>
      </c>
    </row>
    <row r="13" customFormat="false" ht="12.75" hidden="false" customHeight="true" outlineLevel="0" collapsed="false">
      <c r="A13" s="48" t="str">
        <f aca="false">P13</f>
        <v> BBS 23 </v>
      </c>
      <c r="B13" s="2" t="str">
        <f aca="false">IF(H13=INT(H13),"I","II")</f>
        <v>II</v>
      </c>
      <c r="C13" s="48" t="n">
        <f aca="false">1*G13</f>
        <v>42606.463</v>
      </c>
      <c r="D13" s="0" t="str">
        <f aca="false">VLOOKUP(F13,I$1:J$5,2,FALSE())</f>
        <v>vis</v>
      </c>
      <c r="E13" s="0" t="n">
        <f aca="false">VLOOKUP(C13,A!C$21:E$974,3,FALSE())</f>
        <v>-331.485585701293</v>
      </c>
      <c r="F13" s="2" t="s">
        <v>103</v>
      </c>
      <c r="G13" s="0" t="str">
        <f aca="false">MID(I13,3,LEN(I13)-3)</f>
        <v>42606.463</v>
      </c>
      <c r="H13" s="48" t="n">
        <f aca="false">1*K13</f>
        <v>-331.5</v>
      </c>
      <c r="I13" s="57" t="s">
        <v>114</v>
      </c>
      <c r="J13" s="58" t="s">
        <v>115</v>
      </c>
      <c r="K13" s="57" t="n">
        <v>-331.5</v>
      </c>
      <c r="L13" s="57" t="s">
        <v>116</v>
      </c>
      <c r="M13" s="58" t="s">
        <v>107</v>
      </c>
      <c r="N13" s="58"/>
      <c r="O13" s="59" t="s">
        <v>108</v>
      </c>
      <c r="P13" s="59" t="s">
        <v>117</v>
      </c>
    </row>
    <row r="14" customFormat="false" ht="12.75" hidden="false" customHeight="true" outlineLevel="0" collapsed="false">
      <c r="A14" s="48" t="str">
        <f aca="false">P14</f>
        <v> BBS 23 </v>
      </c>
      <c r="B14" s="2" t="str">
        <f aca="false">IF(H14=INT(H14),"I","II")</f>
        <v>II</v>
      </c>
      <c r="C14" s="48" t="n">
        <f aca="false">1*G14</f>
        <v>42607.531</v>
      </c>
      <c r="D14" s="0" t="str">
        <f aca="false">VLOOKUP(F14,I$1:J$5,2,FALSE())</f>
        <v>vis</v>
      </c>
      <c r="E14" s="0" t="n">
        <f aca="false">VLOOKUP(C14,A!C$21:E$974,3,FALSE())</f>
        <v>-330.478443478666</v>
      </c>
      <c r="F14" s="2" t="s">
        <v>103</v>
      </c>
      <c r="G14" s="0" t="str">
        <f aca="false">MID(I14,3,LEN(I14)-3)</f>
        <v>42607.531</v>
      </c>
      <c r="H14" s="48" t="n">
        <f aca="false">1*K14</f>
        <v>-330.5</v>
      </c>
      <c r="I14" s="57" t="s">
        <v>118</v>
      </c>
      <c r="J14" s="58" t="s">
        <v>119</v>
      </c>
      <c r="K14" s="57" t="n">
        <v>-330.5</v>
      </c>
      <c r="L14" s="57" t="s">
        <v>120</v>
      </c>
      <c r="M14" s="58" t="s">
        <v>107</v>
      </c>
      <c r="N14" s="58"/>
      <c r="O14" s="59" t="s">
        <v>108</v>
      </c>
      <c r="P14" s="59" t="s">
        <v>117</v>
      </c>
    </row>
    <row r="15" customFormat="false" ht="12.75" hidden="false" customHeight="true" outlineLevel="0" collapsed="false">
      <c r="A15" s="48" t="str">
        <f aca="false">P15</f>
        <v> BBS 28 </v>
      </c>
      <c r="B15" s="2" t="str">
        <f aca="false">IF(H15=INT(H15),"I","II")</f>
        <v>II</v>
      </c>
      <c r="C15" s="48" t="n">
        <f aca="false">1*G15</f>
        <v>42957.464</v>
      </c>
      <c r="D15" s="0" t="str">
        <f aca="false">VLOOKUP(F15,I$1:J$5,2,FALSE())</f>
        <v>vis</v>
      </c>
      <c r="E15" s="0" t="n">
        <f aca="false">VLOOKUP(C15,A!C$21:E$974,3,FALSE())</f>
        <v>-0.485653787127683</v>
      </c>
      <c r="F15" s="2" t="s">
        <v>103</v>
      </c>
      <c r="G15" s="0" t="str">
        <f aca="false">MID(I15,3,LEN(I15)-3)</f>
        <v>42957.464</v>
      </c>
      <c r="H15" s="48" t="n">
        <f aca="false">1*K15</f>
        <v>-0.5</v>
      </c>
      <c r="I15" s="57" t="s">
        <v>121</v>
      </c>
      <c r="J15" s="58" t="s">
        <v>122</v>
      </c>
      <c r="K15" s="57" t="n">
        <v>-0.5</v>
      </c>
      <c r="L15" s="57" t="s">
        <v>116</v>
      </c>
      <c r="M15" s="58" t="s">
        <v>107</v>
      </c>
      <c r="N15" s="58"/>
      <c r="O15" s="59" t="s">
        <v>123</v>
      </c>
      <c r="P15" s="59" t="s">
        <v>124</v>
      </c>
    </row>
    <row r="16" customFormat="false" ht="12.75" hidden="false" customHeight="true" outlineLevel="0" collapsed="false">
      <c r="A16" s="48" t="str">
        <f aca="false">P16</f>
        <v> BBS 85 </v>
      </c>
      <c r="B16" s="2" t="str">
        <f aca="false">IF(H16=INT(H16),"I","II")</f>
        <v>I</v>
      </c>
      <c r="C16" s="48" t="n">
        <f aca="false">1*G16</f>
        <v>47036.407</v>
      </c>
      <c r="D16" s="0" t="str">
        <f aca="false">VLOOKUP(F16,I$1:J$5,2,FALSE())</f>
        <v>vis</v>
      </c>
      <c r="E16" s="0" t="n">
        <f aca="false">VLOOKUP(C16,A!C$21:E$974,3,FALSE())</f>
        <v>3846.02719170839</v>
      </c>
      <c r="F16" s="2" t="s">
        <v>103</v>
      </c>
      <c r="G16" s="0" t="str">
        <f aca="false">MID(I16,3,LEN(I16)-3)</f>
        <v>47036.407</v>
      </c>
      <c r="H16" s="48" t="n">
        <f aca="false">1*K16</f>
        <v>3846</v>
      </c>
      <c r="I16" s="57" t="s">
        <v>125</v>
      </c>
      <c r="J16" s="58" t="s">
        <v>126</v>
      </c>
      <c r="K16" s="57" t="n">
        <v>3846</v>
      </c>
      <c r="L16" s="57" t="s">
        <v>127</v>
      </c>
      <c r="M16" s="58" t="s">
        <v>107</v>
      </c>
      <c r="N16" s="58"/>
      <c r="O16" s="59" t="s">
        <v>123</v>
      </c>
      <c r="P16" s="59" t="s">
        <v>128</v>
      </c>
    </row>
    <row r="17" customFormat="false" ht="12.75" hidden="false" customHeight="true" outlineLevel="0" collapsed="false">
      <c r="A17" s="48" t="str">
        <f aca="false">P17</f>
        <v> BBS 88 </v>
      </c>
      <c r="B17" s="2" t="str">
        <f aca="false">IF(H17=INT(H17),"I","II")</f>
        <v>II</v>
      </c>
      <c r="C17" s="48" t="n">
        <f aca="false">1*G17</f>
        <v>47326.429</v>
      </c>
      <c r="D17" s="0" t="str">
        <f aca="false">VLOOKUP(F17,I$1:J$5,2,FALSE())</f>
        <v>vis</v>
      </c>
      <c r="E17" s="0" t="n">
        <f aca="false">VLOOKUP(C17,A!C$21:E$974,3,FALSE())</f>
        <v>4119.52288617539</v>
      </c>
      <c r="F17" s="2" t="s">
        <v>103</v>
      </c>
      <c r="G17" s="0" t="str">
        <f aca="false">MID(I17,3,LEN(I17)-3)</f>
        <v>47326.429</v>
      </c>
      <c r="H17" s="48" t="n">
        <f aca="false">1*K17</f>
        <v>4119.5</v>
      </c>
      <c r="I17" s="57" t="s">
        <v>129</v>
      </c>
      <c r="J17" s="58" t="s">
        <v>130</v>
      </c>
      <c r="K17" s="57" t="n">
        <v>4119.5</v>
      </c>
      <c r="L17" s="57" t="s">
        <v>131</v>
      </c>
      <c r="M17" s="58" t="s">
        <v>107</v>
      </c>
      <c r="N17" s="58"/>
      <c r="O17" s="59" t="s">
        <v>123</v>
      </c>
      <c r="P17" s="59" t="s">
        <v>132</v>
      </c>
    </row>
    <row r="18" customFormat="false" ht="12.75" hidden="false" customHeight="true" outlineLevel="0" collapsed="false">
      <c r="A18" s="48" t="str">
        <f aca="false">P18</f>
        <v> BBS 89 </v>
      </c>
      <c r="B18" s="2" t="str">
        <f aca="false">IF(H18=INT(H18),"I","II")</f>
        <v>II</v>
      </c>
      <c r="C18" s="48" t="n">
        <f aca="false">1*G18</f>
        <v>47362.487</v>
      </c>
      <c r="D18" s="0" t="str">
        <f aca="false">VLOOKUP(F18,I$1:J$5,2,FALSE())</f>
        <v>vis</v>
      </c>
      <c r="E18" s="0" t="n">
        <f aca="false">VLOOKUP(C18,A!C$21:E$974,3,FALSE())</f>
        <v>4153.52619541087</v>
      </c>
      <c r="F18" s="2" t="s">
        <v>103</v>
      </c>
      <c r="G18" s="0" t="str">
        <f aca="false">MID(I18,3,LEN(I18)-3)</f>
        <v>47362.487</v>
      </c>
      <c r="H18" s="48" t="n">
        <f aca="false">1*K18</f>
        <v>4153.5</v>
      </c>
      <c r="I18" s="57" t="s">
        <v>133</v>
      </c>
      <c r="J18" s="58" t="s">
        <v>134</v>
      </c>
      <c r="K18" s="57" t="n">
        <v>4153.5</v>
      </c>
      <c r="L18" s="57" t="s">
        <v>135</v>
      </c>
      <c r="M18" s="58" t="s">
        <v>107</v>
      </c>
      <c r="N18" s="58"/>
      <c r="O18" s="59" t="s">
        <v>123</v>
      </c>
      <c r="P18" s="59" t="s">
        <v>136</v>
      </c>
    </row>
    <row r="19" customFormat="false" ht="12.75" hidden="false" customHeight="true" outlineLevel="0" collapsed="false">
      <c r="A19" s="48" t="str">
        <f aca="false">P19</f>
        <v> BBS 89 </v>
      </c>
      <c r="B19" s="2" t="str">
        <f aca="false">IF(H19=INT(H19),"I","II")</f>
        <v>II</v>
      </c>
      <c r="C19" s="48" t="n">
        <f aca="false">1*G19</f>
        <v>47396.426</v>
      </c>
      <c r="D19" s="0" t="str">
        <f aca="false">VLOOKUP(F19,I$1:J$5,2,FALSE())</f>
        <v>vis</v>
      </c>
      <c r="E19" s="0" t="n">
        <f aca="false">VLOOKUP(C19,A!C$21:E$974,3,FALSE())</f>
        <v>4185.53125149115</v>
      </c>
      <c r="F19" s="2" t="s">
        <v>103</v>
      </c>
      <c r="G19" s="0" t="str">
        <f aca="false">MID(I19,3,LEN(I19)-3)</f>
        <v>47396.426</v>
      </c>
      <c r="H19" s="48" t="n">
        <f aca="false">1*K19</f>
        <v>4185.5</v>
      </c>
      <c r="I19" s="57" t="s">
        <v>137</v>
      </c>
      <c r="J19" s="58" t="s">
        <v>138</v>
      </c>
      <c r="K19" s="57" t="n">
        <v>4185.5</v>
      </c>
      <c r="L19" s="57" t="s">
        <v>139</v>
      </c>
      <c r="M19" s="58" t="s">
        <v>107</v>
      </c>
      <c r="N19" s="58"/>
      <c r="O19" s="59" t="s">
        <v>123</v>
      </c>
      <c r="P19" s="59" t="s">
        <v>136</v>
      </c>
    </row>
    <row r="20" customFormat="false" ht="12.75" hidden="false" customHeight="true" outlineLevel="0" collapsed="false">
      <c r="A20" s="48" t="str">
        <f aca="false">P20</f>
        <v> BBS 92 </v>
      </c>
      <c r="B20" s="2" t="str">
        <f aca="false">IF(H20=INT(H20),"I","II")</f>
        <v>II</v>
      </c>
      <c r="C20" s="48" t="n">
        <f aca="false">1*G20</f>
        <v>47713.489</v>
      </c>
      <c r="D20" s="0" t="str">
        <f aca="false">VLOOKUP(F20,I$1:J$5,2,FALSE())</f>
        <v>vis</v>
      </c>
      <c r="E20" s="0" t="n">
        <f aca="false">VLOOKUP(C20,A!C$21:E$974,3,FALSE())</f>
        <v>4484.5270703421</v>
      </c>
      <c r="F20" s="2" t="s">
        <v>103</v>
      </c>
      <c r="G20" s="0" t="str">
        <f aca="false">MID(I20,3,LEN(I20)-3)</f>
        <v>47713.489</v>
      </c>
      <c r="H20" s="48" t="n">
        <f aca="false">1*K20</f>
        <v>4484.5</v>
      </c>
      <c r="I20" s="57" t="s">
        <v>140</v>
      </c>
      <c r="J20" s="58" t="s">
        <v>141</v>
      </c>
      <c r="K20" s="57" t="n">
        <v>4484.5</v>
      </c>
      <c r="L20" s="57" t="s">
        <v>127</v>
      </c>
      <c r="M20" s="58" t="s">
        <v>107</v>
      </c>
      <c r="N20" s="58"/>
      <c r="O20" s="59" t="s">
        <v>123</v>
      </c>
      <c r="P20" s="59" t="s">
        <v>142</v>
      </c>
    </row>
    <row r="21" customFormat="false" ht="12.75" hidden="false" customHeight="true" outlineLevel="0" collapsed="false">
      <c r="A21" s="48" t="str">
        <f aca="false">P21</f>
        <v> BBS 93 </v>
      </c>
      <c r="B21" s="2" t="str">
        <f aca="false">IF(H21=INT(H21),"I","II")</f>
        <v>I</v>
      </c>
      <c r="C21" s="48" t="n">
        <f aca="false">1*G21</f>
        <v>47823.243</v>
      </c>
      <c r="D21" s="0" t="str">
        <f aca="false">VLOOKUP(F21,I$1:J$5,2,FALSE())</f>
        <v>vis</v>
      </c>
      <c r="E21" s="0" t="n">
        <f aca="false">VLOOKUP(C21,A!C$21:E$974,3,FALSE())</f>
        <v>4588.02696500709</v>
      </c>
      <c r="F21" s="2" t="s">
        <v>103</v>
      </c>
      <c r="G21" s="0" t="str">
        <f aca="false">MID(I21,3,LEN(I21)-3)</f>
        <v>47823.243</v>
      </c>
      <c r="H21" s="48" t="n">
        <f aca="false">1*K21</f>
        <v>4588</v>
      </c>
      <c r="I21" s="57" t="s">
        <v>143</v>
      </c>
      <c r="J21" s="58" t="s">
        <v>144</v>
      </c>
      <c r="K21" s="57" t="n">
        <v>4588</v>
      </c>
      <c r="L21" s="57" t="s">
        <v>127</v>
      </c>
      <c r="M21" s="58" t="s">
        <v>107</v>
      </c>
      <c r="N21" s="58"/>
      <c r="O21" s="59" t="s">
        <v>123</v>
      </c>
      <c r="P21" s="59" t="s">
        <v>145</v>
      </c>
    </row>
    <row r="22" customFormat="false" ht="12.75" hidden="false" customHeight="true" outlineLevel="0" collapsed="false">
      <c r="A22" s="48" t="str">
        <f aca="false">P22</f>
        <v> BBS 95 </v>
      </c>
      <c r="B22" s="2" t="str">
        <f aca="false">IF(H22=INT(H22),"I","II")</f>
        <v>II</v>
      </c>
      <c r="C22" s="48" t="n">
        <f aca="false">1*G22</f>
        <v>48011.454</v>
      </c>
      <c r="D22" s="0" t="str">
        <f aca="false">VLOOKUP(F22,I$1:J$5,2,FALSE())</f>
        <v>vis</v>
      </c>
      <c r="E22" s="0" t="n">
        <f aca="false">VLOOKUP(C22,A!C$21:E$974,3,FALSE())</f>
        <v>4765.51314933562</v>
      </c>
      <c r="F22" s="2" t="s">
        <v>103</v>
      </c>
      <c r="G22" s="0" t="str">
        <f aca="false">MID(I22,3,LEN(I22)-3)</f>
        <v>48011.454</v>
      </c>
      <c r="H22" s="48" t="n">
        <f aca="false">1*K22</f>
        <v>4765.5</v>
      </c>
      <c r="I22" s="57" t="s">
        <v>146</v>
      </c>
      <c r="J22" s="58" t="s">
        <v>147</v>
      </c>
      <c r="K22" s="57" t="n">
        <v>4765.5</v>
      </c>
      <c r="L22" s="57" t="s">
        <v>148</v>
      </c>
      <c r="M22" s="58" t="s">
        <v>107</v>
      </c>
      <c r="N22" s="58"/>
      <c r="O22" s="59" t="s">
        <v>123</v>
      </c>
      <c r="P22" s="59" t="s">
        <v>149</v>
      </c>
    </row>
    <row r="23" customFormat="false" ht="12.75" hidden="false" customHeight="true" outlineLevel="0" collapsed="false">
      <c r="A23" s="48" t="str">
        <f aca="false">P23</f>
        <v> BBS 96 </v>
      </c>
      <c r="B23" s="2" t="str">
        <f aca="false">IF(H23=INT(H23),"I","II")</f>
        <v>I</v>
      </c>
      <c r="C23" s="48" t="n">
        <f aca="false">1*G23</f>
        <v>48089.409</v>
      </c>
      <c r="D23" s="0" t="str">
        <f aca="false">VLOOKUP(F23,I$1:J$5,2,FALSE())</f>
        <v>vis</v>
      </c>
      <c r="E23" s="0" t="n">
        <f aca="false">VLOOKUP(C23,A!C$21:E$974,3,FALSE())</f>
        <v>4839.02604443383</v>
      </c>
      <c r="F23" s="2" t="s">
        <v>103</v>
      </c>
      <c r="G23" s="0" t="str">
        <f aca="false">MID(I23,3,LEN(I23)-3)</f>
        <v>48089.409</v>
      </c>
      <c r="H23" s="48" t="n">
        <f aca="false">1*K23</f>
        <v>4839</v>
      </c>
      <c r="I23" s="57" t="s">
        <v>150</v>
      </c>
      <c r="J23" s="58" t="s">
        <v>151</v>
      </c>
      <c r="K23" s="57" t="n">
        <v>4839</v>
      </c>
      <c r="L23" s="57" t="s">
        <v>135</v>
      </c>
      <c r="M23" s="58" t="s">
        <v>107</v>
      </c>
      <c r="N23" s="58"/>
      <c r="O23" s="59" t="s">
        <v>123</v>
      </c>
      <c r="P23" s="59" t="s">
        <v>152</v>
      </c>
    </row>
    <row r="24" customFormat="false" ht="12.75" hidden="false" customHeight="true" outlineLevel="0" collapsed="false">
      <c r="A24" s="48" t="str">
        <f aca="false">P24</f>
        <v> BBS 96 </v>
      </c>
      <c r="B24" s="2" t="str">
        <f aca="false">IF(H24=INT(H24),"I","II")</f>
        <v>I</v>
      </c>
      <c r="C24" s="48" t="n">
        <f aca="false">1*G24</f>
        <v>48107.43</v>
      </c>
      <c r="D24" s="0" t="str">
        <f aca="false">VLOOKUP(F24,I$1:J$5,2,FALSE())</f>
        <v>vis</v>
      </c>
      <c r="E24" s="0" t="n">
        <f aca="false">VLOOKUP(C24,A!C$21:E$974,3,FALSE())</f>
        <v>4856.02015491507</v>
      </c>
      <c r="F24" s="2" t="s">
        <v>103</v>
      </c>
      <c r="G24" s="0" t="str">
        <f aca="false">MID(I24,3,LEN(I24)-3)</f>
        <v>48107.430</v>
      </c>
      <c r="H24" s="48" t="n">
        <f aca="false">1*K24</f>
        <v>4856</v>
      </c>
      <c r="I24" s="57" t="s">
        <v>153</v>
      </c>
      <c r="J24" s="58" t="s">
        <v>154</v>
      </c>
      <c r="K24" s="57" t="n">
        <v>4856</v>
      </c>
      <c r="L24" s="57" t="s">
        <v>155</v>
      </c>
      <c r="M24" s="58" t="s">
        <v>107</v>
      </c>
      <c r="N24" s="58"/>
      <c r="O24" s="59" t="s">
        <v>123</v>
      </c>
      <c r="P24" s="59" t="s">
        <v>152</v>
      </c>
    </row>
    <row r="25" customFormat="false" ht="12.75" hidden="false" customHeight="true" outlineLevel="0" collapsed="false">
      <c r="A25" s="48" t="str">
        <f aca="false">P25</f>
        <v> BBS 96 </v>
      </c>
      <c r="B25" s="2" t="str">
        <f aca="false">IF(H25=INT(H25),"I","II")</f>
        <v>II</v>
      </c>
      <c r="C25" s="48" t="n">
        <f aca="false">1*G25</f>
        <v>48115.374</v>
      </c>
      <c r="D25" s="0" t="str">
        <f aca="false">VLOOKUP(F25,I$1:J$5,2,FALSE())</f>
        <v>vis</v>
      </c>
      <c r="E25" s="0" t="n">
        <f aca="false">VLOOKUP(C25,A!C$21:E$974,3,FALSE())</f>
        <v>4863.51148245866</v>
      </c>
      <c r="F25" s="2" t="s">
        <v>103</v>
      </c>
      <c r="G25" s="0" t="str">
        <f aca="false">MID(I25,3,LEN(I25)-3)</f>
        <v>48115.374</v>
      </c>
      <c r="H25" s="48" t="n">
        <f aca="false">1*K25</f>
        <v>4863.5</v>
      </c>
      <c r="I25" s="57" t="s">
        <v>156</v>
      </c>
      <c r="J25" s="58" t="s">
        <v>157</v>
      </c>
      <c r="K25" s="57" t="n">
        <v>4863.5</v>
      </c>
      <c r="L25" s="57" t="s">
        <v>158</v>
      </c>
      <c r="M25" s="58" t="s">
        <v>107</v>
      </c>
      <c r="N25" s="58"/>
      <c r="O25" s="59" t="s">
        <v>123</v>
      </c>
      <c r="P25" s="59" t="s">
        <v>152</v>
      </c>
    </row>
    <row r="26" customFormat="false" ht="12.75" hidden="false" customHeight="true" outlineLevel="0" collapsed="false">
      <c r="A26" s="48" t="str">
        <f aca="false">P26</f>
        <v> BBS 96 </v>
      </c>
      <c r="B26" s="2" t="str">
        <f aca="false">IF(H26=INT(H26),"I","II")</f>
        <v>II</v>
      </c>
      <c r="C26" s="48" t="n">
        <f aca="false">1*G26</f>
        <v>48115.39</v>
      </c>
      <c r="D26" s="0" t="str">
        <f aca="false">VLOOKUP(F26,I$1:J$5,2,FALSE())</f>
        <v>vis</v>
      </c>
      <c r="E26" s="0" t="n">
        <f aca="false">VLOOKUP(C26,A!C$21:E$974,3,FALSE())</f>
        <v>4863.52657073166</v>
      </c>
      <c r="F26" s="2" t="s">
        <v>103</v>
      </c>
      <c r="G26" s="0" t="str">
        <f aca="false">MID(I26,3,LEN(I26)-3)</f>
        <v>48115.390</v>
      </c>
      <c r="H26" s="48" t="n">
        <f aca="false">1*K26</f>
        <v>4863.5</v>
      </c>
      <c r="I26" s="57" t="s">
        <v>159</v>
      </c>
      <c r="J26" s="58" t="s">
        <v>160</v>
      </c>
      <c r="K26" s="57" t="n">
        <v>4863.5</v>
      </c>
      <c r="L26" s="57" t="s">
        <v>135</v>
      </c>
      <c r="M26" s="58" t="s">
        <v>161</v>
      </c>
      <c r="N26" s="58" t="s">
        <v>162</v>
      </c>
      <c r="O26" s="59" t="s">
        <v>163</v>
      </c>
      <c r="P26" s="59" t="s">
        <v>152</v>
      </c>
    </row>
    <row r="27" customFormat="false" ht="12.75" hidden="false" customHeight="true" outlineLevel="0" collapsed="false">
      <c r="A27" s="48" t="str">
        <f aca="false">P27</f>
        <v> BBS 98 </v>
      </c>
      <c r="B27" s="2" t="str">
        <f aca="false">IF(H27=INT(H27),"I","II")</f>
        <v>I</v>
      </c>
      <c r="C27" s="48" t="n">
        <f aca="false">1*G27</f>
        <v>48440.409</v>
      </c>
      <c r="D27" s="0" t="str">
        <f aca="false">VLOOKUP(F27,I$1:J$5,2,FALSE())</f>
        <v>vis</v>
      </c>
      <c r="E27" s="0" t="n">
        <f aca="false">VLOOKUP(C27,A!C$21:E$974,3,FALSE())</f>
        <v>5170.02503333094</v>
      </c>
      <c r="F27" s="2" t="s">
        <v>103</v>
      </c>
      <c r="G27" s="0" t="str">
        <f aca="false">MID(I27,3,LEN(I27)-3)</f>
        <v>48440.409</v>
      </c>
      <c r="H27" s="48" t="n">
        <f aca="false">1*K27</f>
        <v>5170</v>
      </c>
      <c r="I27" s="57" t="s">
        <v>164</v>
      </c>
      <c r="J27" s="58" t="s">
        <v>165</v>
      </c>
      <c r="K27" s="57" t="n">
        <v>5170</v>
      </c>
      <c r="L27" s="57" t="s">
        <v>166</v>
      </c>
      <c r="M27" s="58" t="s">
        <v>107</v>
      </c>
      <c r="N27" s="58"/>
      <c r="O27" s="59" t="s">
        <v>123</v>
      </c>
      <c r="P27" s="59" t="s">
        <v>167</v>
      </c>
    </row>
    <row r="28" customFormat="false" ht="12.75" hidden="false" customHeight="true" outlineLevel="0" collapsed="false">
      <c r="A28" s="48" t="str">
        <f aca="false">P28</f>
        <v> BBS 98 </v>
      </c>
      <c r="B28" s="2" t="str">
        <f aca="false">IF(H28=INT(H28),"I","II")</f>
        <v>II</v>
      </c>
      <c r="C28" s="48" t="n">
        <f aca="false">1*G28</f>
        <v>48449.43</v>
      </c>
      <c r="D28" s="0" t="str">
        <f aca="false">VLOOKUP(F28,I$1:J$5,2,FALSE())</f>
        <v>vis</v>
      </c>
      <c r="E28" s="0" t="n">
        <f aca="false">VLOOKUP(C28,A!C$21:E$974,3,FALSE())</f>
        <v>5178.53199025071</v>
      </c>
      <c r="F28" s="2" t="s">
        <v>103</v>
      </c>
      <c r="G28" s="0" t="str">
        <f aca="false">MID(I28,3,LEN(I28)-3)</f>
        <v>48449.430</v>
      </c>
      <c r="H28" s="48" t="n">
        <f aca="false">1*K28</f>
        <v>5178.5</v>
      </c>
      <c r="I28" s="57" t="s">
        <v>168</v>
      </c>
      <c r="J28" s="58" t="s">
        <v>169</v>
      </c>
      <c r="K28" s="57" t="n">
        <v>5178.5</v>
      </c>
      <c r="L28" s="57" t="s">
        <v>170</v>
      </c>
      <c r="M28" s="58" t="s">
        <v>107</v>
      </c>
      <c r="N28" s="58"/>
      <c r="O28" s="59" t="s">
        <v>123</v>
      </c>
      <c r="P28" s="59" t="s">
        <v>167</v>
      </c>
    </row>
    <row r="29" customFormat="false" ht="12.75" hidden="false" customHeight="true" outlineLevel="0" collapsed="false">
      <c r="A29" s="48" t="str">
        <f aca="false">P29</f>
        <v> BBS 98 </v>
      </c>
      <c r="B29" s="2" t="str">
        <f aca="false">IF(H29=INT(H29),"I","II")</f>
        <v>II</v>
      </c>
      <c r="C29" s="48" t="n">
        <f aca="false">1*G29</f>
        <v>48466.385</v>
      </c>
      <c r="D29" s="0" t="str">
        <f aca="false">VLOOKUP(F29,I$1:J$5,2,FALSE())</f>
        <v>vis</v>
      </c>
      <c r="E29" s="0" t="n">
        <f aca="false">VLOOKUP(C29,A!C$21:E$974,3,FALSE())</f>
        <v>5194.52084454345</v>
      </c>
      <c r="F29" s="2" t="s">
        <v>103</v>
      </c>
      <c r="G29" s="0" t="str">
        <f aca="false">MID(I29,3,LEN(I29)-3)</f>
        <v>48466.385</v>
      </c>
      <c r="H29" s="48" t="n">
        <f aca="false">1*K29</f>
        <v>5194.5</v>
      </c>
      <c r="I29" s="57" t="s">
        <v>171</v>
      </c>
      <c r="J29" s="58" t="s">
        <v>172</v>
      </c>
      <c r="K29" s="57" t="n">
        <v>5194.5</v>
      </c>
      <c r="L29" s="57" t="s">
        <v>173</v>
      </c>
      <c r="M29" s="58" t="s">
        <v>107</v>
      </c>
      <c r="N29" s="58"/>
      <c r="O29" s="59" t="s">
        <v>123</v>
      </c>
      <c r="P29" s="59" t="s">
        <v>167</v>
      </c>
    </row>
    <row r="30" customFormat="false" ht="12.75" hidden="false" customHeight="true" outlineLevel="0" collapsed="false">
      <c r="A30" s="48" t="str">
        <f aca="false">P30</f>
        <v> BBS 98 </v>
      </c>
      <c r="B30" s="2" t="str">
        <f aca="false">IF(H30=INT(H30),"I","II")</f>
        <v>I</v>
      </c>
      <c r="C30" s="48" t="n">
        <f aca="false">1*G30</f>
        <v>48475.403</v>
      </c>
      <c r="D30" s="0" t="str">
        <f aca="false">VLOOKUP(F30,I$1:J$5,2,FALSE())</f>
        <v>vis</v>
      </c>
      <c r="E30" s="0" t="n">
        <f aca="false">VLOOKUP(C30,A!C$21:E$974,3,FALSE())</f>
        <v>5203.02497241204</v>
      </c>
      <c r="F30" s="2" t="s">
        <v>103</v>
      </c>
      <c r="G30" s="0" t="str">
        <f aca="false">MID(I30,3,LEN(I30)-3)</f>
        <v>48475.403</v>
      </c>
      <c r="H30" s="48" t="n">
        <f aca="false">1*K30</f>
        <v>5203</v>
      </c>
      <c r="I30" s="57" t="s">
        <v>174</v>
      </c>
      <c r="J30" s="58" t="s">
        <v>175</v>
      </c>
      <c r="K30" s="57" t="n">
        <v>5203</v>
      </c>
      <c r="L30" s="57" t="s">
        <v>176</v>
      </c>
      <c r="M30" s="58" t="s">
        <v>107</v>
      </c>
      <c r="N30" s="58"/>
      <c r="O30" s="59" t="s">
        <v>123</v>
      </c>
      <c r="P30" s="59" t="s">
        <v>167</v>
      </c>
    </row>
    <row r="31" customFormat="false" ht="12.75" hidden="false" customHeight="true" outlineLevel="0" collapsed="false">
      <c r="A31" s="48" t="str">
        <f aca="false">P31</f>
        <v> BBS 98 </v>
      </c>
      <c r="B31" s="2" t="str">
        <f aca="false">IF(H31=INT(H31),"I","II")</f>
        <v>II</v>
      </c>
      <c r="C31" s="48" t="n">
        <f aca="false">1*G31</f>
        <v>48484.412</v>
      </c>
      <c r="D31" s="0" t="str">
        <f aca="false">VLOOKUP(F31,I$1:J$5,2,FALSE())</f>
        <v>vis</v>
      </c>
      <c r="E31" s="0" t="n">
        <f aca="false">VLOOKUP(C31,A!C$21:E$974,3,FALSE())</f>
        <v>5211.52061312706</v>
      </c>
      <c r="F31" s="2" t="s">
        <v>103</v>
      </c>
      <c r="G31" s="0" t="str">
        <f aca="false">MID(I31,3,LEN(I31)-3)</f>
        <v>48484.412</v>
      </c>
      <c r="H31" s="48" t="n">
        <f aca="false">1*K31</f>
        <v>5211.5</v>
      </c>
      <c r="I31" s="57" t="s">
        <v>177</v>
      </c>
      <c r="J31" s="58" t="s">
        <v>178</v>
      </c>
      <c r="K31" s="57" t="n">
        <v>5211.5</v>
      </c>
      <c r="L31" s="57" t="s">
        <v>173</v>
      </c>
      <c r="M31" s="58" t="s">
        <v>107</v>
      </c>
      <c r="N31" s="58"/>
      <c r="O31" s="59" t="s">
        <v>123</v>
      </c>
      <c r="P31" s="59" t="s">
        <v>167</v>
      </c>
    </row>
    <row r="32" customFormat="false" ht="12.75" hidden="false" customHeight="true" outlineLevel="0" collapsed="false">
      <c r="A32" s="48" t="str">
        <f aca="false">P32</f>
        <v> BBS 99 </v>
      </c>
      <c r="B32" s="2" t="str">
        <f aca="false">IF(H32=INT(H32),"I","II")</f>
        <v>II</v>
      </c>
      <c r="C32" s="48" t="n">
        <f aca="false">1*G32</f>
        <v>48518.34</v>
      </c>
      <c r="D32" s="0" t="str">
        <f aca="false">VLOOKUP(F32,I$1:J$5,2,FALSE())</f>
        <v>vis</v>
      </c>
      <c r="E32" s="0" t="n">
        <f aca="false">VLOOKUP(C32,A!C$21:E$974,3,FALSE())</f>
        <v>5243.51529601966</v>
      </c>
      <c r="F32" s="2" t="s">
        <v>103</v>
      </c>
      <c r="G32" s="0" t="str">
        <f aca="false">MID(I32,3,LEN(I32)-3)</f>
        <v>48518.340</v>
      </c>
      <c r="H32" s="48" t="n">
        <f aca="false">1*K32</f>
        <v>5243.5</v>
      </c>
      <c r="I32" s="57" t="s">
        <v>179</v>
      </c>
      <c r="J32" s="58" t="s">
        <v>180</v>
      </c>
      <c r="K32" s="57" t="n">
        <v>5243.5</v>
      </c>
      <c r="L32" s="57" t="s">
        <v>181</v>
      </c>
      <c r="M32" s="58" t="s">
        <v>107</v>
      </c>
      <c r="N32" s="58"/>
      <c r="O32" s="59" t="s">
        <v>123</v>
      </c>
      <c r="P32" s="59" t="s">
        <v>182</v>
      </c>
    </row>
    <row r="33" customFormat="false" ht="12.75" hidden="false" customHeight="true" outlineLevel="0" collapsed="false">
      <c r="A33" s="48" t="str">
        <f aca="false">P33</f>
        <v> BBS 102 </v>
      </c>
      <c r="B33" s="2" t="str">
        <f aca="false">IF(H33=INT(H33),"I","II")</f>
        <v>I</v>
      </c>
      <c r="C33" s="48" t="n">
        <f aca="false">1*G33</f>
        <v>48827.458</v>
      </c>
      <c r="D33" s="0" t="str">
        <f aca="false">VLOOKUP(F33,I$1:J$5,2,FALSE())</f>
        <v>vis</v>
      </c>
      <c r="E33" s="0" t="n">
        <f aca="false">VLOOKUP(C33,A!C$21:E$974,3,FALSE())</f>
        <v>5535.01884430996</v>
      </c>
      <c r="F33" s="2" t="s">
        <v>103</v>
      </c>
      <c r="G33" s="0" t="str">
        <f aca="false">MID(I33,3,LEN(I33)-3)</f>
        <v>48827.458</v>
      </c>
      <c r="H33" s="48" t="n">
        <f aca="false">1*K33</f>
        <v>5535</v>
      </c>
      <c r="I33" s="57" t="s">
        <v>183</v>
      </c>
      <c r="J33" s="58" t="s">
        <v>184</v>
      </c>
      <c r="K33" s="57" t="n">
        <v>5535</v>
      </c>
      <c r="L33" s="57" t="s">
        <v>185</v>
      </c>
      <c r="M33" s="58" t="s">
        <v>161</v>
      </c>
      <c r="N33" s="58" t="s">
        <v>162</v>
      </c>
      <c r="O33" s="59" t="s">
        <v>163</v>
      </c>
      <c r="P33" s="59" t="s">
        <v>186</v>
      </c>
    </row>
    <row r="34" customFormat="false" ht="12.75" hidden="false" customHeight="true" outlineLevel="0" collapsed="false">
      <c r="A34" s="48" t="str">
        <f aca="false">P34</f>
        <v> BBS 101 </v>
      </c>
      <c r="B34" s="2" t="str">
        <f aca="false">IF(H34=INT(H34),"I","II")</f>
        <v>I</v>
      </c>
      <c r="C34" s="48" t="n">
        <f aca="false">1*G34</f>
        <v>48827.467</v>
      </c>
      <c r="D34" s="0" t="str">
        <f aca="false">VLOOKUP(F34,I$1:J$5,2,FALSE())</f>
        <v>vis</v>
      </c>
      <c r="E34" s="0" t="n">
        <f aca="false">VLOOKUP(C34,A!C$21:E$974,3,FALSE())</f>
        <v>5535.02733146352</v>
      </c>
      <c r="F34" s="2" t="s">
        <v>103</v>
      </c>
      <c r="G34" s="0" t="str">
        <f aca="false">MID(I34,3,LEN(I34)-3)</f>
        <v>48827.467</v>
      </c>
      <c r="H34" s="48" t="n">
        <f aca="false">1*K34</f>
        <v>5535</v>
      </c>
      <c r="I34" s="57" t="s">
        <v>187</v>
      </c>
      <c r="J34" s="58" t="s">
        <v>188</v>
      </c>
      <c r="K34" s="57" t="n">
        <v>5535</v>
      </c>
      <c r="L34" s="57" t="s">
        <v>127</v>
      </c>
      <c r="M34" s="58" t="s">
        <v>107</v>
      </c>
      <c r="N34" s="58"/>
      <c r="O34" s="59" t="s">
        <v>123</v>
      </c>
      <c r="P34" s="59" t="s">
        <v>189</v>
      </c>
    </row>
    <row r="35" customFormat="false" ht="12.75" hidden="false" customHeight="true" outlineLevel="0" collapsed="false">
      <c r="A35" s="48" t="str">
        <f aca="false">P35</f>
        <v> BBS 102 </v>
      </c>
      <c r="B35" s="2" t="str">
        <f aca="false">IF(H35=INT(H35),"I","II")</f>
        <v>I</v>
      </c>
      <c r="C35" s="48" t="n">
        <f aca="false">1*G35</f>
        <v>48843.376</v>
      </c>
      <c r="D35" s="0" t="str">
        <f aca="false">VLOOKUP(F35,I$1:J$5,2,FALSE())</f>
        <v>vis</v>
      </c>
      <c r="E35" s="0" t="n">
        <f aca="false">VLOOKUP(C35,A!C$21:E$974,3,FALSE())</f>
        <v>5550.029789909</v>
      </c>
      <c r="F35" s="2" t="s">
        <v>103</v>
      </c>
      <c r="G35" s="0" t="str">
        <f aca="false">MID(I35,3,LEN(I35)-3)</f>
        <v>48843.376</v>
      </c>
      <c r="H35" s="48" t="n">
        <f aca="false">1*K35</f>
        <v>5550</v>
      </c>
      <c r="I35" s="57" t="s">
        <v>190</v>
      </c>
      <c r="J35" s="58" t="s">
        <v>191</v>
      </c>
      <c r="K35" s="57" t="n">
        <v>5550</v>
      </c>
      <c r="L35" s="57" t="s">
        <v>192</v>
      </c>
      <c r="M35" s="58" t="s">
        <v>107</v>
      </c>
      <c r="N35" s="58"/>
      <c r="O35" s="59" t="s">
        <v>123</v>
      </c>
      <c r="P35" s="59" t="s">
        <v>186</v>
      </c>
    </row>
    <row r="36" customFormat="false" ht="12.75" hidden="false" customHeight="true" outlineLevel="0" collapsed="false">
      <c r="A36" s="48" t="str">
        <f aca="false">P36</f>
        <v> BBS 102 </v>
      </c>
      <c r="B36" s="2" t="str">
        <f aca="false">IF(H36=INT(H36),"I","II")</f>
        <v>I</v>
      </c>
      <c r="C36" s="48" t="n">
        <f aca="false">1*G36</f>
        <v>48860.332</v>
      </c>
      <c r="D36" s="0" t="str">
        <f aca="false">VLOOKUP(F36,I$1:J$5,2,FALSE())</f>
        <v>vis</v>
      </c>
      <c r="E36" s="0" t="n">
        <f aca="false">VLOOKUP(C36,A!C$21:E$974,3,FALSE())</f>
        <v>5566.0195872188</v>
      </c>
      <c r="F36" s="2" t="s">
        <v>103</v>
      </c>
      <c r="G36" s="0" t="str">
        <f aca="false">MID(I36,3,LEN(I36)-3)</f>
        <v>48860.332</v>
      </c>
      <c r="H36" s="48" t="n">
        <f aca="false">1*K36</f>
        <v>5566</v>
      </c>
      <c r="I36" s="57" t="s">
        <v>193</v>
      </c>
      <c r="J36" s="58" t="s">
        <v>194</v>
      </c>
      <c r="K36" s="57" t="n">
        <v>5566</v>
      </c>
      <c r="L36" s="57" t="s">
        <v>155</v>
      </c>
      <c r="M36" s="58" t="s">
        <v>107</v>
      </c>
      <c r="N36" s="58"/>
      <c r="O36" s="59" t="s">
        <v>123</v>
      </c>
      <c r="P36" s="59" t="s">
        <v>186</v>
      </c>
    </row>
    <row r="37" customFormat="false" ht="12.75" hidden="false" customHeight="true" outlineLevel="0" collapsed="false">
      <c r="A37" s="48" t="str">
        <f aca="false">P37</f>
        <v> BBS 104 </v>
      </c>
      <c r="B37" s="2" t="str">
        <f aca="false">IF(H37=INT(H37),"I","II")</f>
        <v>I</v>
      </c>
      <c r="C37" s="48" t="n">
        <f aca="false">1*G37</f>
        <v>49177.403</v>
      </c>
      <c r="D37" s="0" t="str">
        <f aca="false">VLOOKUP(F37,I$1:J$5,2,FALSE())</f>
        <v>vis</v>
      </c>
      <c r="E37" s="0" t="n">
        <f aca="false">VLOOKUP(C37,A!C$21:E$974,3,FALSE())</f>
        <v>5865.02295020625</v>
      </c>
      <c r="F37" s="2" t="s">
        <v>103</v>
      </c>
      <c r="G37" s="0" t="str">
        <f aca="false">MID(I37,3,LEN(I37)-3)</f>
        <v>49177.403</v>
      </c>
      <c r="H37" s="48" t="n">
        <f aca="false">1*K37</f>
        <v>5865</v>
      </c>
      <c r="I37" s="57" t="s">
        <v>195</v>
      </c>
      <c r="J37" s="58" t="s">
        <v>196</v>
      </c>
      <c r="K37" s="57" t="n">
        <v>5865</v>
      </c>
      <c r="L37" s="57" t="s">
        <v>131</v>
      </c>
      <c r="M37" s="58" t="s">
        <v>107</v>
      </c>
      <c r="N37" s="58"/>
      <c r="O37" s="59" t="s">
        <v>123</v>
      </c>
      <c r="P37" s="59" t="s">
        <v>197</v>
      </c>
    </row>
    <row r="38" customFormat="false" ht="12.75" hidden="false" customHeight="true" outlineLevel="0" collapsed="false">
      <c r="A38" s="48" t="str">
        <f aca="false">P38</f>
        <v> BBS 105 </v>
      </c>
      <c r="B38" s="2" t="str">
        <f aca="false">IF(H38=INT(H38),"I","II")</f>
        <v>I</v>
      </c>
      <c r="C38" s="48" t="n">
        <f aca="false">1*G38</f>
        <v>49212.397</v>
      </c>
      <c r="D38" s="0" t="str">
        <f aca="false">VLOOKUP(F38,I$1:J$5,2,FALSE())</f>
        <v>vis</v>
      </c>
      <c r="E38" s="0" t="n">
        <f aca="false">VLOOKUP(C38,A!C$21:E$974,3,FALSE())</f>
        <v>5898.02288928734</v>
      </c>
      <c r="F38" s="2" t="s">
        <v>103</v>
      </c>
      <c r="G38" s="0" t="str">
        <f aca="false">MID(I38,3,LEN(I38)-3)</f>
        <v>49212.397</v>
      </c>
      <c r="H38" s="48" t="n">
        <f aca="false">1*K38</f>
        <v>5898</v>
      </c>
      <c r="I38" s="57" t="s">
        <v>198</v>
      </c>
      <c r="J38" s="58" t="s">
        <v>199</v>
      </c>
      <c r="K38" s="57" t="n">
        <v>5898</v>
      </c>
      <c r="L38" s="57" t="s">
        <v>131</v>
      </c>
      <c r="M38" s="58" t="s">
        <v>107</v>
      </c>
      <c r="N38" s="58"/>
      <c r="O38" s="59" t="s">
        <v>123</v>
      </c>
      <c r="P38" s="59" t="s">
        <v>200</v>
      </c>
    </row>
    <row r="39" customFormat="false" ht="12.75" hidden="false" customHeight="true" outlineLevel="0" collapsed="false">
      <c r="A39" s="48" t="str">
        <f aca="false">P39</f>
        <v> BBS 107 </v>
      </c>
      <c r="B39" s="2" t="str">
        <f aca="false">IF(H39=INT(H39),"I","II")</f>
        <v>II</v>
      </c>
      <c r="C39" s="48" t="n">
        <f aca="false">1*G39</f>
        <v>49537.413</v>
      </c>
      <c r="D39" s="0" t="str">
        <f aca="false">VLOOKUP(F39,I$1:J$5,2,FALSE())</f>
        <v>vis</v>
      </c>
      <c r="E39" s="0" t="n">
        <f aca="false">VLOOKUP(C39,A!C$21:E$974,3,FALSE())</f>
        <v>6204.51852283544</v>
      </c>
      <c r="F39" s="2" t="s">
        <v>103</v>
      </c>
      <c r="G39" s="0" t="str">
        <f aca="false">MID(I39,3,LEN(I39)-3)</f>
        <v>49537.413</v>
      </c>
      <c r="H39" s="48" t="n">
        <f aca="false">1*K39</f>
        <v>6204.5</v>
      </c>
      <c r="I39" s="57" t="s">
        <v>201</v>
      </c>
      <c r="J39" s="58" t="s">
        <v>202</v>
      </c>
      <c r="K39" s="57" t="n">
        <v>6204.5</v>
      </c>
      <c r="L39" s="57" t="s">
        <v>185</v>
      </c>
      <c r="M39" s="58" t="s">
        <v>107</v>
      </c>
      <c r="N39" s="58"/>
      <c r="O39" s="59" t="s">
        <v>123</v>
      </c>
      <c r="P39" s="59" t="s">
        <v>203</v>
      </c>
    </row>
    <row r="40" customFormat="false" ht="12.75" hidden="false" customHeight="true" outlineLevel="0" collapsed="false">
      <c r="A40" s="48" t="str">
        <f aca="false">P40</f>
        <v> BBS 107 </v>
      </c>
      <c r="B40" s="2" t="str">
        <f aca="false">IF(H40=INT(H40),"I","II")</f>
        <v>I</v>
      </c>
      <c r="C40" s="48" t="n">
        <f aca="false">1*G40</f>
        <v>49580.362</v>
      </c>
      <c r="D40" s="0" t="str">
        <f aca="false">VLOOKUP(F40,I$1:J$5,2,FALSE())</f>
        <v>vis</v>
      </c>
      <c r="E40" s="0" t="n">
        <f aca="false">VLOOKUP(C40,A!C$21:E$974,3,FALSE())</f>
        <v>6245.02016264781</v>
      </c>
      <c r="F40" s="2" t="s">
        <v>103</v>
      </c>
      <c r="G40" s="0" t="str">
        <f aca="false">MID(I40,3,LEN(I40)-3)</f>
        <v>49580.362</v>
      </c>
      <c r="H40" s="48" t="n">
        <f aca="false">1*K40</f>
        <v>6245</v>
      </c>
      <c r="I40" s="57" t="s">
        <v>204</v>
      </c>
      <c r="J40" s="58" t="s">
        <v>205</v>
      </c>
      <c r="K40" s="57" t="n">
        <v>6245</v>
      </c>
      <c r="L40" s="57" t="s">
        <v>155</v>
      </c>
      <c r="M40" s="58" t="s">
        <v>107</v>
      </c>
      <c r="N40" s="58"/>
      <c r="O40" s="59" t="s">
        <v>123</v>
      </c>
      <c r="P40" s="59" t="s">
        <v>203</v>
      </c>
    </row>
    <row r="41" customFormat="false" ht="12.75" hidden="false" customHeight="true" outlineLevel="0" collapsed="false">
      <c r="A41" s="48" t="str">
        <f aca="false">P41</f>
        <v> BBS 109 </v>
      </c>
      <c r="B41" s="2" t="str">
        <f aca="false">IF(H41=INT(H41),"I","II")</f>
        <v>II</v>
      </c>
      <c r="C41" s="48" t="n">
        <f aca="false">1*G41</f>
        <v>49888.412</v>
      </c>
      <c r="D41" s="0" t="str">
        <f aca="false">VLOOKUP(F41,I$1:J$5,2,FALSE())</f>
        <v>vis</v>
      </c>
      <c r="E41" s="0" t="n">
        <f aca="false">VLOOKUP(C41,A!C$21:E$974,3,FALSE())</f>
        <v>6535.51656871548</v>
      </c>
      <c r="F41" s="2" t="s">
        <v>103</v>
      </c>
      <c r="G41" s="0" t="str">
        <f aca="false">MID(I41,3,LEN(I41)-3)</f>
        <v>49888.412</v>
      </c>
      <c r="H41" s="48" t="n">
        <f aca="false">1*K41</f>
        <v>6535.5</v>
      </c>
      <c r="I41" s="57" t="s">
        <v>206</v>
      </c>
      <c r="J41" s="58" t="s">
        <v>207</v>
      </c>
      <c r="K41" s="57" t="n">
        <v>6535.5</v>
      </c>
      <c r="L41" s="57" t="s">
        <v>112</v>
      </c>
      <c r="M41" s="58" t="s">
        <v>107</v>
      </c>
      <c r="N41" s="58"/>
      <c r="O41" s="59" t="s">
        <v>123</v>
      </c>
      <c r="P41" s="59" t="s">
        <v>208</v>
      </c>
    </row>
    <row r="42" customFormat="false" ht="12.75" hidden="false" customHeight="true" outlineLevel="0" collapsed="false">
      <c r="A42" s="48" t="str">
        <f aca="false">P42</f>
        <v> BBS 109 </v>
      </c>
      <c r="B42" s="2" t="str">
        <f aca="false">IF(H42=INT(H42),"I","II")</f>
        <v>I</v>
      </c>
      <c r="C42" s="48" t="n">
        <f aca="false">1*G42</f>
        <v>49897.432</v>
      </c>
      <c r="D42" s="0" t="str">
        <f aca="false">VLOOKUP(F42,I$1:J$5,2,FALSE())</f>
        <v>vis</v>
      </c>
      <c r="E42" s="0" t="n">
        <f aca="false">VLOOKUP(C42,A!C$21:E$974,3,FALSE())</f>
        <v>6544.0225826182</v>
      </c>
      <c r="F42" s="2" t="s">
        <v>103</v>
      </c>
      <c r="G42" s="0" t="str">
        <f aca="false">MID(I42,3,LEN(I42)-3)</f>
        <v>49897.432</v>
      </c>
      <c r="H42" s="48" t="n">
        <f aca="false">1*K42</f>
        <v>6544</v>
      </c>
      <c r="I42" s="57" t="s">
        <v>209</v>
      </c>
      <c r="J42" s="58" t="s">
        <v>210</v>
      </c>
      <c r="K42" s="57" t="n">
        <v>6544</v>
      </c>
      <c r="L42" s="57" t="s">
        <v>131</v>
      </c>
      <c r="M42" s="58" t="s">
        <v>107</v>
      </c>
      <c r="N42" s="58"/>
      <c r="O42" s="59" t="s">
        <v>123</v>
      </c>
      <c r="P42" s="59" t="s">
        <v>208</v>
      </c>
    </row>
    <row r="43" customFormat="false" ht="12.75" hidden="false" customHeight="true" outlineLevel="0" collapsed="false">
      <c r="A43" s="48" t="str">
        <f aca="false">P43</f>
        <v>BAVM 90 </v>
      </c>
      <c r="B43" s="2" t="str">
        <f aca="false">IF(H43=INT(H43),"I","II")</f>
        <v>I</v>
      </c>
      <c r="C43" s="48" t="n">
        <f aca="false">1*G43</f>
        <v>49898.4931</v>
      </c>
      <c r="D43" s="0" t="str">
        <f aca="false">VLOOKUP(F43,I$1:J$5,2,FALSE())</f>
        <v>vis</v>
      </c>
      <c r="E43" s="0" t="n">
        <f aca="false">VLOOKUP(C43,A!C$21:E$974,3,FALSE())</f>
        <v>6545.02321802309</v>
      </c>
      <c r="F43" s="2" t="s">
        <v>103</v>
      </c>
      <c r="G43" s="0" t="str">
        <f aca="false">MID(I43,3,LEN(I43)-3)</f>
        <v>49898.4931</v>
      </c>
      <c r="H43" s="48" t="n">
        <f aca="false">1*K43</f>
        <v>6545</v>
      </c>
      <c r="I43" s="57" t="s">
        <v>211</v>
      </c>
      <c r="J43" s="58" t="s">
        <v>212</v>
      </c>
      <c r="K43" s="57" t="n">
        <v>6545</v>
      </c>
      <c r="L43" s="57" t="s">
        <v>213</v>
      </c>
      <c r="M43" s="58" t="s">
        <v>161</v>
      </c>
      <c r="N43" s="58" t="s">
        <v>214</v>
      </c>
      <c r="O43" s="59" t="s">
        <v>215</v>
      </c>
      <c r="P43" s="60" t="s">
        <v>216</v>
      </c>
    </row>
    <row r="44" customFormat="false" ht="12.75" hidden="false" customHeight="true" outlineLevel="0" collapsed="false">
      <c r="A44" s="48" t="str">
        <f aca="false">P44</f>
        <v> BBS 110 </v>
      </c>
      <c r="B44" s="2" t="str">
        <f aca="false">IF(H44=INT(H44),"I","II")</f>
        <v>II</v>
      </c>
      <c r="C44" s="48" t="n">
        <f aca="false">1*G44</f>
        <v>49906.45</v>
      </c>
      <c r="D44" s="0" t="str">
        <f aca="false">VLOOKUP(F44,I$1:J$5,2,FALSE())</f>
        <v>vis</v>
      </c>
      <c r="E44" s="0" t="n">
        <f aca="false">VLOOKUP(C44,A!C$21:E$974,3,FALSE())</f>
        <v>6552.52671048678</v>
      </c>
      <c r="F44" s="2" t="s">
        <v>103</v>
      </c>
      <c r="G44" s="0" t="str">
        <f aca="false">MID(I44,3,LEN(I44)-3)</f>
        <v>49906.450</v>
      </c>
      <c r="H44" s="48" t="n">
        <f aca="false">1*K44</f>
        <v>6552.5</v>
      </c>
      <c r="I44" s="57" t="s">
        <v>217</v>
      </c>
      <c r="J44" s="58" t="s">
        <v>218</v>
      </c>
      <c r="K44" s="57" t="n">
        <v>6552.5</v>
      </c>
      <c r="L44" s="57" t="s">
        <v>135</v>
      </c>
      <c r="M44" s="58" t="s">
        <v>107</v>
      </c>
      <c r="N44" s="58"/>
      <c r="O44" s="59" t="s">
        <v>123</v>
      </c>
      <c r="P44" s="59" t="s">
        <v>219</v>
      </c>
    </row>
    <row r="45" customFormat="false" ht="12.75" hidden="false" customHeight="true" outlineLevel="0" collapsed="false">
      <c r="A45" s="48" t="str">
        <f aca="false">P45</f>
        <v> BBS 110 </v>
      </c>
      <c r="B45" s="2" t="str">
        <f aca="false">IF(H45=INT(H45),"I","II")</f>
        <v>II</v>
      </c>
      <c r="C45" s="48" t="n">
        <f aca="false">1*G45</f>
        <v>49924.475</v>
      </c>
      <c r="D45" s="0" t="str">
        <f aca="false">VLOOKUP(F45,I$1:J$5,2,FALSE())</f>
        <v>vis</v>
      </c>
      <c r="E45" s="0" t="n">
        <f aca="false">VLOOKUP(C45,A!C$21:E$974,3,FALSE())</f>
        <v>6569.52459303627</v>
      </c>
      <c r="F45" s="2" t="s">
        <v>103</v>
      </c>
      <c r="G45" s="0" t="str">
        <f aca="false">MID(I45,3,LEN(I45)-3)</f>
        <v>49924.475</v>
      </c>
      <c r="H45" s="48" t="n">
        <f aca="false">1*K45</f>
        <v>6569.5</v>
      </c>
      <c r="I45" s="57" t="s">
        <v>220</v>
      </c>
      <c r="J45" s="58" t="s">
        <v>221</v>
      </c>
      <c r="K45" s="57" t="n">
        <v>6569.5</v>
      </c>
      <c r="L45" s="57" t="s">
        <v>176</v>
      </c>
      <c r="M45" s="58" t="s">
        <v>107</v>
      </c>
      <c r="N45" s="58"/>
      <c r="O45" s="59" t="s">
        <v>123</v>
      </c>
      <c r="P45" s="59" t="s">
        <v>219</v>
      </c>
    </row>
    <row r="46" customFormat="false" ht="12.75" hidden="false" customHeight="true" outlineLevel="0" collapsed="false">
      <c r="A46" s="48" t="str">
        <f aca="false">P46</f>
        <v> BBS 112 </v>
      </c>
      <c r="B46" s="2" t="str">
        <f aca="false">IF(H46=INT(H46),"I","II")</f>
        <v>II</v>
      </c>
      <c r="C46" s="48" t="n">
        <f aca="false">1*G46</f>
        <v>50239.424</v>
      </c>
      <c r="D46" s="0" t="str">
        <f aca="false">VLOOKUP(F46,I$1:J$5,2,FALSE())</f>
        <v>vis</v>
      </c>
      <c r="E46" s="0" t="n">
        <f aca="false">VLOOKUP(C46,A!C$21:E$974,3,FALSE())</f>
        <v>6866.52687381734</v>
      </c>
      <c r="F46" s="2" t="s">
        <v>103</v>
      </c>
      <c r="G46" s="0" t="str">
        <f aca="false">MID(I46,3,LEN(I46)-3)</f>
        <v>50239.424</v>
      </c>
      <c r="H46" s="48" t="n">
        <f aca="false">1*K46</f>
        <v>6866.5</v>
      </c>
      <c r="I46" s="57" t="s">
        <v>222</v>
      </c>
      <c r="J46" s="58" t="s">
        <v>223</v>
      </c>
      <c r="K46" s="57" t="n">
        <v>6866.5</v>
      </c>
      <c r="L46" s="57" t="s">
        <v>135</v>
      </c>
      <c r="M46" s="58" t="s">
        <v>107</v>
      </c>
      <c r="N46" s="58"/>
      <c r="O46" s="59" t="s">
        <v>123</v>
      </c>
      <c r="P46" s="59" t="s">
        <v>224</v>
      </c>
    </row>
    <row r="47" customFormat="false" ht="12.75" hidden="false" customHeight="true" outlineLevel="0" collapsed="false">
      <c r="A47" s="48" t="str">
        <f aca="false">P47</f>
        <v> BBS 112 </v>
      </c>
      <c r="B47" s="2" t="str">
        <f aca="false">IF(H47=INT(H47),"I","II")</f>
        <v>I</v>
      </c>
      <c r="C47" s="48" t="n">
        <f aca="false">1*G47</f>
        <v>50283.43</v>
      </c>
      <c r="D47" s="0" t="str">
        <f aca="false">VLOOKUP(F47,I$1:J$5,2,FALSE())</f>
        <v>vis</v>
      </c>
      <c r="E47" s="0" t="n">
        <f aca="false">VLOOKUP(C47,A!C$21:E$974,3,FALSE())</f>
        <v>6908.02528266465</v>
      </c>
      <c r="F47" s="2" t="s">
        <v>103</v>
      </c>
      <c r="G47" s="0" t="str">
        <f aca="false">MID(I47,3,LEN(I47)-3)</f>
        <v>50283.430</v>
      </c>
      <c r="H47" s="48" t="n">
        <f aca="false">1*K47</f>
        <v>6908</v>
      </c>
      <c r="I47" s="57" t="s">
        <v>225</v>
      </c>
      <c r="J47" s="58" t="s">
        <v>226</v>
      </c>
      <c r="K47" s="57" t="n">
        <v>6908</v>
      </c>
      <c r="L47" s="57" t="s">
        <v>166</v>
      </c>
      <c r="M47" s="58" t="s">
        <v>107</v>
      </c>
      <c r="N47" s="58"/>
      <c r="O47" s="59" t="s">
        <v>123</v>
      </c>
      <c r="P47" s="59" t="s">
        <v>224</v>
      </c>
    </row>
    <row r="48" customFormat="false" ht="12.75" hidden="false" customHeight="true" outlineLevel="0" collapsed="false">
      <c r="A48" s="48" t="str">
        <f aca="false">P48</f>
        <v> BBS 113 </v>
      </c>
      <c r="B48" s="2" t="str">
        <f aca="false">IF(H48=INT(H48),"I","II")</f>
        <v>I</v>
      </c>
      <c r="C48" s="48" t="n">
        <f aca="false">1*G48</f>
        <v>50300.405</v>
      </c>
      <c r="D48" s="0" t="str">
        <f aca="false">VLOOKUP(F48,I$1:J$5,2,FALSE())</f>
        <v>vis</v>
      </c>
      <c r="E48" s="0" t="n">
        <f aca="false">VLOOKUP(C48,A!C$21:E$974,3,FALSE())</f>
        <v>6924.03299729863</v>
      </c>
      <c r="F48" s="2" t="s">
        <v>103</v>
      </c>
      <c r="G48" s="0" t="str">
        <f aca="false">MID(I48,3,LEN(I48)-3)</f>
        <v>50300.405</v>
      </c>
      <c r="H48" s="48" t="n">
        <f aca="false">1*K48</f>
        <v>6924</v>
      </c>
      <c r="I48" s="57" t="s">
        <v>227</v>
      </c>
      <c r="J48" s="58" t="s">
        <v>228</v>
      </c>
      <c r="K48" s="57" t="n">
        <v>6924</v>
      </c>
      <c r="L48" s="57" t="s">
        <v>229</v>
      </c>
      <c r="M48" s="58" t="s">
        <v>107</v>
      </c>
      <c r="N48" s="58"/>
      <c r="O48" s="59" t="s">
        <v>123</v>
      </c>
      <c r="P48" s="59" t="s">
        <v>230</v>
      </c>
    </row>
    <row r="49" customFormat="false" ht="12.75" hidden="false" customHeight="true" outlineLevel="0" collapsed="false">
      <c r="A49" s="48" t="str">
        <f aca="false">P49</f>
        <v> BBS 113 </v>
      </c>
      <c r="B49" s="2" t="str">
        <f aca="false">IF(H49=INT(H49),"I","II")</f>
        <v>I</v>
      </c>
      <c r="C49" s="48" t="n">
        <f aca="false">1*G49</f>
        <v>50334.335</v>
      </c>
      <c r="D49" s="0" t="str">
        <f aca="false">VLOOKUP(F49,I$1:J$5,2,FALSE())</f>
        <v>vis</v>
      </c>
      <c r="E49" s="0" t="n">
        <f aca="false">VLOOKUP(C49,A!C$21:E$974,3,FALSE())</f>
        <v>6956.02956622535</v>
      </c>
      <c r="F49" s="2" t="s">
        <v>103</v>
      </c>
      <c r="G49" s="0" t="str">
        <f aca="false">MID(I49,3,LEN(I49)-3)</f>
        <v>50334.335</v>
      </c>
      <c r="H49" s="48" t="n">
        <f aca="false">1*K49</f>
        <v>6956</v>
      </c>
      <c r="I49" s="57" t="s">
        <v>231</v>
      </c>
      <c r="J49" s="58" t="s">
        <v>232</v>
      </c>
      <c r="K49" s="57" t="n">
        <v>6956</v>
      </c>
      <c r="L49" s="57" t="s">
        <v>233</v>
      </c>
      <c r="M49" s="58" t="s">
        <v>107</v>
      </c>
      <c r="N49" s="58"/>
      <c r="O49" s="59" t="s">
        <v>123</v>
      </c>
      <c r="P49" s="59" t="s">
        <v>230</v>
      </c>
    </row>
    <row r="50" customFormat="false" ht="12.75" hidden="false" customHeight="true" outlineLevel="0" collapsed="false">
      <c r="A50" s="48" t="str">
        <f aca="false">P50</f>
        <v> BBS 113 </v>
      </c>
      <c r="B50" s="2" t="str">
        <f aca="false">IF(H50=INT(H50),"I","II")</f>
        <v>II</v>
      </c>
      <c r="C50" s="48" t="n">
        <f aca="false">1*G50</f>
        <v>50360.306</v>
      </c>
      <c r="D50" s="0" t="str">
        <f aca="false">VLOOKUP(F50,I$1:J$5,2,FALSE())</f>
        <v>vis</v>
      </c>
      <c r="E50" s="0" t="n">
        <f aca="false">VLOOKUP(C50,A!C$21:E$974,3,FALSE())</f>
        <v>6980.52066235255</v>
      </c>
      <c r="F50" s="2" t="s">
        <v>103</v>
      </c>
      <c r="G50" s="0" t="str">
        <f aca="false">MID(I50,3,LEN(I50)-3)</f>
        <v>50360.306</v>
      </c>
      <c r="H50" s="48" t="n">
        <f aca="false">1*K50</f>
        <v>6980.5</v>
      </c>
      <c r="I50" s="57" t="s">
        <v>234</v>
      </c>
      <c r="J50" s="58" t="s">
        <v>235</v>
      </c>
      <c r="K50" s="57" t="n">
        <v>6980.5</v>
      </c>
      <c r="L50" s="57" t="s">
        <v>173</v>
      </c>
      <c r="M50" s="58" t="s">
        <v>107</v>
      </c>
      <c r="N50" s="58"/>
      <c r="O50" s="59" t="s">
        <v>123</v>
      </c>
      <c r="P50" s="59" t="s">
        <v>230</v>
      </c>
    </row>
    <row r="51" customFormat="false" ht="12.75" hidden="false" customHeight="true" outlineLevel="0" collapsed="false">
      <c r="A51" s="48" t="str">
        <f aca="false">P51</f>
        <v> BBS 115 </v>
      </c>
      <c r="B51" s="2" t="str">
        <f aca="false">IF(H51=INT(H51),"I","II")</f>
        <v>I</v>
      </c>
      <c r="C51" s="48" t="n">
        <f aca="false">1*G51</f>
        <v>50599.446</v>
      </c>
      <c r="D51" s="0" t="str">
        <f aca="false">VLOOKUP(F51,I$1:J$5,2,FALSE())</f>
        <v>vis</v>
      </c>
      <c r="E51" s="0" t="n">
        <f aca="false">VLOOKUP(C51,A!C$21:E$974,3,FALSE())</f>
        <v>7206.03376265129</v>
      </c>
      <c r="F51" s="2" t="s">
        <v>103</v>
      </c>
      <c r="G51" s="0" t="str">
        <f aca="false">MID(I51,3,LEN(I51)-3)</f>
        <v>50599.446</v>
      </c>
      <c r="H51" s="48" t="n">
        <f aca="false">1*K51</f>
        <v>7206</v>
      </c>
      <c r="I51" s="57" t="s">
        <v>236</v>
      </c>
      <c r="J51" s="58" t="s">
        <v>237</v>
      </c>
      <c r="K51" s="57" t="n">
        <v>7206</v>
      </c>
      <c r="L51" s="57" t="s">
        <v>238</v>
      </c>
      <c r="M51" s="58" t="s">
        <v>107</v>
      </c>
      <c r="N51" s="58"/>
      <c r="O51" s="59" t="s">
        <v>123</v>
      </c>
      <c r="P51" s="59" t="s">
        <v>239</v>
      </c>
    </row>
    <row r="52" customFormat="false" ht="12.75" hidden="false" customHeight="true" outlineLevel="0" collapsed="false">
      <c r="A52" s="48" t="str">
        <f aca="false">P52</f>
        <v> BBS 115 </v>
      </c>
      <c r="B52" s="2" t="str">
        <f aca="false">IF(H52=INT(H52),"I","II")</f>
        <v>I</v>
      </c>
      <c r="C52" s="48" t="n">
        <f aca="false">1*G52</f>
        <v>50652.458</v>
      </c>
      <c r="D52" s="0" t="str">
        <f aca="false">VLOOKUP(F52,I$1:J$5,2,FALSE())</f>
        <v>vis</v>
      </c>
      <c r="E52" s="0" t="n">
        <f aca="false">VLOOKUP(C52,A!C$21:E$974,3,FALSE())</f>
        <v>7256.02498316243</v>
      </c>
      <c r="F52" s="2" t="s">
        <v>103</v>
      </c>
      <c r="G52" s="0" t="str">
        <f aca="false">MID(I52,3,LEN(I52)-3)</f>
        <v>50652.458</v>
      </c>
      <c r="H52" s="48" t="n">
        <f aca="false">1*K52</f>
        <v>7256</v>
      </c>
      <c r="I52" s="57" t="s">
        <v>240</v>
      </c>
      <c r="J52" s="58" t="s">
        <v>241</v>
      </c>
      <c r="K52" s="57" t="n">
        <v>7256</v>
      </c>
      <c r="L52" s="57" t="s">
        <v>176</v>
      </c>
      <c r="M52" s="58" t="s">
        <v>107</v>
      </c>
      <c r="N52" s="58"/>
      <c r="O52" s="59" t="s">
        <v>123</v>
      </c>
      <c r="P52" s="59" t="s">
        <v>239</v>
      </c>
    </row>
    <row r="53" customFormat="false" ht="12.75" hidden="false" customHeight="true" outlineLevel="0" collapsed="false">
      <c r="A53" s="48" t="str">
        <f aca="false">P53</f>
        <v>BAVM 133 </v>
      </c>
      <c r="B53" s="2" t="str">
        <f aca="false">IF(H53=INT(H53),"I","II")</f>
        <v>II</v>
      </c>
      <c r="C53" s="48" t="n">
        <f aca="false">1*G53</f>
        <v>51346.5063</v>
      </c>
      <c r="D53" s="0" t="str">
        <f aca="false">VLOOKUP(F53,I$1:J$5,2,FALSE())</f>
        <v>vis</v>
      </c>
      <c r="E53" s="0" t="n">
        <f aca="false">VLOOKUP(C53,A!C$21:E$974,3,FALSE())</f>
        <v>7910.52437218168</v>
      </c>
      <c r="F53" s="2" t="s">
        <v>103</v>
      </c>
      <c r="G53" s="0" t="str">
        <f aca="false">MID(I53,3,LEN(I53)-3)</f>
        <v>51346.5063</v>
      </c>
      <c r="H53" s="48" t="n">
        <f aca="false">1*K53</f>
        <v>7910.5</v>
      </c>
      <c r="I53" s="57" t="s">
        <v>242</v>
      </c>
      <c r="J53" s="58" t="s">
        <v>243</v>
      </c>
      <c r="K53" s="57" t="n">
        <v>7910.5</v>
      </c>
      <c r="L53" s="57" t="s">
        <v>244</v>
      </c>
      <c r="M53" s="58" t="s">
        <v>161</v>
      </c>
      <c r="N53" s="58" t="s">
        <v>245</v>
      </c>
      <c r="O53" s="59" t="s">
        <v>215</v>
      </c>
      <c r="P53" s="60" t="s">
        <v>246</v>
      </c>
    </row>
    <row r="54" customFormat="false" ht="12.75" hidden="false" customHeight="true" outlineLevel="0" collapsed="false">
      <c r="A54" s="48" t="str">
        <f aca="false">P54</f>
        <v> JAAVSO 41;122 </v>
      </c>
      <c r="B54" s="2" t="str">
        <f aca="false">IF(H54=INT(H54),"I","II")</f>
        <v>II</v>
      </c>
      <c r="C54" s="48" t="n">
        <f aca="false">1*G54</f>
        <v>52437.6864</v>
      </c>
      <c r="D54" s="0" t="str">
        <f aca="false">VLOOKUP(F54,I$1:J$5,2,FALSE())</f>
        <v>vis</v>
      </c>
      <c r="E54" s="0" t="n">
        <f aca="false">VLOOKUP(C54,A!C$21:E$974,3,FALSE())</f>
        <v>8939.52582461655</v>
      </c>
      <c r="F54" s="2" t="s">
        <v>103</v>
      </c>
      <c r="G54" s="0" t="str">
        <f aca="false">MID(I54,3,LEN(I54)-3)</f>
        <v>52437.6864</v>
      </c>
      <c r="H54" s="48" t="n">
        <f aca="false">1*K54</f>
        <v>8939.5</v>
      </c>
      <c r="I54" s="57" t="s">
        <v>247</v>
      </c>
      <c r="J54" s="58" t="s">
        <v>248</v>
      </c>
      <c r="K54" s="57" t="s">
        <v>249</v>
      </c>
      <c r="L54" s="57" t="s">
        <v>250</v>
      </c>
      <c r="M54" s="58" t="s">
        <v>251</v>
      </c>
      <c r="N54" s="58" t="s">
        <v>103</v>
      </c>
      <c r="O54" s="59" t="s">
        <v>252</v>
      </c>
      <c r="P54" s="59" t="s">
        <v>253</v>
      </c>
    </row>
    <row r="55" customFormat="false" ht="12.75" hidden="false" customHeight="true" outlineLevel="0" collapsed="false">
      <c r="A55" s="48" t="str">
        <f aca="false">P55</f>
        <v>IBVS 5577 </v>
      </c>
      <c r="B55" s="2" t="str">
        <f aca="false">IF(H55=INT(H55),"I","II")</f>
        <v>II</v>
      </c>
      <c r="C55" s="48" t="n">
        <f aca="false">1*G55</f>
        <v>53123.78251</v>
      </c>
      <c r="D55" s="0" t="str">
        <f aca="false">VLOOKUP(F55,I$1:J$5,2,FALSE())</f>
        <v>vis</v>
      </c>
      <c r="E55" s="0" t="n">
        <f aca="false">VLOOKUP(C55,A!C$21:E$974,3,FALSE())</f>
        <v>9586.52616278247</v>
      </c>
      <c r="F55" s="2" t="s">
        <v>103</v>
      </c>
      <c r="G55" s="0" t="str">
        <f aca="false">MID(I55,3,LEN(I55)-3)</f>
        <v>53123.78251</v>
      </c>
      <c r="H55" s="48" t="n">
        <f aca="false">1*K55</f>
        <v>9586.5</v>
      </c>
      <c r="I55" s="57" t="s">
        <v>254</v>
      </c>
      <c r="J55" s="58" t="s">
        <v>255</v>
      </c>
      <c r="K55" s="57" t="s">
        <v>256</v>
      </c>
      <c r="L55" s="57" t="s">
        <v>257</v>
      </c>
      <c r="M55" s="58" t="s">
        <v>161</v>
      </c>
      <c r="N55" s="58" t="s">
        <v>162</v>
      </c>
      <c r="O55" s="59" t="s">
        <v>258</v>
      </c>
      <c r="P55" s="60" t="s">
        <v>259</v>
      </c>
    </row>
    <row r="56" customFormat="false" ht="12.75" hidden="false" customHeight="true" outlineLevel="0" collapsed="false">
      <c r="A56" s="48" t="str">
        <f aca="false">P56</f>
        <v>IBVS 5577 </v>
      </c>
      <c r="B56" s="2" t="str">
        <f aca="false">IF(H56=INT(H56),"I","II")</f>
        <v>I</v>
      </c>
      <c r="C56" s="48" t="n">
        <f aca="false">1*G56</f>
        <v>53132.7962</v>
      </c>
      <c r="D56" s="0" t="str">
        <f aca="false">VLOOKUP(F56,I$1:J$5,2,FALSE())</f>
        <v>vis</v>
      </c>
      <c r="E56" s="0" t="n">
        <f aca="false">VLOOKUP(C56,A!C$21:E$974,3,FALSE())</f>
        <v>9595.02622624752</v>
      </c>
      <c r="F56" s="2" t="s">
        <v>103</v>
      </c>
      <c r="G56" s="0" t="str">
        <f aca="false">MID(I56,3,LEN(I56)-3)</f>
        <v>53132.79620</v>
      </c>
      <c r="H56" s="48" t="n">
        <f aca="false">1*K56</f>
        <v>9595</v>
      </c>
      <c r="I56" s="57" t="s">
        <v>260</v>
      </c>
      <c r="J56" s="58" t="s">
        <v>261</v>
      </c>
      <c r="K56" s="57" t="s">
        <v>262</v>
      </c>
      <c r="L56" s="57" t="s">
        <v>263</v>
      </c>
      <c r="M56" s="58" t="s">
        <v>161</v>
      </c>
      <c r="N56" s="58" t="s">
        <v>162</v>
      </c>
      <c r="O56" s="59" t="s">
        <v>258</v>
      </c>
      <c r="P56" s="60" t="s">
        <v>259</v>
      </c>
    </row>
    <row r="57" customFormat="false" ht="12.75" hidden="false" customHeight="true" outlineLevel="0" collapsed="false">
      <c r="A57" s="48" t="str">
        <f aca="false">P57</f>
        <v>IBVS 5577 </v>
      </c>
      <c r="B57" s="2" t="str">
        <f aca="false">IF(H57=INT(H57),"I","II")</f>
        <v>I</v>
      </c>
      <c r="C57" s="48" t="n">
        <f aca="false">1*G57</f>
        <v>53168.8507</v>
      </c>
      <c r="D57" s="0" t="str">
        <f aca="false">VLOOKUP(F57,I$1:J$5,2,FALSE())</f>
        <v>PE</v>
      </c>
      <c r="E57" s="0" t="n">
        <f aca="false">VLOOKUP(C57,A!C$21:E$974,3,FALSE())</f>
        <v>9629.02623492328</v>
      </c>
      <c r="F57" s="2" t="str">
        <f aca="false">LEFT(M57,1)</f>
        <v>E</v>
      </c>
      <c r="G57" s="0" t="str">
        <f aca="false">MID(I57,3,LEN(I57)-3)</f>
        <v>53168.8507</v>
      </c>
      <c r="H57" s="48" t="n">
        <f aca="false">1*K57</f>
        <v>9629</v>
      </c>
      <c r="I57" s="57" t="s">
        <v>264</v>
      </c>
      <c r="J57" s="58" t="s">
        <v>265</v>
      </c>
      <c r="K57" s="57" t="s">
        <v>266</v>
      </c>
      <c r="L57" s="57" t="s">
        <v>267</v>
      </c>
      <c r="M57" s="58" t="s">
        <v>161</v>
      </c>
      <c r="N57" s="58" t="s">
        <v>162</v>
      </c>
      <c r="O57" s="59" t="s">
        <v>258</v>
      </c>
      <c r="P57" s="60" t="s">
        <v>259</v>
      </c>
    </row>
    <row r="58" customFormat="false" ht="12.75" hidden="false" customHeight="true" outlineLevel="0" collapsed="false">
      <c r="A58" s="48" t="str">
        <f aca="false">P58</f>
        <v>IBVS 5670 </v>
      </c>
      <c r="B58" s="2" t="str">
        <f aca="false">IF(H58=INT(H58),"I","II")</f>
        <v>I</v>
      </c>
      <c r="C58" s="48" t="n">
        <f aca="false">1*G58</f>
        <v>53484.8587</v>
      </c>
      <c r="D58" s="0" t="str">
        <f aca="false">VLOOKUP(F58,I$1:J$5,2,FALSE())</f>
        <v>PE</v>
      </c>
      <c r="E58" s="0" t="n">
        <f aca="false">VLOOKUP(C58,A!C$21:E$974,3,FALSE())</f>
        <v>9927.02717077341</v>
      </c>
      <c r="F58" s="2" t="str">
        <f aca="false">LEFT(M58,1)</f>
        <v>E</v>
      </c>
      <c r="G58" s="0" t="str">
        <f aca="false">MID(I58,3,LEN(I58)-3)</f>
        <v>53484.8587</v>
      </c>
      <c r="H58" s="48" t="n">
        <f aca="false">1*K58</f>
        <v>9927</v>
      </c>
      <c r="I58" s="57" t="s">
        <v>268</v>
      </c>
      <c r="J58" s="58" t="s">
        <v>269</v>
      </c>
      <c r="K58" s="57" t="s">
        <v>270</v>
      </c>
      <c r="L58" s="57" t="s">
        <v>271</v>
      </c>
      <c r="M58" s="58" t="s">
        <v>161</v>
      </c>
      <c r="N58" s="58" t="s">
        <v>162</v>
      </c>
      <c r="O58" s="59" t="s">
        <v>258</v>
      </c>
      <c r="P58" s="60" t="s">
        <v>272</v>
      </c>
    </row>
    <row r="59" customFormat="false" ht="12.75" hidden="false" customHeight="true" outlineLevel="0" collapsed="false">
      <c r="A59" s="48" t="str">
        <f aca="false">P59</f>
        <v>IBVS 5670 </v>
      </c>
      <c r="B59" s="2" t="str">
        <f aca="false">IF(H59=INT(H59),"I","II")</f>
        <v>II</v>
      </c>
      <c r="C59" s="48" t="n">
        <f aca="false">1*G59</f>
        <v>53493.872</v>
      </c>
      <c r="D59" s="0" t="str">
        <f aca="false">VLOOKUP(F59,I$1:J$5,2,FALSE())</f>
        <v>vis</v>
      </c>
      <c r="E59" s="0" t="n">
        <f aca="false">VLOOKUP(C59,A!C$21:E$974,3,FALSE())</f>
        <v>9935.52686646181</v>
      </c>
      <c r="F59" s="2" t="s">
        <v>103</v>
      </c>
      <c r="G59" s="0" t="str">
        <f aca="false">MID(I59,3,LEN(I59)-3)</f>
        <v>53493.8720</v>
      </c>
      <c r="H59" s="48" t="n">
        <f aca="false">1*K59</f>
        <v>9935.5</v>
      </c>
      <c r="I59" s="57" t="s">
        <v>273</v>
      </c>
      <c r="J59" s="58" t="s">
        <v>274</v>
      </c>
      <c r="K59" s="57" t="s">
        <v>275</v>
      </c>
      <c r="L59" s="57" t="s">
        <v>276</v>
      </c>
      <c r="M59" s="58" t="s">
        <v>161</v>
      </c>
      <c r="N59" s="58" t="s">
        <v>162</v>
      </c>
      <c r="O59" s="59" t="s">
        <v>258</v>
      </c>
      <c r="P59" s="60" t="s">
        <v>272</v>
      </c>
    </row>
    <row r="60" customFormat="false" ht="12.75" hidden="false" customHeight="true" outlineLevel="0" collapsed="false">
      <c r="A60" s="48" t="str">
        <f aca="false">P60</f>
        <v>OEJV 0003 </v>
      </c>
      <c r="B60" s="2" t="str">
        <f aca="false">IF(H60=INT(H60),"I","II")</f>
        <v>I</v>
      </c>
      <c r="C60" s="48" t="n">
        <f aca="false">1*G60</f>
        <v>53497.577</v>
      </c>
      <c r="D60" s="0" t="str">
        <f aca="false">VLOOKUP(F60,I$1:J$5,2,FALSE())</f>
        <v>vis</v>
      </c>
      <c r="E60" s="0" t="n">
        <f aca="false">VLOOKUP(C60,A!C$21:E$974,3,FALSE())</f>
        <v>9939.02074467794</v>
      </c>
      <c r="F60" s="2" t="s">
        <v>103</v>
      </c>
      <c r="G60" s="0" t="str">
        <f aca="false">MID(I60,3,LEN(I60)-3)</f>
        <v>53497.577</v>
      </c>
      <c r="H60" s="48" t="n">
        <f aca="false">1*K60</f>
        <v>9939</v>
      </c>
      <c r="I60" s="57" t="s">
        <v>277</v>
      </c>
      <c r="J60" s="58" t="s">
        <v>278</v>
      </c>
      <c r="K60" s="57" t="s">
        <v>279</v>
      </c>
      <c r="L60" s="57" t="s">
        <v>173</v>
      </c>
      <c r="M60" s="58" t="s">
        <v>107</v>
      </c>
      <c r="N60" s="58"/>
      <c r="O60" s="59" t="s">
        <v>280</v>
      </c>
      <c r="P60" s="60" t="s">
        <v>281</v>
      </c>
    </row>
    <row r="61" customFormat="false" ht="12.75" hidden="false" customHeight="true" outlineLevel="0" collapsed="false">
      <c r="A61" s="48" t="str">
        <f aca="false">P61</f>
        <v>IBVS 5670 </v>
      </c>
      <c r="B61" s="2" t="str">
        <f aca="false">IF(H61=INT(H61),"I","II")</f>
        <v>II</v>
      </c>
      <c r="C61" s="48" t="n">
        <f aca="false">1*G61</f>
        <v>53511.8991</v>
      </c>
      <c r="D61" s="0" t="str">
        <f aca="false">VLOOKUP(F61,I$1:J$5,2,FALSE())</f>
        <v>vis</v>
      </c>
      <c r="E61" s="0" t="n">
        <f aca="false">VLOOKUP(C61,A!C$21:E$974,3,FALSE())</f>
        <v>9952.52672934713</v>
      </c>
      <c r="F61" s="2" t="s">
        <v>103</v>
      </c>
      <c r="G61" s="0" t="str">
        <f aca="false">MID(I61,3,LEN(I61)-3)</f>
        <v>53511.8991</v>
      </c>
      <c r="H61" s="48" t="n">
        <f aca="false">1*K61</f>
        <v>9952.5</v>
      </c>
      <c r="I61" s="57" t="s">
        <v>282</v>
      </c>
      <c r="J61" s="58" t="s">
        <v>283</v>
      </c>
      <c r="K61" s="57" t="s">
        <v>284</v>
      </c>
      <c r="L61" s="57" t="s">
        <v>285</v>
      </c>
      <c r="M61" s="58" t="s">
        <v>161</v>
      </c>
      <c r="N61" s="58" t="s">
        <v>162</v>
      </c>
      <c r="O61" s="59" t="s">
        <v>258</v>
      </c>
      <c r="P61" s="60" t="s">
        <v>272</v>
      </c>
    </row>
    <row r="62" customFormat="false" ht="12.75" hidden="false" customHeight="true" outlineLevel="0" collapsed="false">
      <c r="A62" s="48" t="str">
        <f aca="false">P62</f>
        <v>IBVS 5670 </v>
      </c>
      <c r="B62" s="2" t="str">
        <f aca="false">IF(H62=INT(H62),"I","II")</f>
        <v>II</v>
      </c>
      <c r="C62" s="48" t="n">
        <f aca="false">1*G62</f>
        <v>53512.95977</v>
      </c>
      <c r="D62" s="0" t="str">
        <f aca="false">VLOOKUP(F62,I$1:J$5,2,FALSE())</f>
        <v>vis</v>
      </c>
      <c r="E62" s="0" t="n">
        <f aca="false">VLOOKUP(C62,A!C$21:E$974,3,FALSE())</f>
        <v>9953.52695925469</v>
      </c>
      <c r="F62" s="2" t="s">
        <v>103</v>
      </c>
      <c r="G62" s="0" t="str">
        <f aca="false">MID(I62,3,LEN(I62)-3)</f>
        <v>53512.95977</v>
      </c>
      <c r="H62" s="48" t="n">
        <f aca="false">1*K62</f>
        <v>9953.5</v>
      </c>
      <c r="I62" s="57" t="s">
        <v>286</v>
      </c>
      <c r="J62" s="58" t="s">
        <v>287</v>
      </c>
      <c r="K62" s="57" t="s">
        <v>288</v>
      </c>
      <c r="L62" s="57" t="s">
        <v>289</v>
      </c>
      <c r="M62" s="58" t="s">
        <v>161</v>
      </c>
      <c r="N62" s="58" t="s">
        <v>162</v>
      </c>
      <c r="O62" s="59" t="s">
        <v>258</v>
      </c>
      <c r="P62" s="60" t="s">
        <v>272</v>
      </c>
    </row>
    <row r="63" customFormat="false" ht="12.75" hidden="false" customHeight="true" outlineLevel="0" collapsed="false">
      <c r="A63" s="48" t="str">
        <f aca="false">P63</f>
        <v>IBVS 5670 </v>
      </c>
      <c r="B63" s="2" t="str">
        <f aca="false">IF(H63=INT(H63),"I","II")</f>
        <v>II</v>
      </c>
      <c r="C63" s="48" t="n">
        <f aca="false">1*G63</f>
        <v>53545.8324</v>
      </c>
      <c r="D63" s="0" t="str">
        <f aca="false">VLOOKUP(F63,I$1:J$5,2,FALSE())</f>
        <v>vis</v>
      </c>
      <c r="E63" s="0" t="n">
        <f aca="false">VLOOKUP(C63,A!C$21:E$974,3,FALSE())</f>
        <v>9984.52641023015</v>
      </c>
      <c r="F63" s="2" t="s">
        <v>103</v>
      </c>
      <c r="G63" s="0" t="str">
        <f aca="false">MID(I63,3,LEN(I63)-3)</f>
        <v>53545.8324</v>
      </c>
      <c r="H63" s="48" t="n">
        <f aca="false">1*K63</f>
        <v>9984.5</v>
      </c>
      <c r="I63" s="57" t="s">
        <v>290</v>
      </c>
      <c r="J63" s="58" t="s">
        <v>291</v>
      </c>
      <c r="K63" s="57" t="s">
        <v>292</v>
      </c>
      <c r="L63" s="57" t="s">
        <v>293</v>
      </c>
      <c r="M63" s="58" t="s">
        <v>161</v>
      </c>
      <c r="N63" s="58" t="s">
        <v>162</v>
      </c>
      <c r="O63" s="59" t="s">
        <v>258</v>
      </c>
      <c r="P63" s="60" t="s">
        <v>272</v>
      </c>
    </row>
    <row r="64" customFormat="false" ht="12.75" hidden="false" customHeight="true" outlineLevel="0" collapsed="false">
      <c r="A64" s="48" t="str">
        <f aca="false">P64</f>
        <v>IBVS 5670 </v>
      </c>
      <c r="B64" s="2" t="str">
        <f aca="false">IF(H64=INT(H64),"I","II")</f>
        <v>II</v>
      </c>
      <c r="C64" s="48" t="n">
        <f aca="false">1*G64</f>
        <v>53561.73937</v>
      </c>
      <c r="D64" s="0" t="str">
        <f aca="false">VLOOKUP(F64,I$1:J$5,2,FALSE())</f>
        <v>vis</v>
      </c>
      <c r="E64" s="0" t="n">
        <f aca="false">VLOOKUP(C64,A!C$21:E$974,3,FALSE())</f>
        <v>9999.526954351</v>
      </c>
      <c r="F64" s="2" t="s">
        <v>103</v>
      </c>
      <c r="G64" s="0" t="str">
        <f aca="false">MID(I64,3,LEN(I64)-3)</f>
        <v>53561.73937</v>
      </c>
      <c r="H64" s="48" t="n">
        <f aca="false">1*K64</f>
        <v>9999.5</v>
      </c>
      <c r="I64" s="57" t="s">
        <v>294</v>
      </c>
      <c r="J64" s="58" t="s">
        <v>295</v>
      </c>
      <c r="K64" s="57" t="s">
        <v>296</v>
      </c>
      <c r="L64" s="57" t="s">
        <v>297</v>
      </c>
      <c r="M64" s="58" t="s">
        <v>161</v>
      </c>
      <c r="N64" s="58" t="s">
        <v>162</v>
      </c>
      <c r="O64" s="59" t="s">
        <v>258</v>
      </c>
      <c r="P64" s="60" t="s">
        <v>272</v>
      </c>
    </row>
    <row r="65" customFormat="false" ht="12.75" hidden="false" customHeight="true" outlineLevel="0" collapsed="false">
      <c r="A65" s="48" t="str">
        <f aca="false">P65</f>
        <v>IBVS 5764 </v>
      </c>
      <c r="B65" s="2" t="str">
        <f aca="false">IF(H65=INT(H65),"I","II")</f>
        <v>II</v>
      </c>
      <c r="C65" s="48" t="n">
        <f aca="false">1*G65</f>
        <v>53880.928</v>
      </c>
      <c r="D65" s="0" t="str">
        <f aca="false">VLOOKUP(F65,I$1:J$5,2,FALSE())</f>
        <v>vis</v>
      </c>
      <c r="E65" s="0" t="n">
        <f aca="false">VLOOKUP(C65,A!C$21:E$974,3,FALSE())</f>
        <v>10300.5272785603</v>
      </c>
      <c r="F65" s="2" t="s">
        <v>103</v>
      </c>
      <c r="G65" s="0" t="str">
        <f aca="false">MID(I65,3,LEN(I65)-3)</f>
        <v>53880.9280</v>
      </c>
      <c r="H65" s="48" t="n">
        <f aca="false">1*K65</f>
        <v>10300.5</v>
      </c>
      <c r="I65" s="57" t="s">
        <v>298</v>
      </c>
      <c r="J65" s="58" t="s">
        <v>299</v>
      </c>
      <c r="K65" s="57" t="s">
        <v>300</v>
      </c>
      <c r="L65" s="57" t="s">
        <v>301</v>
      </c>
      <c r="M65" s="58" t="s">
        <v>251</v>
      </c>
      <c r="N65" s="58" t="s">
        <v>103</v>
      </c>
      <c r="O65" s="59" t="s">
        <v>258</v>
      </c>
      <c r="P65" s="60" t="s">
        <v>302</v>
      </c>
    </row>
    <row r="66" customFormat="false" ht="12.75" hidden="false" customHeight="true" outlineLevel="0" collapsed="false">
      <c r="A66" s="48" t="str">
        <f aca="false">P66</f>
        <v>IBVS 5764 </v>
      </c>
      <c r="B66" s="2" t="str">
        <f aca="false">IF(H66=INT(H66),"I","II")</f>
        <v>I</v>
      </c>
      <c r="C66" s="48" t="n">
        <f aca="false">1*G66</f>
        <v>53905.8481</v>
      </c>
      <c r="D66" s="0" t="str">
        <f aca="false">VLOOKUP(F66,I$1:J$5,2,FALSE())</f>
        <v>vis</v>
      </c>
      <c r="E66" s="0" t="n">
        <f aca="false">VLOOKUP(C66,A!C$21:E$974,3,FALSE())</f>
        <v>10324.0273580566</v>
      </c>
      <c r="F66" s="2" t="s">
        <v>103</v>
      </c>
      <c r="G66" s="0" t="str">
        <f aca="false">MID(I66,3,LEN(I66)-3)</f>
        <v>53905.8481</v>
      </c>
      <c r="H66" s="48" t="n">
        <f aca="false">1*K66</f>
        <v>10324</v>
      </c>
      <c r="I66" s="57" t="s">
        <v>303</v>
      </c>
      <c r="J66" s="58" t="s">
        <v>304</v>
      </c>
      <c r="K66" s="57" t="s">
        <v>305</v>
      </c>
      <c r="L66" s="57" t="s">
        <v>306</v>
      </c>
      <c r="M66" s="58" t="s">
        <v>251</v>
      </c>
      <c r="N66" s="58" t="s">
        <v>103</v>
      </c>
      <c r="O66" s="59" t="s">
        <v>258</v>
      </c>
      <c r="P66" s="60" t="s">
        <v>302</v>
      </c>
    </row>
    <row r="67" customFormat="false" ht="12.75" hidden="false" customHeight="true" outlineLevel="0" collapsed="false">
      <c r="A67" s="48" t="str">
        <f aca="false">P67</f>
        <v>IBVS 5764 </v>
      </c>
      <c r="B67" s="2" t="str">
        <f aca="false">IF(H67=INT(H67),"I","II")</f>
        <v>II</v>
      </c>
      <c r="C67" s="48" t="n">
        <f aca="false">1*G67</f>
        <v>53913.8012</v>
      </c>
      <c r="D67" s="0" t="str">
        <f aca="false">VLOOKUP(F67,I$1:J$5,2,FALSE())</f>
        <v>vis</v>
      </c>
      <c r="E67" s="0" t="n">
        <f aca="false">VLOOKUP(C67,A!C$21:E$974,3,FALSE())</f>
        <v>10331.5272670555</v>
      </c>
      <c r="F67" s="2" t="s">
        <v>103</v>
      </c>
      <c r="G67" s="0" t="str">
        <f aca="false">MID(I67,3,LEN(I67)-3)</f>
        <v>53913.8012</v>
      </c>
      <c r="H67" s="48" t="n">
        <f aca="false">1*K67</f>
        <v>10331.5</v>
      </c>
      <c r="I67" s="57" t="s">
        <v>307</v>
      </c>
      <c r="J67" s="58" t="s">
        <v>308</v>
      </c>
      <c r="K67" s="57" t="s">
        <v>309</v>
      </c>
      <c r="L67" s="57" t="s">
        <v>301</v>
      </c>
      <c r="M67" s="58" t="s">
        <v>251</v>
      </c>
      <c r="N67" s="58" t="s">
        <v>103</v>
      </c>
      <c r="O67" s="59" t="s">
        <v>258</v>
      </c>
      <c r="P67" s="60" t="s">
        <v>302</v>
      </c>
    </row>
    <row r="68" customFormat="false" ht="12.75" hidden="false" customHeight="true" outlineLevel="0" collapsed="false">
      <c r="A68" s="48" t="str">
        <f aca="false">P68</f>
        <v>IBVS 5764 </v>
      </c>
      <c r="B68" s="2" t="str">
        <f aca="false">IF(H68=INT(H68),"I","II")</f>
        <v>II</v>
      </c>
      <c r="C68" s="48" t="n">
        <f aca="false">1*G68</f>
        <v>53914.8613</v>
      </c>
      <c r="D68" s="0" t="str">
        <f aca="false">VLOOKUP(F68,I$1:J$5,2,FALSE())</f>
        <v>vis</v>
      </c>
      <c r="E68" s="0" t="n">
        <f aca="false">VLOOKUP(C68,A!C$21:E$974,3,FALSE())</f>
        <v>10332.5269594433</v>
      </c>
      <c r="F68" s="2" t="s">
        <v>103</v>
      </c>
      <c r="G68" s="0" t="str">
        <f aca="false">MID(I68,3,LEN(I68)-3)</f>
        <v>53914.8613</v>
      </c>
      <c r="H68" s="48" t="n">
        <f aca="false">1*K68</f>
        <v>10332.5</v>
      </c>
      <c r="I68" s="57" t="s">
        <v>310</v>
      </c>
      <c r="J68" s="58" t="s">
        <v>311</v>
      </c>
      <c r="K68" s="57" t="s">
        <v>312</v>
      </c>
      <c r="L68" s="57" t="s">
        <v>313</v>
      </c>
      <c r="M68" s="58" t="s">
        <v>251</v>
      </c>
      <c r="N68" s="58" t="s">
        <v>103</v>
      </c>
      <c r="O68" s="59" t="s">
        <v>258</v>
      </c>
      <c r="P68" s="60" t="s">
        <v>302</v>
      </c>
    </row>
    <row r="69" customFormat="false" ht="12.75" hidden="false" customHeight="true" outlineLevel="0" collapsed="false">
      <c r="A69" s="48" t="str">
        <f aca="false">P69</f>
        <v>OEJV 0074 </v>
      </c>
      <c r="B69" s="2" t="str">
        <f aca="false">IF(H69=INT(H69),"I","II")</f>
        <v>I</v>
      </c>
      <c r="C69" s="48" t="n">
        <f aca="false">1*G69</f>
        <v>53933.41822</v>
      </c>
      <c r="D69" s="0" t="str">
        <f aca="false">VLOOKUP(F69,I$1:J$5,2,FALSE())</f>
        <v>vis</v>
      </c>
      <c r="E69" s="0" t="n">
        <f aca="false">VLOOKUP(C69,A!C$21:E$974,3,FALSE())</f>
        <v>10350.0264516286</v>
      </c>
      <c r="F69" s="2" t="s">
        <v>103</v>
      </c>
      <c r="G69" s="0" t="str">
        <f aca="false">MID(I69,3,LEN(I69)-3)</f>
        <v>53933.41822</v>
      </c>
      <c r="H69" s="48" t="n">
        <f aca="false">1*K69</f>
        <v>10350</v>
      </c>
      <c r="I69" s="57" t="s">
        <v>314</v>
      </c>
      <c r="J69" s="58" t="s">
        <v>315</v>
      </c>
      <c r="K69" s="57" t="s">
        <v>316</v>
      </c>
      <c r="L69" s="57" t="s">
        <v>317</v>
      </c>
      <c r="M69" s="58" t="s">
        <v>251</v>
      </c>
      <c r="N69" s="58" t="s">
        <v>318</v>
      </c>
      <c r="O69" s="59" t="s">
        <v>319</v>
      </c>
      <c r="P69" s="60" t="s">
        <v>320</v>
      </c>
    </row>
    <row r="70" customFormat="false" ht="12.75" hidden="false" customHeight="true" outlineLevel="0" collapsed="false">
      <c r="A70" s="48" t="str">
        <f aca="false">P70</f>
        <v>IBVS 5764 </v>
      </c>
      <c r="B70" s="2" t="str">
        <f aca="false">IF(H70=INT(H70),"I","II")</f>
        <v>I</v>
      </c>
      <c r="C70" s="48" t="n">
        <f aca="false">1*G70</f>
        <v>54007.6489</v>
      </c>
      <c r="D70" s="0" t="str">
        <f aca="false">VLOOKUP(F70,I$1:J$5,2,FALSE())</f>
        <v>vis</v>
      </c>
      <c r="E70" s="0" t="n">
        <f aca="false">VLOOKUP(C70,A!C$21:E$974,3,FALSE())</f>
        <v>10420.027249421</v>
      </c>
      <c r="F70" s="2" t="s">
        <v>103</v>
      </c>
      <c r="G70" s="0" t="str">
        <f aca="false">MID(I70,3,LEN(I70)-3)</f>
        <v>54007.6489</v>
      </c>
      <c r="H70" s="48" t="n">
        <f aca="false">1*K70</f>
        <v>10420</v>
      </c>
      <c r="I70" s="57" t="s">
        <v>321</v>
      </c>
      <c r="J70" s="58" t="s">
        <v>322</v>
      </c>
      <c r="K70" s="57" t="s">
        <v>323</v>
      </c>
      <c r="L70" s="57" t="s">
        <v>301</v>
      </c>
      <c r="M70" s="58" t="s">
        <v>251</v>
      </c>
      <c r="N70" s="58" t="s">
        <v>103</v>
      </c>
      <c r="O70" s="59" t="s">
        <v>258</v>
      </c>
      <c r="P70" s="60" t="s">
        <v>302</v>
      </c>
    </row>
    <row r="71" customFormat="false" ht="12.75" hidden="false" customHeight="true" outlineLevel="0" collapsed="false">
      <c r="A71" s="48" t="str">
        <f aca="false">P71</f>
        <v>IBVS 5764 </v>
      </c>
      <c r="B71" s="2" t="str">
        <f aca="false">IF(H71=INT(H71),"I","II")</f>
        <v>I</v>
      </c>
      <c r="C71" s="48" t="n">
        <f aca="false">1*G71</f>
        <v>54137.0212</v>
      </c>
      <c r="D71" s="0" t="str">
        <f aca="false">VLOOKUP(F71,I$1:J$5,2,FALSE())</f>
        <v>vis</v>
      </c>
      <c r="E71" s="0" t="n">
        <f aca="false">VLOOKUP(C71,A!C$21:E$974,3,FALSE())</f>
        <v>10542.027535721</v>
      </c>
      <c r="F71" s="2" t="s">
        <v>103</v>
      </c>
      <c r="G71" s="0" t="str">
        <f aca="false">MID(I71,3,LEN(I71)-3)</f>
        <v>54137.0212</v>
      </c>
      <c r="H71" s="48" t="n">
        <f aca="false">1*K71</f>
        <v>10542</v>
      </c>
      <c r="I71" s="57" t="s">
        <v>324</v>
      </c>
      <c r="J71" s="58" t="s">
        <v>325</v>
      </c>
      <c r="K71" s="57" t="s">
        <v>326</v>
      </c>
      <c r="L71" s="57" t="s">
        <v>327</v>
      </c>
      <c r="M71" s="58" t="s">
        <v>251</v>
      </c>
      <c r="N71" s="58" t="s">
        <v>103</v>
      </c>
      <c r="O71" s="59" t="s">
        <v>258</v>
      </c>
      <c r="P71" s="60" t="s">
        <v>302</v>
      </c>
    </row>
    <row r="72" customFormat="false" ht="12.75" hidden="false" customHeight="true" outlineLevel="0" collapsed="false">
      <c r="A72" s="48" t="str">
        <f aca="false">P72</f>
        <v>IBVS 5764 </v>
      </c>
      <c r="B72" s="2" t="str">
        <f aca="false">IF(H72=INT(H72),"I","II")</f>
        <v>II</v>
      </c>
      <c r="C72" s="48" t="n">
        <f aca="false">1*G72</f>
        <v>54179.9684</v>
      </c>
      <c r="D72" s="0" t="str">
        <f aca="false">VLOOKUP(F72,I$1:J$5,2,FALSE())</f>
        <v>vis</v>
      </c>
      <c r="E72" s="0" t="n">
        <f aca="false">VLOOKUP(C72,A!C$21:E$974,3,FALSE())</f>
        <v>10582.5274781027</v>
      </c>
      <c r="F72" s="2" t="s">
        <v>103</v>
      </c>
      <c r="G72" s="0" t="str">
        <f aca="false">MID(I72,3,LEN(I72)-3)</f>
        <v>54179.9684</v>
      </c>
      <c r="H72" s="48" t="n">
        <f aca="false">1*K72</f>
        <v>10582.5</v>
      </c>
      <c r="I72" s="57" t="s">
        <v>328</v>
      </c>
      <c r="J72" s="58" t="s">
        <v>329</v>
      </c>
      <c r="K72" s="57" t="s">
        <v>330</v>
      </c>
      <c r="L72" s="57" t="s">
        <v>331</v>
      </c>
      <c r="M72" s="58" t="s">
        <v>251</v>
      </c>
      <c r="N72" s="58" t="s">
        <v>103</v>
      </c>
      <c r="O72" s="59" t="s">
        <v>258</v>
      </c>
      <c r="P72" s="60" t="s">
        <v>302</v>
      </c>
    </row>
    <row r="73" customFormat="false" ht="12.75" hidden="false" customHeight="true" outlineLevel="0" collapsed="false">
      <c r="A73" s="48" t="str">
        <f aca="false">P73</f>
        <v>IBVS 5910 </v>
      </c>
      <c r="B73" s="2" t="str">
        <f aca="false">IF(H73=INT(H73),"I","II")</f>
        <v>II</v>
      </c>
      <c r="C73" s="48" t="n">
        <f aca="false">1*G73</f>
        <v>54179.9684</v>
      </c>
      <c r="D73" s="0" t="str">
        <f aca="false">VLOOKUP(F73,I$1:J$5,2,FALSE())</f>
        <v>vis</v>
      </c>
      <c r="E73" s="0" t="n">
        <f aca="false">VLOOKUP(C73,A!C$21:E$974,3,FALSE())</f>
        <v>10582.5274781027</v>
      </c>
      <c r="F73" s="2" t="s">
        <v>103</v>
      </c>
      <c r="G73" s="0" t="str">
        <f aca="false">MID(I73,3,LEN(I73)-3)</f>
        <v>54179.9684</v>
      </c>
      <c r="H73" s="48" t="n">
        <f aca="false">1*K73</f>
        <v>10582.5</v>
      </c>
      <c r="I73" s="57" t="s">
        <v>328</v>
      </c>
      <c r="J73" s="58" t="s">
        <v>329</v>
      </c>
      <c r="K73" s="57" t="s">
        <v>330</v>
      </c>
      <c r="L73" s="57" t="s">
        <v>331</v>
      </c>
      <c r="M73" s="58" t="s">
        <v>251</v>
      </c>
      <c r="N73" s="58" t="s">
        <v>103</v>
      </c>
      <c r="O73" s="59" t="s">
        <v>258</v>
      </c>
      <c r="P73" s="60" t="s">
        <v>332</v>
      </c>
    </row>
    <row r="74" customFormat="false" ht="12.75" hidden="false" customHeight="true" outlineLevel="0" collapsed="false">
      <c r="A74" s="48" t="str">
        <f aca="false">P74</f>
        <v>IBVS 5910 </v>
      </c>
      <c r="B74" s="2" t="str">
        <f aca="false">IF(H74=INT(H74),"I","II")</f>
        <v>II</v>
      </c>
      <c r="C74" s="48" t="n">
        <f aca="false">1*G74</f>
        <v>54195.8747</v>
      </c>
      <c r="D74" s="0" t="str">
        <f aca="false">VLOOKUP(F74,I$1:J$5,2,FALSE())</f>
        <v>vis</v>
      </c>
      <c r="E74" s="0" t="n">
        <f aca="false">VLOOKUP(C74,A!C$21:E$974,3,FALSE())</f>
        <v>10597.5273904021</v>
      </c>
      <c r="F74" s="2" t="s">
        <v>103</v>
      </c>
      <c r="G74" s="0" t="str">
        <f aca="false">MID(I74,3,LEN(I74)-3)</f>
        <v>54195.8747</v>
      </c>
      <c r="H74" s="48" t="n">
        <f aca="false">1*K74</f>
        <v>10597.5</v>
      </c>
      <c r="I74" s="57" t="s">
        <v>333</v>
      </c>
      <c r="J74" s="58" t="s">
        <v>334</v>
      </c>
      <c r="K74" s="57" t="s">
        <v>335</v>
      </c>
      <c r="L74" s="57" t="s">
        <v>306</v>
      </c>
      <c r="M74" s="58" t="s">
        <v>251</v>
      </c>
      <c r="N74" s="58" t="s">
        <v>103</v>
      </c>
      <c r="O74" s="59" t="s">
        <v>258</v>
      </c>
      <c r="P74" s="60" t="s">
        <v>332</v>
      </c>
    </row>
    <row r="75" customFormat="false" ht="12.75" hidden="false" customHeight="true" outlineLevel="0" collapsed="false">
      <c r="A75" s="48" t="str">
        <f aca="false">P75</f>
        <v>IBVS 5910 </v>
      </c>
      <c r="B75" s="2" t="str">
        <f aca="false">IF(H75=INT(H75),"I","II")</f>
        <v>I</v>
      </c>
      <c r="C75" s="48" t="n">
        <f aca="false">1*G75</f>
        <v>54222.9155</v>
      </c>
      <c r="D75" s="0" t="str">
        <f aca="false">VLOOKUP(F75,I$1:J$5,2,FALSE())</f>
        <v>vis</v>
      </c>
      <c r="E75" s="0" t="n">
        <f aca="false">VLOOKUP(C75,A!C$21:E$974,3,FALSE())</f>
        <v>10623.0273261826</v>
      </c>
      <c r="F75" s="2" t="s">
        <v>103</v>
      </c>
      <c r="G75" s="0" t="str">
        <f aca="false">MID(I75,3,LEN(I75)-3)</f>
        <v>54222.9155</v>
      </c>
      <c r="H75" s="48" t="n">
        <f aca="false">1*K75</f>
        <v>10623</v>
      </c>
      <c r="I75" s="57" t="s">
        <v>336</v>
      </c>
      <c r="J75" s="58" t="s">
        <v>337</v>
      </c>
      <c r="K75" s="57" t="s">
        <v>338</v>
      </c>
      <c r="L75" s="57" t="s">
        <v>306</v>
      </c>
      <c r="M75" s="58" t="s">
        <v>251</v>
      </c>
      <c r="N75" s="58" t="s">
        <v>103</v>
      </c>
      <c r="O75" s="59" t="s">
        <v>258</v>
      </c>
      <c r="P75" s="60" t="s">
        <v>332</v>
      </c>
    </row>
    <row r="76" customFormat="false" ht="12.75" hidden="false" customHeight="true" outlineLevel="0" collapsed="false">
      <c r="A76" s="48" t="str">
        <f aca="false">P76</f>
        <v>IBVS 5910 </v>
      </c>
      <c r="B76" s="2" t="str">
        <f aca="false">IF(H76=INT(H76),"I","II")</f>
        <v>I</v>
      </c>
      <c r="C76" s="48" t="n">
        <f aca="false">1*G76</f>
        <v>54237.7616</v>
      </c>
      <c r="D76" s="0" t="str">
        <f aca="false">VLOOKUP(F76,I$1:J$5,2,FALSE())</f>
        <v>vis</v>
      </c>
      <c r="E76" s="0" t="n">
        <f aca="false">VLOOKUP(C76,A!C$21:E$974,3,FALSE())</f>
        <v>10637.0274517925</v>
      </c>
      <c r="F76" s="2" t="s">
        <v>103</v>
      </c>
      <c r="G76" s="0" t="str">
        <f aca="false">MID(I76,3,LEN(I76)-3)</f>
        <v>54237.7616</v>
      </c>
      <c r="H76" s="48" t="n">
        <f aca="false">1*K76</f>
        <v>10637</v>
      </c>
      <c r="I76" s="57" t="s">
        <v>339</v>
      </c>
      <c r="J76" s="58" t="s">
        <v>340</v>
      </c>
      <c r="K76" s="57" t="s">
        <v>341</v>
      </c>
      <c r="L76" s="57" t="s">
        <v>331</v>
      </c>
      <c r="M76" s="58" t="s">
        <v>251</v>
      </c>
      <c r="N76" s="58" t="s">
        <v>103</v>
      </c>
      <c r="O76" s="59" t="s">
        <v>258</v>
      </c>
      <c r="P76" s="60" t="s">
        <v>332</v>
      </c>
    </row>
    <row r="77" customFormat="false" ht="12.75" hidden="false" customHeight="true" outlineLevel="0" collapsed="false">
      <c r="A77" s="48" t="str">
        <f aca="false">P77</f>
        <v>IBVS 5910 </v>
      </c>
      <c r="B77" s="2" t="str">
        <f aca="false">IF(H77=INT(H77),"I","II")</f>
        <v>I</v>
      </c>
      <c r="C77" s="48" t="n">
        <f aca="false">1*G77</f>
        <v>54238.8222</v>
      </c>
      <c r="D77" s="0" t="str">
        <f aca="false">VLOOKUP(F77,I$1:J$5,2,FALSE())</f>
        <v>vis</v>
      </c>
      <c r="E77" s="0" t="n">
        <f aca="false">VLOOKUP(C77,A!C$21:E$974,3,FALSE())</f>
        <v>10638.0276156889</v>
      </c>
      <c r="F77" s="2" t="s">
        <v>103</v>
      </c>
      <c r="G77" s="0" t="str">
        <f aca="false">MID(I77,3,LEN(I77)-3)</f>
        <v>54238.8222</v>
      </c>
      <c r="H77" s="48" t="n">
        <f aca="false">1*K77</f>
        <v>10638</v>
      </c>
      <c r="I77" s="57" t="s">
        <v>342</v>
      </c>
      <c r="J77" s="58" t="s">
        <v>343</v>
      </c>
      <c r="K77" s="57" t="s">
        <v>344</v>
      </c>
      <c r="L77" s="57" t="s">
        <v>345</v>
      </c>
      <c r="M77" s="58" t="s">
        <v>251</v>
      </c>
      <c r="N77" s="58" t="s">
        <v>103</v>
      </c>
      <c r="O77" s="59" t="s">
        <v>258</v>
      </c>
      <c r="P77" s="60" t="s">
        <v>332</v>
      </c>
    </row>
    <row r="78" customFormat="false" ht="12.75" hidden="false" customHeight="true" outlineLevel="0" collapsed="false">
      <c r="A78" s="48" t="str">
        <f aca="false">P78</f>
        <v>IBVS 5910 </v>
      </c>
      <c r="B78" s="2" t="str">
        <f aca="false">IF(H78=INT(H78),"I","II")</f>
        <v>I</v>
      </c>
      <c r="C78" s="48" t="n">
        <f aca="false">1*G78</f>
        <v>54240.9431</v>
      </c>
      <c r="D78" s="0" t="str">
        <f aca="false">VLOOKUP(F78,I$1:J$5,2,FALSE())</f>
        <v>vis</v>
      </c>
      <c r="E78" s="0" t="n">
        <f aca="false">VLOOKUP(C78,A!C$21:E$974,3,FALSE())</f>
        <v>10640.0276605765</v>
      </c>
      <c r="F78" s="2" t="s">
        <v>103</v>
      </c>
      <c r="G78" s="0" t="str">
        <f aca="false">MID(I78,3,LEN(I78)-3)</f>
        <v>54240.9431</v>
      </c>
      <c r="H78" s="48" t="n">
        <f aca="false">1*K78</f>
        <v>10640</v>
      </c>
      <c r="I78" s="57" t="s">
        <v>346</v>
      </c>
      <c r="J78" s="58" t="s">
        <v>347</v>
      </c>
      <c r="K78" s="57" t="s">
        <v>348</v>
      </c>
      <c r="L78" s="57" t="s">
        <v>345</v>
      </c>
      <c r="M78" s="58" t="s">
        <v>251</v>
      </c>
      <c r="N78" s="58" t="s">
        <v>103</v>
      </c>
      <c r="O78" s="59" t="s">
        <v>258</v>
      </c>
      <c r="P78" s="60" t="s">
        <v>332</v>
      </c>
    </row>
    <row r="79" customFormat="false" ht="12.75" hidden="false" customHeight="true" outlineLevel="0" collapsed="false">
      <c r="A79" s="48" t="str">
        <f aca="false">P79</f>
        <v>IBVS 5910 </v>
      </c>
      <c r="B79" s="2" t="str">
        <f aca="false">IF(H79=INT(H79),"I","II")</f>
        <v>I</v>
      </c>
      <c r="C79" s="48" t="n">
        <f aca="false">1*G79</f>
        <v>54256.8503</v>
      </c>
      <c r="D79" s="0" t="str">
        <f aca="false">VLOOKUP(F79,I$1:J$5,2,FALSE())</f>
        <v>vis</v>
      </c>
      <c r="E79" s="0" t="n">
        <f aca="false">VLOOKUP(C79,A!C$21:E$974,3,FALSE())</f>
        <v>10655.0284215912</v>
      </c>
      <c r="F79" s="2" t="s">
        <v>103</v>
      </c>
      <c r="G79" s="0" t="str">
        <f aca="false">MID(I79,3,LEN(I79)-3)</f>
        <v>54256.8503</v>
      </c>
      <c r="H79" s="48" t="n">
        <f aca="false">1*K79</f>
        <v>10655</v>
      </c>
      <c r="I79" s="57" t="s">
        <v>349</v>
      </c>
      <c r="J79" s="58" t="s">
        <v>350</v>
      </c>
      <c r="K79" s="57" t="s">
        <v>351</v>
      </c>
      <c r="L79" s="57" t="s">
        <v>352</v>
      </c>
      <c r="M79" s="58" t="s">
        <v>251</v>
      </c>
      <c r="N79" s="58" t="s">
        <v>103</v>
      </c>
      <c r="O79" s="59" t="s">
        <v>258</v>
      </c>
      <c r="P79" s="60" t="s">
        <v>332</v>
      </c>
    </row>
    <row r="80" customFormat="false" ht="12.75" hidden="false" customHeight="true" outlineLevel="0" collapsed="false">
      <c r="A80" s="48" t="str">
        <f aca="false">P80</f>
        <v>IBVS 5910 </v>
      </c>
      <c r="B80" s="2" t="str">
        <f aca="false">IF(H80=INT(H80),"I","II")</f>
        <v>I</v>
      </c>
      <c r="C80" s="48" t="n">
        <f aca="false">1*G80</f>
        <v>54275.9374</v>
      </c>
      <c r="D80" s="0" t="str">
        <f aca="false">VLOOKUP(F80,I$1:J$5,2,FALSE())</f>
        <v>vis</v>
      </c>
      <c r="E80" s="0" t="n">
        <f aca="false">VLOOKUP(C80,A!C$21:E$974,3,FALSE())</f>
        <v>10673.0278825627</v>
      </c>
      <c r="F80" s="2" t="s">
        <v>103</v>
      </c>
      <c r="G80" s="0" t="str">
        <f aca="false">MID(I80,3,LEN(I80)-3)</f>
        <v>54275.9374</v>
      </c>
      <c r="H80" s="48" t="n">
        <f aca="false">1*K80</f>
        <v>10673</v>
      </c>
      <c r="I80" s="57" t="s">
        <v>353</v>
      </c>
      <c r="J80" s="58" t="s">
        <v>354</v>
      </c>
      <c r="K80" s="57" t="s">
        <v>355</v>
      </c>
      <c r="L80" s="57" t="s">
        <v>356</v>
      </c>
      <c r="M80" s="58" t="s">
        <v>251</v>
      </c>
      <c r="N80" s="58" t="s">
        <v>103</v>
      </c>
      <c r="O80" s="59" t="s">
        <v>258</v>
      </c>
      <c r="P80" s="60" t="s">
        <v>332</v>
      </c>
    </row>
    <row r="81" customFormat="false" ht="12.75" hidden="false" customHeight="true" outlineLevel="0" collapsed="false">
      <c r="A81" s="48" t="str">
        <f aca="false">P81</f>
        <v>IBVS 5910 </v>
      </c>
      <c r="B81" s="2" t="str">
        <f aca="false">IF(H81=INT(H81),"I","II")</f>
        <v>I</v>
      </c>
      <c r="C81" s="48" t="n">
        <f aca="false">1*G81</f>
        <v>54289.7228</v>
      </c>
      <c r="D81" s="0" t="str">
        <f aca="false">VLOOKUP(F81,I$1:J$5,2,FALSE())</f>
        <v>vis</v>
      </c>
      <c r="E81" s="0" t="n">
        <f aca="false">VLOOKUP(C81,A!C$21:E$974,3,FALSE())</f>
        <v>10686.0277499745</v>
      </c>
      <c r="F81" s="2" t="s">
        <v>103</v>
      </c>
      <c r="G81" s="0" t="str">
        <f aca="false">MID(I81,3,LEN(I81)-3)</f>
        <v>54289.7228</v>
      </c>
      <c r="H81" s="48" t="n">
        <f aca="false">1*K81</f>
        <v>10686</v>
      </c>
      <c r="I81" s="57" t="s">
        <v>357</v>
      </c>
      <c r="J81" s="58" t="s">
        <v>358</v>
      </c>
      <c r="K81" s="57" t="s">
        <v>359</v>
      </c>
      <c r="L81" s="57" t="s">
        <v>360</v>
      </c>
      <c r="M81" s="58" t="s">
        <v>251</v>
      </c>
      <c r="N81" s="58" t="s">
        <v>103</v>
      </c>
      <c r="O81" s="59" t="s">
        <v>258</v>
      </c>
      <c r="P81" s="60" t="s">
        <v>332</v>
      </c>
    </row>
    <row r="82" customFormat="false" ht="12.75" hidden="false" customHeight="true" outlineLevel="0" collapsed="false">
      <c r="A82" s="48" t="str">
        <f aca="false">P82</f>
        <v>IBVS 5910 </v>
      </c>
      <c r="B82" s="2" t="str">
        <f aca="false">IF(H82=INT(H82),"I","II")</f>
        <v>I</v>
      </c>
      <c r="C82" s="48" t="n">
        <f aca="false">1*G82</f>
        <v>54290.7834</v>
      </c>
      <c r="D82" s="0" t="str">
        <f aca="false">VLOOKUP(F82,I$1:J$5,2,FALSE())</f>
        <v>vis</v>
      </c>
      <c r="E82" s="0" t="n">
        <f aca="false">VLOOKUP(C82,A!C$21:E$974,3,FALSE())</f>
        <v>10687.0279138709</v>
      </c>
      <c r="F82" s="2" t="s">
        <v>103</v>
      </c>
      <c r="G82" s="0" t="str">
        <f aca="false">MID(I82,3,LEN(I82)-3)</f>
        <v>54290.7834</v>
      </c>
      <c r="H82" s="48" t="n">
        <f aca="false">1*K82</f>
        <v>10687</v>
      </c>
      <c r="I82" s="57" t="s">
        <v>361</v>
      </c>
      <c r="J82" s="58" t="s">
        <v>362</v>
      </c>
      <c r="K82" s="57" t="s">
        <v>363</v>
      </c>
      <c r="L82" s="57" t="s">
        <v>356</v>
      </c>
      <c r="M82" s="58" t="s">
        <v>251</v>
      </c>
      <c r="N82" s="58" t="s">
        <v>103</v>
      </c>
      <c r="O82" s="59" t="s">
        <v>258</v>
      </c>
      <c r="P82" s="60" t="s">
        <v>332</v>
      </c>
    </row>
    <row r="83" customFormat="false" ht="12.75" hidden="false" customHeight="true" outlineLevel="0" collapsed="false">
      <c r="A83" s="48" t="str">
        <f aca="false">P83</f>
        <v>IBVS 5910 </v>
      </c>
      <c r="B83" s="2" t="str">
        <f aca="false">IF(H83=INT(H83),"I","II")</f>
        <v>I</v>
      </c>
      <c r="C83" s="48" t="n">
        <f aca="false">1*G83</f>
        <v>54306.6892</v>
      </c>
      <c r="D83" s="0" t="str">
        <f aca="false">VLOOKUP(F83,I$1:J$5,2,FALSE())</f>
        <v>vis</v>
      </c>
      <c r="E83" s="0" t="n">
        <f aca="false">VLOOKUP(C83,A!C$21:E$974,3,FALSE())</f>
        <v>10702.0273546617</v>
      </c>
      <c r="F83" s="2" t="s">
        <v>103</v>
      </c>
      <c r="G83" s="0" t="str">
        <f aca="false">MID(I83,3,LEN(I83)-3)</f>
        <v>54306.6892</v>
      </c>
      <c r="H83" s="48" t="n">
        <f aca="false">1*K83</f>
        <v>10702</v>
      </c>
      <c r="I83" s="57" t="s">
        <v>364</v>
      </c>
      <c r="J83" s="58" t="s">
        <v>365</v>
      </c>
      <c r="K83" s="57" t="s">
        <v>366</v>
      </c>
      <c r="L83" s="57" t="s">
        <v>306</v>
      </c>
      <c r="M83" s="58" t="s">
        <v>251</v>
      </c>
      <c r="N83" s="58" t="s">
        <v>103</v>
      </c>
      <c r="O83" s="59" t="s">
        <v>258</v>
      </c>
      <c r="P83" s="60" t="s">
        <v>332</v>
      </c>
    </row>
    <row r="84" customFormat="false" ht="12.75" hidden="false" customHeight="true" outlineLevel="0" collapsed="false">
      <c r="A84" s="48" t="str">
        <f aca="false">P84</f>
        <v>IBVS 5910 </v>
      </c>
      <c r="B84" s="2" t="str">
        <f aca="false">IF(H84=INT(H84),"I","II")</f>
        <v>I</v>
      </c>
      <c r="C84" s="48" t="n">
        <f aca="false">1*G84</f>
        <v>54323.6566</v>
      </c>
      <c r="D84" s="0" t="str">
        <f aca="false">VLOOKUP(F84,I$1:J$5,2,FALSE())</f>
        <v>vis</v>
      </c>
      <c r="E84" s="0" t="n">
        <f aca="false">VLOOKUP(C84,A!C$21:E$974,3,FALSE())</f>
        <v>10718.0279023661</v>
      </c>
      <c r="F84" s="2" t="s">
        <v>103</v>
      </c>
      <c r="G84" s="0" t="str">
        <f aca="false">MID(I84,3,LEN(I84)-3)</f>
        <v>54323.6566</v>
      </c>
      <c r="H84" s="48" t="n">
        <f aca="false">1*K84</f>
        <v>10718</v>
      </c>
      <c r="I84" s="57" t="s">
        <v>367</v>
      </c>
      <c r="J84" s="58" t="s">
        <v>368</v>
      </c>
      <c r="K84" s="57" t="s">
        <v>369</v>
      </c>
      <c r="L84" s="57" t="s">
        <v>356</v>
      </c>
      <c r="M84" s="58" t="s">
        <v>251</v>
      </c>
      <c r="N84" s="58" t="s">
        <v>103</v>
      </c>
      <c r="O84" s="59" t="s">
        <v>258</v>
      </c>
      <c r="P84" s="60" t="s">
        <v>332</v>
      </c>
    </row>
    <row r="85" customFormat="false" ht="12.75" hidden="false" customHeight="true" outlineLevel="0" collapsed="false">
      <c r="A85" s="48" t="str">
        <f aca="false">P85</f>
        <v>IBVS 5910 </v>
      </c>
      <c r="B85" s="2" t="str">
        <f aca="false">IF(H85=INT(H85),"I","II")</f>
        <v>I</v>
      </c>
      <c r="C85" s="48" t="n">
        <f aca="false">1*G85</f>
        <v>54556.9504</v>
      </c>
      <c r="D85" s="0" t="str">
        <f aca="false">VLOOKUP(F85,I$1:J$5,2,FALSE())</f>
        <v>vis</v>
      </c>
      <c r="E85" s="0" t="n">
        <f aca="false">VLOOKUP(C85,A!C$21:E$974,3,FALSE())</f>
        <v>10938.0279363147</v>
      </c>
      <c r="F85" s="2" t="s">
        <v>103</v>
      </c>
      <c r="G85" s="0" t="str">
        <f aca="false">MID(I85,3,LEN(I85)-3)</f>
        <v>54556.9504</v>
      </c>
      <c r="H85" s="48" t="n">
        <f aca="false">1*K85</f>
        <v>10938</v>
      </c>
      <c r="I85" s="57" t="s">
        <v>370</v>
      </c>
      <c r="J85" s="58" t="s">
        <v>371</v>
      </c>
      <c r="K85" s="57" t="s">
        <v>372</v>
      </c>
      <c r="L85" s="57" t="s">
        <v>356</v>
      </c>
      <c r="M85" s="58" t="s">
        <v>251</v>
      </c>
      <c r="N85" s="58" t="s">
        <v>103</v>
      </c>
      <c r="O85" s="59" t="s">
        <v>258</v>
      </c>
      <c r="P85" s="60" t="s">
        <v>332</v>
      </c>
    </row>
    <row r="86" customFormat="false" ht="12.75" hidden="false" customHeight="true" outlineLevel="0" collapsed="false">
      <c r="A86" s="48" t="str">
        <f aca="false">P86</f>
        <v>IBVS 5910 </v>
      </c>
      <c r="B86" s="2" t="str">
        <f aca="false">IF(H86=INT(H86),"I","II")</f>
        <v>II</v>
      </c>
      <c r="C86" s="48" t="n">
        <f aca="false">1*G86</f>
        <v>54564.9038</v>
      </c>
      <c r="D86" s="0" t="str">
        <f aca="false">VLOOKUP(F86,I$1:J$5,2,FALSE())</f>
        <v>vis</v>
      </c>
      <c r="E86" s="0" t="n">
        <f aca="false">VLOOKUP(C86,A!C$21:E$974,3,FALSE())</f>
        <v>10945.5281282186</v>
      </c>
      <c r="F86" s="2" t="s">
        <v>103</v>
      </c>
      <c r="G86" s="0" t="str">
        <f aca="false">MID(I86,3,LEN(I86)-3)</f>
        <v>54564.9038</v>
      </c>
      <c r="H86" s="48" t="n">
        <f aca="false">1*K86</f>
        <v>10945.5</v>
      </c>
      <c r="I86" s="57" t="s">
        <v>373</v>
      </c>
      <c r="J86" s="58" t="s">
        <v>374</v>
      </c>
      <c r="K86" s="57" t="s">
        <v>375</v>
      </c>
      <c r="L86" s="57" t="s">
        <v>376</v>
      </c>
      <c r="M86" s="58" t="s">
        <v>251</v>
      </c>
      <c r="N86" s="58" t="s">
        <v>103</v>
      </c>
      <c r="O86" s="59" t="s">
        <v>258</v>
      </c>
      <c r="P86" s="60" t="s">
        <v>332</v>
      </c>
    </row>
    <row r="87" customFormat="false" ht="12.75" hidden="false" customHeight="true" outlineLevel="0" collapsed="false">
      <c r="A87" s="48" t="str">
        <f aca="false">P87</f>
        <v>IBVS 5910 </v>
      </c>
      <c r="B87" s="2" t="str">
        <f aca="false">IF(H87=INT(H87),"I","II")</f>
        <v>I</v>
      </c>
      <c r="C87" s="48" t="n">
        <f aca="false">1*G87</f>
        <v>54572.8568</v>
      </c>
      <c r="D87" s="0" t="str">
        <f aca="false">VLOOKUP(F87,I$1:J$5,2,FALSE())</f>
        <v>vis</v>
      </c>
      <c r="E87" s="0" t="n">
        <f aca="false">VLOOKUP(C87,A!C$21:E$974,3,FALSE())</f>
        <v>10953.0279429158</v>
      </c>
      <c r="F87" s="2" t="s">
        <v>103</v>
      </c>
      <c r="G87" s="0" t="str">
        <f aca="false">MID(I87,3,LEN(I87)-3)</f>
        <v>54572.8568</v>
      </c>
      <c r="H87" s="48" t="n">
        <f aca="false">1*K87</f>
        <v>10953</v>
      </c>
      <c r="I87" s="57" t="s">
        <v>377</v>
      </c>
      <c r="J87" s="58" t="s">
        <v>378</v>
      </c>
      <c r="K87" s="57" t="s">
        <v>379</v>
      </c>
      <c r="L87" s="57" t="s">
        <v>356</v>
      </c>
      <c r="M87" s="58" t="s">
        <v>251</v>
      </c>
      <c r="N87" s="58" t="s">
        <v>103</v>
      </c>
      <c r="O87" s="59" t="s">
        <v>258</v>
      </c>
      <c r="P87" s="60" t="s">
        <v>332</v>
      </c>
    </row>
    <row r="88" customFormat="false" ht="12.75" hidden="false" customHeight="true" outlineLevel="0" collapsed="false">
      <c r="A88" s="48" t="str">
        <f aca="false">P88</f>
        <v>IBVS 5910 </v>
      </c>
      <c r="B88" s="2" t="str">
        <f aca="false">IF(H88=INT(H88),"I","II")</f>
        <v>II</v>
      </c>
      <c r="C88" s="48" t="n">
        <f aca="false">1*G88</f>
        <v>54582.9305</v>
      </c>
      <c r="D88" s="0" t="str">
        <f aca="false">VLOOKUP(F88,I$1:J$5,2,FALSE())</f>
        <v>vis</v>
      </c>
      <c r="E88" s="0" t="n">
        <f aca="false">VLOOKUP(C88,A!C$21:E$974,3,FALSE())</f>
        <v>10962.5276138971</v>
      </c>
      <c r="F88" s="2" t="s">
        <v>103</v>
      </c>
      <c r="G88" s="0" t="str">
        <f aca="false">MID(I88,3,LEN(I88)-3)</f>
        <v>54582.9305</v>
      </c>
      <c r="H88" s="48" t="n">
        <f aca="false">1*K88</f>
        <v>10962.5</v>
      </c>
      <c r="I88" s="57" t="s">
        <v>380</v>
      </c>
      <c r="J88" s="58" t="s">
        <v>381</v>
      </c>
      <c r="K88" s="57" t="s">
        <v>382</v>
      </c>
      <c r="L88" s="57" t="s">
        <v>345</v>
      </c>
      <c r="M88" s="58" t="s">
        <v>251</v>
      </c>
      <c r="N88" s="58" t="s">
        <v>103</v>
      </c>
      <c r="O88" s="59" t="s">
        <v>258</v>
      </c>
      <c r="P88" s="60" t="s">
        <v>332</v>
      </c>
    </row>
    <row r="89" customFormat="false" ht="12.75" hidden="false" customHeight="true" outlineLevel="0" collapsed="false">
      <c r="A89" s="48" t="str">
        <f aca="false">P89</f>
        <v>IBVS 5910 </v>
      </c>
      <c r="B89" s="2" t="str">
        <f aca="false">IF(H89=INT(H89),"I","II")</f>
        <v>I</v>
      </c>
      <c r="C89" s="48" t="n">
        <f aca="false">1*G89</f>
        <v>54590.8842</v>
      </c>
      <c r="D89" s="0" t="str">
        <f aca="false">VLOOKUP(F89,I$1:J$5,2,FALSE())</f>
        <v>vis</v>
      </c>
      <c r="E89" s="0" t="n">
        <f aca="false">VLOOKUP(C89,A!C$21:E$974,3,FALSE())</f>
        <v>10970.0280887062</v>
      </c>
      <c r="F89" s="2" t="s">
        <v>103</v>
      </c>
      <c r="G89" s="0" t="str">
        <f aca="false">MID(I89,3,LEN(I89)-3)</f>
        <v>54590.8842</v>
      </c>
      <c r="H89" s="48" t="n">
        <f aca="false">1*K89</f>
        <v>10970</v>
      </c>
      <c r="I89" s="57" t="s">
        <v>383</v>
      </c>
      <c r="J89" s="58" t="s">
        <v>384</v>
      </c>
      <c r="K89" s="57" t="s">
        <v>385</v>
      </c>
      <c r="L89" s="57" t="s">
        <v>376</v>
      </c>
      <c r="M89" s="58" t="s">
        <v>251</v>
      </c>
      <c r="N89" s="58" t="s">
        <v>103</v>
      </c>
      <c r="O89" s="59" t="s">
        <v>258</v>
      </c>
      <c r="P89" s="60" t="s">
        <v>332</v>
      </c>
    </row>
    <row r="90" customFormat="false" ht="12.75" hidden="false" customHeight="true" outlineLevel="0" collapsed="false">
      <c r="A90" s="48" t="str">
        <f aca="false">P90</f>
        <v>IBVS 5910 </v>
      </c>
      <c r="B90" s="2" t="str">
        <f aca="false">IF(H90=INT(H90),"I","II")</f>
        <v>II</v>
      </c>
      <c r="C90" s="48" t="n">
        <f aca="false">1*G90</f>
        <v>54600.958</v>
      </c>
      <c r="D90" s="0" t="str">
        <f aca="false">VLOOKUP(F90,I$1:J$5,2,FALSE())</f>
        <v>vis</v>
      </c>
      <c r="E90" s="0" t="n">
        <f aca="false">VLOOKUP(C90,A!C$21:E$974,3,FALSE())</f>
        <v>10979.5278539893</v>
      </c>
      <c r="F90" s="2" t="s">
        <v>103</v>
      </c>
      <c r="G90" s="0" t="str">
        <f aca="false">MID(I90,3,LEN(I90)-3)</f>
        <v>54600.9580</v>
      </c>
      <c r="H90" s="48" t="n">
        <f aca="false">1*K90</f>
        <v>10979.5</v>
      </c>
      <c r="I90" s="57" t="s">
        <v>386</v>
      </c>
      <c r="J90" s="58" t="s">
        <v>387</v>
      </c>
      <c r="K90" s="57" t="s">
        <v>388</v>
      </c>
      <c r="L90" s="57" t="s">
        <v>389</v>
      </c>
      <c r="M90" s="58" t="s">
        <v>251</v>
      </c>
      <c r="N90" s="58" t="s">
        <v>103</v>
      </c>
      <c r="O90" s="59" t="s">
        <v>258</v>
      </c>
      <c r="P90" s="60" t="s">
        <v>332</v>
      </c>
    </row>
    <row r="91" customFormat="false" ht="12.75" hidden="false" customHeight="true" outlineLevel="0" collapsed="false">
      <c r="A91" s="48" t="str">
        <f aca="false">P91</f>
        <v>BAVM 214 </v>
      </c>
      <c r="B91" s="2" t="str">
        <f aca="false">IF(H91=INT(H91),"I","II")</f>
        <v>I</v>
      </c>
      <c r="C91" s="48" t="n">
        <f aca="false">1*G91</f>
        <v>54953.5501</v>
      </c>
      <c r="D91" s="0" t="str">
        <f aca="false">VLOOKUP(F91,I$1:J$5,2,FALSE())</f>
        <v>vis</v>
      </c>
      <c r="E91" s="0" t="n">
        <f aca="false">VLOOKUP(C91,A!C$21:E$974,3,FALSE())</f>
        <v>11312.0282203514</v>
      </c>
      <c r="F91" s="2" t="s">
        <v>103</v>
      </c>
      <c r="G91" s="0" t="str">
        <f aca="false">MID(I91,3,LEN(I91)-3)</f>
        <v>54953.5501</v>
      </c>
      <c r="H91" s="48" t="n">
        <f aca="false">1*K91</f>
        <v>11312</v>
      </c>
      <c r="I91" s="57" t="s">
        <v>390</v>
      </c>
      <c r="J91" s="58" t="s">
        <v>391</v>
      </c>
      <c r="K91" s="57" t="s">
        <v>392</v>
      </c>
      <c r="L91" s="57" t="s">
        <v>393</v>
      </c>
      <c r="M91" s="58" t="s">
        <v>251</v>
      </c>
      <c r="N91" s="58" t="s">
        <v>245</v>
      </c>
      <c r="O91" s="59" t="s">
        <v>394</v>
      </c>
      <c r="P91" s="60" t="s">
        <v>395</v>
      </c>
    </row>
    <row r="92" customFormat="false" ht="12.75" hidden="false" customHeight="true" outlineLevel="0" collapsed="false">
      <c r="A92" s="48" t="str">
        <f aca="false">P92</f>
        <v>BAVM 214 </v>
      </c>
      <c r="B92" s="2" t="str">
        <f aca="false">IF(H92=INT(H92),"I","II")</f>
        <v>I</v>
      </c>
      <c r="C92" s="48" t="n">
        <f aca="false">1*G92</f>
        <v>54970.5167</v>
      </c>
      <c r="D92" s="0" t="str">
        <f aca="false">VLOOKUP(F92,I$1:J$5,2,FALSE())</f>
        <v>vis</v>
      </c>
      <c r="E92" s="0" t="n">
        <f aca="false">VLOOKUP(C92,A!C$21:E$974,3,FALSE())</f>
        <v>11328.0280136421</v>
      </c>
      <c r="F92" s="2" t="s">
        <v>103</v>
      </c>
      <c r="G92" s="0" t="str">
        <f aca="false">MID(I92,3,LEN(I92)-3)</f>
        <v>54970.5167</v>
      </c>
      <c r="H92" s="48" t="n">
        <f aca="false">1*K92</f>
        <v>11328</v>
      </c>
      <c r="I92" s="57" t="s">
        <v>396</v>
      </c>
      <c r="J92" s="58" t="s">
        <v>397</v>
      </c>
      <c r="K92" s="57" t="s">
        <v>398</v>
      </c>
      <c r="L92" s="57" t="s">
        <v>399</v>
      </c>
      <c r="M92" s="58" t="s">
        <v>251</v>
      </c>
      <c r="N92" s="58" t="s">
        <v>245</v>
      </c>
      <c r="O92" s="59" t="s">
        <v>394</v>
      </c>
      <c r="P92" s="60" t="s">
        <v>395</v>
      </c>
    </row>
    <row r="93" customFormat="false" ht="12.75" hidden="false" customHeight="true" outlineLevel="0" collapsed="false">
      <c r="A93" s="48" t="str">
        <f aca="false">P93</f>
        <v>IBVS 5972 </v>
      </c>
      <c r="B93" s="2" t="str">
        <f aca="false">IF(H93=INT(H93),"I","II")</f>
        <v>I</v>
      </c>
      <c r="C93" s="48" t="n">
        <f aca="false">1*G93</f>
        <v>55293.9475</v>
      </c>
      <c r="D93" s="0" t="str">
        <f aca="false">VLOOKUP(F93,I$1:J$5,2,FALSE())</f>
        <v>vis</v>
      </c>
      <c r="E93" s="0" t="n">
        <f aca="false">VLOOKUP(C93,A!C$21:E$974,3,FALSE())</f>
        <v>11633.0287765429</v>
      </c>
      <c r="F93" s="2" t="s">
        <v>103</v>
      </c>
      <c r="G93" s="0" t="str">
        <f aca="false">MID(I93,3,LEN(I93)-3)</f>
        <v>55293.9475</v>
      </c>
      <c r="H93" s="48" t="n">
        <f aca="false">1*K93</f>
        <v>11633</v>
      </c>
      <c r="I93" s="57" t="s">
        <v>400</v>
      </c>
      <c r="J93" s="58" t="s">
        <v>401</v>
      </c>
      <c r="K93" s="57" t="s">
        <v>402</v>
      </c>
      <c r="L93" s="57" t="s">
        <v>403</v>
      </c>
      <c r="M93" s="58" t="s">
        <v>251</v>
      </c>
      <c r="N93" s="58" t="s">
        <v>103</v>
      </c>
      <c r="O93" s="59" t="s">
        <v>258</v>
      </c>
      <c r="P93" s="60" t="s">
        <v>404</v>
      </c>
    </row>
    <row r="94" customFormat="false" ht="12.75" hidden="false" customHeight="true" outlineLevel="0" collapsed="false">
      <c r="A94" s="48" t="str">
        <f aca="false">P94</f>
        <v>IBVS 5972 </v>
      </c>
      <c r="B94" s="2" t="str">
        <f aca="false">IF(H94=INT(H94),"I","II")</f>
        <v>II</v>
      </c>
      <c r="C94" s="48" t="n">
        <f aca="false">1*G94</f>
        <v>55369.7682</v>
      </c>
      <c r="D94" s="0" t="str">
        <f aca="false">VLOOKUP(F94,I$1:J$5,2,FALSE())</f>
        <v>vis</v>
      </c>
      <c r="E94" s="0" t="n">
        <f aca="false">VLOOKUP(C94,A!C$21:E$974,3,FALSE())</f>
        <v>11704.5289903248</v>
      </c>
      <c r="F94" s="2" t="s">
        <v>103</v>
      </c>
      <c r="G94" s="0" t="str">
        <f aca="false">MID(I94,3,LEN(I94)-3)</f>
        <v>55369.7682</v>
      </c>
      <c r="H94" s="48" t="n">
        <f aca="false">1*K94</f>
        <v>11704.5</v>
      </c>
      <c r="I94" s="57" t="s">
        <v>405</v>
      </c>
      <c r="J94" s="58" t="s">
        <v>406</v>
      </c>
      <c r="K94" s="57" t="s">
        <v>407</v>
      </c>
      <c r="L94" s="57" t="s">
        <v>408</v>
      </c>
      <c r="M94" s="58" t="s">
        <v>251</v>
      </c>
      <c r="N94" s="58" t="s">
        <v>103</v>
      </c>
      <c r="O94" s="59" t="s">
        <v>258</v>
      </c>
      <c r="P94" s="60" t="s">
        <v>404</v>
      </c>
    </row>
    <row r="95" customFormat="false" ht="12.75" hidden="false" customHeight="true" outlineLevel="0" collapsed="false">
      <c r="A95" s="48" t="str">
        <f aca="false">P95</f>
        <v>IBVS 5972 </v>
      </c>
      <c r="B95" s="2" t="str">
        <f aca="false">IF(H95=INT(H95),"I","II")</f>
        <v>I</v>
      </c>
      <c r="C95" s="48" t="n">
        <f aca="false">1*G95</f>
        <v>55378.7803</v>
      </c>
      <c r="D95" s="0" t="str">
        <f aca="false">VLOOKUP(F95,I$1:J$5,2,FALSE())</f>
        <v>vis</v>
      </c>
      <c r="E95" s="0" t="n">
        <f aca="false">VLOOKUP(C95,A!C$21:E$974,3,FALSE())</f>
        <v>11713.0275543928</v>
      </c>
      <c r="F95" s="2" t="s">
        <v>103</v>
      </c>
      <c r="G95" s="0" t="str">
        <f aca="false">MID(I95,3,LEN(I95)-3)</f>
        <v>55378.7803</v>
      </c>
      <c r="H95" s="48" t="n">
        <f aca="false">1*K95</f>
        <v>11713</v>
      </c>
      <c r="I95" s="57" t="s">
        <v>409</v>
      </c>
      <c r="J95" s="58" t="s">
        <v>410</v>
      </c>
      <c r="K95" s="57" t="s">
        <v>411</v>
      </c>
      <c r="L95" s="57" t="s">
        <v>327</v>
      </c>
      <c r="M95" s="58" t="s">
        <v>251</v>
      </c>
      <c r="N95" s="58" t="s">
        <v>103</v>
      </c>
      <c r="O95" s="59" t="s">
        <v>258</v>
      </c>
      <c r="P95" s="60" t="s">
        <v>404</v>
      </c>
    </row>
    <row r="96" customFormat="false" ht="12.75" hidden="false" customHeight="true" outlineLevel="0" collapsed="false">
      <c r="A96" s="48" t="str">
        <f aca="false">P96</f>
        <v>IBVS 5972 </v>
      </c>
      <c r="B96" s="2" t="str">
        <f aca="false">IF(H96=INT(H96),"I","II")</f>
        <v>I</v>
      </c>
      <c r="C96" s="48" t="n">
        <f aca="false">1*G96</f>
        <v>55412.7157</v>
      </c>
      <c r="D96" s="0" t="str">
        <f aca="false">VLOOKUP(F96,I$1:J$5,2,FALSE())</f>
        <v>vis</v>
      </c>
      <c r="E96" s="0" t="n">
        <f aca="false">VLOOKUP(C96,A!C$21:E$974,3,FALSE())</f>
        <v>11745.0292156116</v>
      </c>
      <c r="F96" s="2" t="s">
        <v>103</v>
      </c>
      <c r="G96" s="0" t="str">
        <f aca="false">MID(I96,3,LEN(I96)-3)</f>
        <v>55412.7157</v>
      </c>
      <c r="H96" s="48" t="n">
        <f aca="false">1*K96</f>
        <v>11745</v>
      </c>
      <c r="I96" s="57" t="s">
        <v>412</v>
      </c>
      <c r="J96" s="58" t="s">
        <v>413</v>
      </c>
      <c r="K96" s="57" t="s">
        <v>414</v>
      </c>
      <c r="L96" s="57" t="s">
        <v>415</v>
      </c>
      <c r="M96" s="58" t="s">
        <v>251</v>
      </c>
      <c r="N96" s="58" t="s">
        <v>103</v>
      </c>
      <c r="O96" s="59" t="s">
        <v>258</v>
      </c>
      <c r="P96" s="60" t="s">
        <v>404</v>
      </c>
    </row>
    <row r="97" customFormat="false" ht="12.75" hidden="false" customHeight="true" outlineLevel="0" collapsed="false">
      <c r="A97" s="48" t="str">
        <f aca="false">P97</f>
        <v>IBVS 5972 </v>
      </c>
      <c r="B97" s="2" t="str">
        <f aca="false">IF(H97=INT(H97),"I","II")</f>
        <v>I</v>
      </c>
      <c r="C97" s="48" t="n">
        <f aca="false">1*G97</f>
        <v>55462.5558</v>
      </c>
      <c r="D97" s="0" t="str">
        <f aca="false">VLOOKUP(F97,I$1:J$5,2,FALSE())</f>
        <v>vis</v>
      </c>
      <c r="E97" s="0" t="n">
        <f aca="false">VLOOKUP(C97,A!C$21:E$974,3,FALSE())</f>
        <v>11792.0292803026</v>
      </c>
      <c r="F97" s="2" t="s">
        <v>103</v>
      </c>
      <c r="G97" s="0" t="str">
        <f aca="false">MID(I97,3,LEN(I97)-3)</f>
        <v>55462.5558</v>
      </c>
      <c r="H97" s="48" t="n">
        <f aca="false">1*K97</f>
        <v>11792</v>
      </c>
      <c r="I97" s="57" t="s">
        <v>416</v>
      </c>
      <c r="J97" s="58" t="s">
        <v>417</v>
      </c>
      <c r="K97" s="57" t="s">
        <v>418</v>
      </c>
      <c r="L97" s="57" t="s">
        <v>415</v>
      </c>
      <c r="M97" s="58" t="s">
        <v>251</v>
      </c>
      <c r="N97" s="58" t="s">
        <v>103</v>
      </c>
      <c r="O97" s="59" t="s">
        <v>258</v>
      </c>
      <c r="P97" s="60" t="s">
        <v>404</v>
      </c>
    </row>
    <row r="98" customFormat="false" ht="12.75" hidden="false" customHeight="true" outlineLevel="0" collapsed="false">
      <c r="A98" s="48" t="str">
        <f aca="false">P98</f>
        <v>IBVS 6014 </v>
      </c>
      <c r="B98" s="2" t="str">
        <f aca="false">IF(H98=INT(H98),"I","II")</f>
        <v>II</v>
      </c>
      <c r="C98" s="48" t="n">
        <f aca="false">1*G98</f>
        <v>55737.7365</v>
      </c>
      <c r="D98" s="0" t="str">
        <f aca="false">VLOOKUP(F98,I$1:J$5,2,FALSE())</f>
        <v>vis</v>
      </c>
      <c r="E98" s="0" t="n">
        <f aca="false">VLOOKUP(C98,A!C$21:E$974,3,FALSE())</f>
        <v>12051.5293756416</v>
      </c>
      <c r="F98" s="2" t="s">
        <v>103</v>
      </c>
      <c r="G98" s="0" t="str">
        <f aca="false">MID(I98,3,LEN(I98)-3)</f>
        <v>55737.7365</v>
      </c>
      <c r="H98" s="48" t="n">
        <f aca="false">1*K98</f>
        <v>12051.5</v>
      </c>
      <c r="I98" s="57" t="s">
        <v>419</v>
      </c>
      <c r="J98" s="58" t="s">
        <v>420</v>
      </c>
      <c r="K98" s="57" t="s">
        <v>421</v>
      </c>
      <c r="L98" s="57" t="s">
        <v>422</v>
      </c>
      <c r="M98" s="58" t="s">
        <v>251</v>
      </c>
      <c r="N98" s="58" t="s">
        <v>103</v>
      </c>
      <c r="O98" s="59" t="s">
        <v>258</v>
      </c>
      <c r="P98" s="60" t="s">
        <v>423</v>
      </c>
    </row>
    <row r="99" customFormat="false" ht="12.75" hidden="false" customHeight="true" outlineLevel="0" collapsed="false">
      <c r="A99" s="48" t="str">
        <f aca="false">P99</f>
        <v>IBVS 6014 </v>
      </c>
      <c r="B99" s="2" t="str">
        <f aca="false">IF(H99=INT(H99),"I","II")</f>
        <v>I</v>
      </c>
      <c r="C99" s="48" t="n">
        <f aca="false">1*G99</f>
        <v>55762.6565</v>
      </c>
      <c r="D99" s="0" t="str">
        <f aca="false">VLOOKUP(F99,I$1:J$5,2,FALSE())</f>
        <v>vis</v>
      </c>
      <c r="E99" s="0" t="n">
        <f aca="false">VLOOKUP(C99,A!C$21:E$974,3,FALSE())</f>
        <v>12075.0293608362</v>
      </c>
      <c r="F99" s="2" t="s">
        <v>103</v>
      </c>
      <c r="G99" s="0" t="str">
        <f aca="false">MID(I99,3,LEN(I99)-3)</f>
        <v>55762.6565</v>
      </c>
      <c r="H99" s="48" t="n">
        <f aca="false">1*K99</f>
        <v>12075</v>
      </c>
      <c r="I99" s="57" t="s">
        <v>424</v>
      </c>
      <c r="J99" s="58" t="s">
        <v>425</v>
      </c>
      <c r="K99" s="57" t="s">
        <v>426</v>
      </c>
      <c r="L99" s="57" t="s">
        <v>427</v>
      </c>
      <c r="M99" s="58" t="s">
        <v>251</v>
      </c>
      <c r="N99" s="58" t="s">
        <v>103</v>
      </c>
      <c r="O99" s="59" t="s">
        <v>258</v>
      </c>
      <c r="P99" s="60" t="s">
        <v>423</v>
      </c>
    </row>
    <row r="100" customFormat="false" ht="12.75" hidden="false" customHeight="true" outlineLevel="0" collapsed="false">
      <c r="A100" s="48" t="str">
        <f aca="false">P100</f>
        <v>IBVS 6014 </v>
      </c>
      <c r="B100" s="2" t="str">
        <f aca="false">IF(H100=INT(H100),"I","II")</f>
        <v>I</v>
      </c>
      <c r="C100" s="48" t="n">
        <f aca="false">1*G100</f>
        <v>55763.7167</v>
      </c>
      <c r="D100" s="0" t="str">
        <f aca="false">VLOOKUP(F100,I$1:J$5,2,FALSE())</f>
        <v>vis</v>
      </c>
      <c r="E100" s="0" t="n">
        <f aca="false">VLOOKUP(C100,A!C$21:E$974,3,FALSE())</f>
        <v>12076.0291475258</v>
      </c>
      <c r="F100" s="2" t="s">
        <v>103</v>
      </c>
      <c r="G100" s="0" t="str">
        <f aca="false">MID(I100,3,LEN(I100)-3)</f>
        <v>55763.7167</v>
      </c>
      <c r="H100" s="48" t="n">
        <f aca="false">1*K100</f>
        <v>12076</v>
      </c>
      <c r="I100" s="57" t="s">
        <v>428</v>
      </c>
      <c r="J100" s="58" t="s">
        <v>429</v>
      </c>
      <c r="K100" s="57" t="s">
        <v>430</v>
      </c>
      <c r="L100" s="57" t="s">
        <v>431</v>
      </c>
      <c r="M100" s="58" t="s">
        <v>251</v>
      </c>
      <c r="N100" s="58" t="s">
        <v>103</v>
      </c>
      <c r="O100" s="59" t="s">
        <v>258</v>
      </c>
      <c r="P100" s="60" t="s">
        <v>423</v>
      </c>
    </row>
    <row r="101" customFormat="false" ht="12.75" hidden="false" customHeight="true" outlineLevel="0" collapsed="false">
      <c r="A101" s="48" t="str">
        <f aca="false">P101</f>
        <v>IBVS 6014 </v>
      </c>
      <c r="B101" s="2" t="str">
        <f aca="false">IF(H101=INT(H101),"I","II")</f>
        <v>II</v>
      </c>
      <c r="C101" s="48" t="n">
        <f aca="false">1*G101</f>
        <v>55788.6366</v>
      </c>
      <c r="D101" s="0" t="str">
        <f aca="false">VLOOKUP(F101,I$1:J$5,2,FALSE())</f>
        <v>vis</v>
      </c>
      <c r="E101" s="0" t="n">
        <f aca="false">VLOOKUP(C101,A!C$21:E$974,3,FALSE())</f>
        <v>12099.5290384187</v>
      </c>
      <c r="F101" s="2" t="s">
        <v>103</v>
      </c>
      <c r="G101" s="0" t="str">
        <f aca="false">MID(I101,3,LEN(I101)-3)</f>
        <v>55788.6366</v>
      </c>
      <c r="H101" s="48" t="n">
        <f aca="false">1*K101</f>
        <v>12099.5</v>
      </c>
      <c r="I101" s="57" t="s">
        <v>432</v>
      </c>
      <c r="J101" s="58" t="s">
        <v>433</v>
      </c>
      <c r="K101" s="57" t="s">
        <v>434</v>
      </c>
      <c r="L101" s="57" t="s">
        <v>435</v>
      </c>
      <c r="M101" s="58" t="s">
        <v>251</v>
      </c>
      <c r="N101" s="58" t="s">
        <v>103</v>
      </c>
      <c r="O101" s="59" t="s">
        <v>258</v>
      </c>
      <c r="P101" s="60" t="s">
        <v>423</v>
      </c>
    </row>
    <row r="102" customFormat="false" ht="12.75" hidden="false" customHeight="true" outlineLevel="0" collapsed="false">
      <c r="A102" s="48" t="str">
        <f aca="false">P102</f>
        <v>IBVS 6014 </v>
      </c>
      <c r="B102" s="2" t="str">
        <f aca="false">IF(H102=INT(H102),"I","II")</f>
        <v>II</v>
      </c>
      <c r="C102" s="48" t="n">
        <f aca="false">1*G102</f>
        <v>55805.6035</v>
      </c>
      <c r="D102" s="0" t="str">
        <f aca="false">VLOOKUP(F102,I$1:J$5,2,FALSE())</f>
        <v>vis</v>
      </c>
      <c r="E102" s="0" t="n">
        <f aca="false">VLOOKUP(C102,A!C$21:E$974,3,FALSE())</f>
        <v>12115.5291146145</v>
      </c>
      <c r="F102" s="2" t="s">
        <v>103</v>
      </c>
      <c r="G102" s="0" t="str">
        <f aca="false">MID(I102,3,LEN(I102)-3)</f>
        <v>55805.6035</v>
      </c>
      <c r="H102" s="48" t="n">
        <f aca="false">1*K102</f>
        <v>12115.5</v>
      </c>
      <c r="I102" s="57" t="s">
        <v>436</v>
      </c>
      <c r="J102" s="58" t="s">
        <v>437</v>
      </c>
      <c r="K102" s="57" t="s">
        <v>438</v>
      </c>
      <c r="L102" s="57" t="s">
        <v>431</v>
      </c>
      <c r="M102" s="58" t="s">
        <v>251</v>
      </c>
      <c r="N102" s="58" t="s">
        <v>103</v>
      </c>
      <c r="O102" s="59" t="s">
        <v>258</v>
      </c>
      <c r="P102" s="60" t="s">
        <v>423</v>
      </c>
    </row>
    <row r="103" customFormat="false" ht="12.75" hidden="false" customHeight="true" outlineLevel="0" collapsed="false">
      <c r="A103" s="48" t="str">
        <f aca="false">P103</f>
        <v>IBVS 6014 </v>
      </c>
      <c r="B103" s="2" t="str">
        <f aca="false">IF(H103=INT(H103),"I","II")</f>
        <v>II</v>
      </c>
      <c r="C103" s="48" t="n">
        <f aca="false">1*G103</f>
        <v>55806.6641</v>
      </c>
      <c r="D103" s="0" t="str">
        <f aca="false">VLOOKUP(F103,I$1:J$5,2,FALSE())</f>
        <v>vis</v>
      </c>
      <c r="E103" s="0" t="n">
        <f aca="false">VLOOKUP(C103,A!C$21:E$974,3,FALSE())</f>
        <v>12116.5292785109</v>
      </c>
      <c r="F103" s="2" t="s">
        <v>103</v>
      </c>
      <c r="G103" s="0" t="str">
        <f aca="false">MID(I103,3,LEN(I103)-3)</f>
        <v>55806.6641</v>
      </c>
      <c r="H103" s="48" t="n">
        <f aca="false">1*K103</f>
        <v>12116.5</v>
      </c>
      <c r="I103" s="57" t="s">
        <v>439</v>
      </c>
      <c r="J103" s="58" t="s">
        <v>440</v>
      </c>
      <c r="K103" s="57" t="s">
        <v>441</v>
      </c>
      <c r="L103" s="57" t="s">
        <v>415</v>
      </c>
      <c r="M103" s="58" t="s">
        <v>251</v>
      </c>
      <c r="N103" s="58" t="s">
        <v>103</v>
      </c>
      <c r="O103" s="59" t="s">
        <v>258</v>
      </c>
      <c r="P103" s="60" t="s">
        <v>423</v>
      </c>
    </row>
    <row r="104" customFormat="false" ht="12.75" hidden="false" customHeight="true" outlineLevel="0" collapsed="false">
      <c r="A104" s="48" t="str">
        <f aca="false">P104</f>
        <v>IBVS 6046 </v>
      </c>
      <c r="B104" s="2" t="str">
        <f aca="false">IF(H104=INT(H104),"I","II")</f>
        <v>II</v>
      </c>
      <c r="C104" s="48" t="n">
        <f aca="false">1*G104</f>
        <v>56053.7434</v>
      </c>
      <c r="D104" s="0" t="str">
        <f aca="false">VLOOKUP(F104,I$1:J$5,2,FALSE())</f>
        <v>vis</v>
      </c>
      <c r="E104" s="0" t="n">
        <f aca="false">VLOOKUP(C104,A!C$21:E$974,3,FALSE())</f>
        <v>12349.529274173</v>
      </c>
      <c r="F104" s="2" t="s">
        <v>103</v>
      </c>
      <c r="G104" s="0" t="str">
        <f aca="false">MID(I104,3,LEN(I104)-3)</f>
        <v>56053.7434</v>
      </c>
      <c r="H104" s="48" t="n">
        <f aca="false">1*K104</f>
        <v>12349.5</v>
      </c>
      <c r="I104" s="57" t="s">
        <v>442</v>
      </c>
      <c r="J104" s="58" t="s">
        <v>443</v>
      </c>
      <c r="K104" s="57" t="s">
        <v>444</v>
      </c>
      <c r="L104" s="57" t="s">
        <v>415</v>
      </c>
      <c r="M104" s="58" t="s">
        <v>251</v>
      </c>
      <c r="N104" s="58" t="s">
        <v>103</v>
      </c>
      <c r="O104" s="59" t="s">
        <v>258</v>
      </c>
      <c r="P104" s="60" t="s">
        <v>445</v>
      </c>
    </row>
    <row r="105" customFormat="false" ht="12.75" hidden="false" customHeight="true" outlineLevel="0" collapsed="false">
      <c r="A105" s="48" t="str">
        <f aca="false">P105</f>
        <v>IBVS 6046 </v>
      </c>
      <c r="B105" s="2" t="str">
        <f aca="false">IF(H105=INT(H105),"I","II")</f>
        <v>I</v>
      </c>
      <c r="C105" s="48" t="n">
        <f aca="false">1*G105</f>
        <v>56063.8175</v>
      </c>
      <c r="D105" s="0" t="str">
        <f aca="false">VLOOKUP(F105,I$1:J$5,2,FALSE())</f>
        <v>vis</v>
      </c>
      <c r="E105" s="0" t="n">
        <f aca="false">VLOOKUP(C105,A!C$21:E$974,3,FALSE())</f>
        <v>12359.0293223611</v>
      </c>
      <c r="F105" s="2" t="s">
        <v>103</v>
      </c>
      <c r="G105" s="0" t="str">
        <f aca="false">MID(I105,3,LEN(I105)-3)</f>
        <v>56063.8175</v>
      </c>
      <c r="H105" s="48" t="n">
        <f aca="false">1*K105</f>
        <v>12359</v>
      </c>
      <c r="I105" s="57" t="s">
        <v>446</v>
      </c>
      <c r="J105" s="58" t="s">
        <v>447</v>
      </c>
      <c r="K105" s="57" t="s">
        <v>448</v>
      </c>
      <c r="L105" s="57" t="s">
        <v>427</v>
      </c>
      <c r="M105" s="58" t="s">
        <v>251</v>
      </c>
      <c r="N105" s="58" t="s">
        <v>103</v>
      </c>
      <c r="O105" s="59" t="s">
        <v>258</v>
      </c>
      <c r="P105" s="60" t="s">
        <v>445</v>
      </c>
    </row>
    <row r="106" customFormat="false" ht="12.75" hidden="false" customHeight="true" outlineLevel="0" collapsed="false">
      <c r="A106" s="48" t="str">
        <f aca="false">P106</f>
        <v>IBVS 6046 </v>
      </c>
      <c r="B106" s="2" t="str">
        <f aca="false">IF(H106=INT(H106),"I","II")</f>
        <v>I</v>
      </c>
      <c r="C106" s="48" t="n">
        <f aca="false">1*G106</f>
        <v>56063.8176</v>
      </c>
      <c r="D106" s="0" t="str">
        <f aca="false">VLOOKUP(F106,I$1:J$5,2,FALSE())</f>
        <v>vis</v>
      </c>
      <c r="E106" s="0" t="n">
        <f aca="false">VLOOKUP(C106,A!C$21:E$974,3,FALSE())</f>
        <v>12359.0294166629</v>
      </c>
      <c r="F106" s="2" t="s">
        <v>103</v>
      </c>
      <c r="G106" s="0" t="str">
        <f aca="false">MID(I106,3,LEN(I106)-3)</f>
        <v>56063.8176</v>
      </c>
      <c r="H106" s="48" t="n">
        <f aca="false">1*K106</f>
        <v>12359</v>
      </c>
      <c r="I106" s="57" t="s">
        <v>449</v>
      </c>
      <c r="J106" s="58" t="s">
        <v>447</v>
      </c>
      <c r="K106" s="57" t="s">
        <v>448</v>
      </c>
      <c r="L106" s="57" t="s">
        <v>422</v>
      </c>
      <c r="M106" s="58" t="s">
        <v>251</v>
      </c>
      <c r="N106" s="58" t="s">
        <v>103</v>
      </c>
      <c r="O106" s="59" t="s">
        <v>258</v>
      </c>
      <c r="P106" s="60" t="s">
        <v>445</v>
      </c>
    </row>
    <row r="107" customFormat="false" ht="12.75" hidden="false" customHeight="true" outlineLevel="0" collapsed="false">
      <c r="A107" s="48" t="str">
        <f aca="false">P107</f>
        <v>IBVS 6046 </v>
      </c>
      <c r="B107" s="2" t="str">
        <f aca="false">IF(H107=INT(H107),"I","II")</f>
        <v>I</v>
      </c>
      <c r="C107" s="48" t="n">
        <f aca="false">1*G107</f>
        <v>56064.8781</v>
      </c>
      <c r="D107" s="0" t="str">
        <f aca="false">VLOOKUP(F107,I$1:J$5,2,FALSE())</f>
        <v>vis</v>
      </c>
      <c r="E107" s="0" t="n">
        <f aca="false">VLOOKUP(C107,A!C$21:E$974,3,FALSE())</f>
        <v>12360.0294862575</v>
      </c>
      <c r="F107" s="2" t="s">
        <v>103</v>
      </c>
      <c r="G107" s="0" t="str">
        <f aca="false">MID(I107,3,LEN(I107)-3)</f>
        <v>56064.8781</v>
      </c>
      <c r="H107" s="48" t="n">
        <f aca="false">1*K107</f>
        <v>12360</v>
      </c>
      <c r="I107" s="57" t="s">
        <v>450</v>
      </c>
      <c r="J107" s="58" t="s">
        <v>451</v>
      </c>
      <c r="K107" s="57" t="s">
        <v>452</v>
      </c>
      <c r="L107" s="57" t="s">
        <v>453</v>
      </c>
      <c r="M107" s="58" t="s">
        <v>251</v>
      </c>
      <c r="N107" s="58" t="s">
        <v>103</v>
      </c>
      <c r="O107" s="59" t="s">
        <v>258</v>
      </c>
      <c r="P107" s="60" t="s">
        <v>445</v>
      </c>
    </row>
    <row r="108" customFormat="false" ht="12.75" hidden="false" customHeight="true" outlineLevel="0" collapsed="false">
      <c r="A108" s="48" t="str">
        <f aca="false">P108</f>
        <v>IBVS 6046 </v>
      </c>
      <c r="B108" s="2" t="str">
        <f aca="false">IF(H108=INT(H108),"I","II")</f>
        <v>II</v>
      </c>
      <c r="C108" s="48" t="n">
        <f aca="false">1*G108</f>
        <v>56070.7101</v>
      </c>
      <c r="D108" s="0" t="str">
        <f aca="false">VLOOKUP(F108,I$1:J$5,2,FALSE())</f>
        <v>vis</v>
      </c>
      <c r="E108" s="0" t="n">
        <f aca="false">VLOOKUP(C108,A!C$21:E$974,3,FALSE())</f>
        <v>12365.5291617653</v>
      </c>
      <c r="F108" s="2" t="s">
        <v>103</v>
      </c>
      <c r="G108" s="0" t="str">
        <f aca="false">MID(I108,3,LEN(I108)-3)</f>
        <v>56070.7101</v>
      </c>
      <c r="H108" s="48" t="n">
        <f aca="false">1*K108</f>
        <v>12365.5</v>
      </c>
      <c r="I108" s="57" t="s">
        <v>454</v>
      </c>
      <c r="J108" s="58" t="s">
        <v>455</v>
      </c>
      <c r="K108" s="57" t="s">
        <v>456</v>
      </c>
      <c r="L108" s="57" t="s">
        <v>431</v>
      </c>
      <c r="M108" s="58" t="s">
        <v>251</v>
      </c>
      <c r="N108" s="58" t="s">
        <v>103</v>
      </c>
      <c r="O108" s="59" t="s">
        <v>258</v>
      </c>
      <c r="P108" s="60" t="s">
        <v>445</v>
      </c>
    </row>
    <row r="109" customFormat="false" ht="12.75" hidden="false" customHeight="true" outlineLevel="0" collapsed="false">
      <c r="A109" s="48" t="str">
        <f aca="false">P109</f>
        <v>IBVS 6046 </v>
      </c>
      <c r="B109" s="2" t="str">
        <f aca="false">IF(H109=INT(H109),"I","II")</f>
        <v>II</v>
      </c>
      <c r="C109" s="48" t="n">
        <f aca="false">1*G109</f>
        <v>56071.7712</v>
      </c>
      <c r="D109" s="0" t="str">
        <f aca="false">VLOOKUP(F109,I$1:J$5,2,FALSE())</f>
        <v>vis</v>
      </c>
      <c r="E109" s="0" t="n">
        <f aca="false">VLOOKUP(C109,A!C$21:E$974,3,FALSE())</f>
        <v>12366.5297971702</v>
      </c>
      <c r="F109" s="2" t="s">
        <v>103</v>
      </c>
      <c r="G109" s="0" t="str">
        <f aca="false">MID(I109,3,LEN(I109)-3)</f>
        <v>56071.7712</v>
      </c>
      <c r="H109" s="48" t="n">
        <f aca="false">1*K109</f>
        <v>12366.5</v>
      </c>
      <c r="I109" s="57" t="s">
        <v>457</v>
      </c>
      <c r="J109" s="58" t="s">
        <v>458</v>
      </c>
      <c r="K109" s="57" t="s">
        <v>459</v>
      </c>
      <c r="L109" s="57" t="s">
        <v>460</v>
      </c>
      <c r="M109" s="58" t="s">
        <v>251</v>
      </c>
      <c r="N109" s="58" t="s">
        <v>103</v>
      </c>
      <c r="O109" s="59" t="s">
        <v>258</v>
      </c>
      <c r="P109" s="60" t="s">
        <v>445</v>
      </c>
    </row>
    <row r="110" customFormat="false" ht="12.75" hidden="false" customHeight="true" outlineLevel="0" collapsed="false">
      <c r="A110" s="48" t="str">
        <f aca="false">P110</f>
        <v>IBVS 6046 </v>
      </c>
      <c r="B110" s="2" t="str">
        <f aca="false">IF(H110=INT(H110),"I","II")</f>
        <v>II</v>
      </c>
      <c r="C110" s="48" t="n">
        <f aca="false">1*G110</f>
        <v>56074.9519</v>
      </c>
      <c r="D110" s="0" t="str">
        <f aca="false">VLOOKUP(F110,I$1:J$5,2,FALSE())</f>
        <v>vis</v>
      </c>
      <c r="E110" s="0" t="n">
        <f aca="false">VLOOKUP(C110,A!C$21:E$974,3,FALSE())</f>
        <v>12369.5292515406</v>
      </c>
      <c r="F110" s="2" t="s">
        <v>103</v>
      </c>
      <c r="G110" s="0" t="str">
        <f aca="false">MID(I110,3,LEN(I110)-3)</f>
        <v>56074.9519</v>
      </c>
      <c r="H110" s="48" t="n">
        <f aca="false">1*K110</f>
        <v>12369.5</v>
      </c>
      <c r="I110" s="57" t="s">
        <v>461</v>
      </c>
      <c r="J110" s="58" t="s">
        <v>462</v>
      </c>
      <c r="K110" s="57" t="s">
        <v>463</v>
      </c>
      <c r="L110" s="57" t="s">
        <v>415</v>
      </c>
      <c r="M110" s="58" t="s">
        <v>251</v>
      </c>
      <c r="N110" s="58" t="s">
        <v>103</v>
      </c>
      <c r="O110" s="59" t="s">
        <v>258</v>
      </c>
      <c r="P110" s="60" t="s">
        <v>445</v>
      </c>
    </row>
    <row r="111" customFormat="false" ht="12.75" hidden="false" customHeight="true" outlineLevel="0" collapsed="false">
      <c r="A111" s="48" t="str">
        <f aca="false">P111</f>
        <v>IBVS 6046 </v>
      </c>
      <c r="B111" s="2" t="str">
        <f aca="false">IF(H111=INT(H111),"I","II")</f>
        <v>II</v>
      </c>
      <c r="C111" s="48" t="n">
        <f aca="false">1*G111</f>
        <v>56087.6774</v>
      </c>
      <c r="D111" s="0" t="str">
        <f aca="false">VLOOKUP(F111,I$1:J$5,2,FALSE())</f>
        <v>vis</v>
      </c>
      <c r="E111" s="0" t="n">
        <f aca="false">VLOOKUP(C111,A!C$21:E$974,3,FALSE())</f>
        <v>12381.5296151679</v>
      </c>
      <c r="F111" s="2" t="s">
        <v>103</v>
      </c>
      <c r="G111" s="0" t="str">
        <f aca="false">MID(I111,3,LEN(I111)-3)</f>
        <v>56087.6774</v>
      </c>
      <c r="H111" s="48" t="n">
        <f aca="false">1*K111</f>
        <v>12381.5</v>
      </c>
      <c r="I111" s="57" t="s">
        <v>464</v>
      </c>
      <c r="J111" s="58" t="s">
        <v>465</v>
      </c>
      <c r="K111" s="57" t="s">
        <v>466</v>
      </c>
      <c r="L111" s="57" t="s">
        <v>467</v>
      </c>
      <c r="M111" s="58" t="s">
        <v>251</v>
      </c>
      <c r="N111" s="58" t="s">
        <v>103</v>
      </c>
      <c r="O111" s="59" t="s">
        <v>258</v>
      </c>
      <c r="P111" s="60" t="s">
        <v>445</v>
      </c>
    </row>
    <row r="112" customFormat="false" ht="12.75" hidden="false" customHeight="true" outlineLevel="0" collapsed="false">
      <c r="A112" s="48" t="str">
        <f aca="false">P112</f>
        <v>IBVS 6046 </v>
      </c>
      <c r="B112" s="2" t="str">
        <f aca="false">IF(H112=INT(H112),"I","II")</f>
        <v>II</v>
      </c>
      <c r="C112" s="48" t="n">
        <f aca="false">1*G112</f>
        <v>56088.7374</v>
      </c>
      <c r="D112" s="0" t="str">
        <f aca="false">VLOOKUP(F112,I$1:J$5,2,FALSE())</f>
        <v>vis</v>
      </c>
      <c r="E112" s="0" t="n">
        <f aca="false">VLOOKUP(C112,A!C$21:E$974,3,FALSE())</f>
        <v>12382.5292132541</v>
      </c>
      <c r="F112" s="2" t="s">
        <v>103</v>
      </c>
      <c r="G112" s="0" t="str">
        <f aca="false">MID(I112,3,LEN(I112)-3)</f>
        <v>56088.7374</v>
      </c>
      <c r="H112" s="48" t="n">
        <f aca="false">1*K112</f>
        <v>12382.5</v>
      </c>
      <c r="I112" s="57" t="s">
        <v>468</v>
      </c>
      <c r="J112" s="58" t="s">
        <v>469</v>
      </c>
      <c r="K112" s="57" t="s">
        <v>470</v>
      </c>
      <c r="L112" s="57" t="s">
        <v>415</v>
      </c>
      <c r="M112" s="58" t="s">
        <v>251</v>
      </c>
      <c r="N112" s="58" t="s">
        <v>103</v>
      </c>
      <c r="O112" s="59" t="s">
        <v>258</v>
      </c>
      <c r="P112" s="60" t="s">
        <v>445</v>
      </c>
    </row>
    <row r="113" customFormat="false" ht="12.75" hidden="false" customHeight="true" outlineLevel="0" collapsed="false">
      <c r="A113" s="48" t="str">
        <f aca="false">P113</f>
        <v>IBVS 6046 </v>
      </c>
      <c r="B113" s="2" t="str">
        <f aca="false">IF(H113=INT(H113),"I","II")</f>
        <v>II</v>
      </c>
      <c r="C113" s="48" t="n">
        <f aca="false">1*G113</f>
        <v>56088.7375</v>
      </c>
      <c r="D113" s="0" t="str">
        <f aca="false">VLOOKUP(F113,I$1:J$5,2,FALSE())</f>
        <v>vis</v>
      </c>
      <c r="E113" s="0" t="n">
        <f aca="false">VLOOKUP(C113,A!C$21:E$974,3,FALSE())</f>
        <v>12382.5293075558</v>
      </c>
      <c r="F113" s="2" t="s">
        <v>103</v>
      </c>
      <c r="G113" s="0" t="str">
        <f aca="false">MID(I113,3,LEN(I113)-3)</f>
        <v>56088.7375</v>
      </c>
      <c r="H113" s="48" t="n">
        <f aca="false">1*K113</f>
        <v>12382.5</v>
      </c>
      <c r="I113" s="57" t="s">
        <v>471</v>
      </c>
      <c r="J113" s="58" t="s">
        <v>472</v>
      </c>
      <c r="K113" s="57" t="s">
        <v>470</v>
      </c>
      <c r="L113" s="57" t="s">
        <v>427</v>
      </c>
      <c r="M113" s="58" t="s">
        <v>251</v>
      </c>
      <c r="N113" s="58" t="s">
        <v>103</v>
      </c>
      <c r="O113" s="59" t="s">
        <v>258</v>
      </c>
      <c r="P113" s="60" t="s">
        <v>445</v>
      </c>
    </row>
    <row r="114" customFormat="false" ht="12.75" hidden="false" customHeight="true" outlineLevel="0" collapsed="false">
      <c r="A114" s="48" t="str">
        <f aca="false">P114</f>
        <v>IBVS 6046 </v>
      </c>
      <c r="B114" s="2" t="str">
        <f aca="false">IF(H114=INT(H114),"I","II")</f>
        <v>II</v>
      </c>
      <c r="C114" s="48" t="n">
        <f aca="false">1*G114</f>
        <v>56089.7979</v>
      </c>
      <c r="D114" s="0" t="str">
        <f aca="false">VLOOKUP(F114,I$1:J$5,2,FALSE())</f>
        <v>vis</v>
      </c>
      <c r="E114" s="0" t="n">
        <f aca="false">VLOOKUP(C114,A!C$21:E$974,3,FALSE())</f>
        <v>12383.5292828487</v>
      </c>
      <c r="F114" s="2" t="s">
        <v>103</v>
      </c>
      <c r="G114" s="0" t="str">
        <f aca="false">MID(I114,3,LEN(I114)-3)</f>
        <v>56089.7979</v>
      </c>
      <c r="H114" s="48" t="n">
        <f aca="false">1*K114</f>
        <v>12383.5</v>
      </c>
      <c r="I114" s="57" t="s">
        <v>473</v>
      </c>
      <c r="J114" s="58" t="s">
        <v>474</v>
      </c>
      <c r="K114" s="57" t="s">
        <v>475</v>
      </c>
      <c r="L114" s="57" t="s">
        <v>427</v>
      </c>
      <c r="M114" s="58" t="s">
        <v>251</v>
      </c>
      <c r="N114" s="58" t="s">
        <v>103</v>
      </c>
      <c r="O114" s="59" t="s">
        <v>258</v>
      </c>
      <c r="P114" s="60" t="s">
        <v>445</v>
      </c>
    </row>
    <row r="115" customFormat="false" ht="12.75" hidden="false" customHeight="true" outlineLevel="0" collapsed="false">
      <c r="A115" s="48" t="str">
        <f aca="false">P115</f>
        <v>IBVS 6046 </v>
      </c>
      <c r="B115" s="2" t="str">
        <f aca="false">IF(H115=INT(H115),"I","II")</f>
        <v>II</v>
      </c>
      <c r="C115" s="48" t="n">
        <f aca="false">1*G115</f>
        <v>56090.8583</v>
      </c>
      <c r="D115" s="0" t="str">
        <f aca="false">VLOOKUP(F115,I$1:J$5,2,FALSE())</f>
        <v>vis</v>
      </c>
      <c r="E115" s="0" t="n">
        <f aca="false">VLOOKUP(C115,A!C$21:E$974,3,FALSE())</f>
        <v>12384.5292581417</v>
      </c>
      <c r="F115" s="2" t="s">
        <v>103</v>
      </c>
      <c r="G115" s="0" t="str">
        <f aca="false">MID(I115,3,LEN(I115)-3)</f>
        <v>56090.8583</v>
      </c>
      <c r="H115" s="48" t="n">
        <f aca="false">1*K115</f>
        <v>12384.5</v>
      </c>
      <c r="I115" s="57" t="s">
        <v>476</v>
      </c>
      <c r="J115" s="58" t="s">
        <v>477</v>
      </c>
      <c r="K115" s="57" t="s">
        <v>478</v>
      </c>
      <c r="L115" s="57" t="s">
        <v>415</v>
      </c>
      <c r="M115" s="58" t="s">
        <v>251</v>
      </c>
      <c r="N115" s="58" t="s">
        <v>103</v>
      </c>
      <c r="O115" s="59" t="s">
        <v>258</v>
      </c>
      <c r="P115" s="60" t="s">
        <v>445</v>
      </c>
    </row>
    <row r="116" customFormat="false" ht="12.75" hidden="false" customHeight="true" outlineLevel="0" collapsed="false">
      <c r="A116" s="48" t="str">
        <f aca="false">P116</f>
        <v>IBVS 6046 </v>
      </c>
      <c r="B116" s="2" t="str">
        <f aca="false">IF(H116=INT(H116),"I","II")</f>
        <v>I</v>
      </c>
      <c r="C116" s="48" t="n">
        <f aca="false">1*G116</f>
        <v>56097.7511</v>
      </c>
      <c r="D116" s="0" t="str">
        <f aca="false">VLOOKUP(F116,I$1:J$5,2,FALSE())</f>
        <v>vis</v>
      </c>
      <c r="E116" s="0" t="n">
        <f aca="false">VLOOKUP(C116,A!C$21:E$974,3,FALSE())</f>
        <v>12391.0292861493</v>
      </c>
      <c r="F116" s="2" t="s">
        <v>103</v>
      </c>
      <c r="G116" s="0" t="str">
        <f aca="false">MID(I116,3,LEN(I116)-3)</f>
        <v>56097.7511</v>
      </c>
      <c r="H116" s="48" t="n">
        <f aca="false">1*K116</f>
        <v>12391</v>
      </c>
      <c r="I116" s="57" t="s">
        <v>479</v>
      </c>
      <c r="J116" s="58" t="s">
        <v>480</v>
      </c>
      <c r="K116" s="57" t="s">
        <v>481</v>
      </c>
      <c r="L116" s="57" t="s">
        <v>427</v>
      </c>
      <c r="M116" s="58" t="s">
        <v>251</v>
      </c>
      <c r="N116" s="58" t="s">
        <v>103</v>
      </c>
      <c r="O116" s="59" t="s">
        <v>258</v>
      </c>
      <c r="P116" s="60" t="s">
        <v>445</v>
      </c>
    </row>
    <row r="117" customFormat="false" ht="12.75" hidden="false" customHeight="true" outlineLevel="0" collapsed="false">
      <c r="A117" s="48" t="str">
        <f aca="false">P117</f>
        <v>IBVS 6046 </v>
      </c>
      <c r="B117" s="2" t="str">
        <f aca="false">IF(H117=INT(H117),"I","II")</f>
        <v>II</v>
      </c>
      <c r="C117" s="48" t="n">
        <f aca="false">1*G117</f>
        <v>56106.7647</v>
      </c>
      <c r="D117" s="0" t="str">
        <f aca="false">VLOOKUP(F117,I$1:J$5,2,FALSE())</f>
        <v>vis</v>
      </c>
      <c r="E117" s="0" t="n">
        <f aca="false">VLOOKUP(C117,A!C$21:E$974,3,FALSE())</f>
        <v>12399.5292647428</v>
      </c>
      <c r="F117" s="2" t="s">
        <v>103</v>
      </c>
      <c r="G117" s="0" t="str">
        <f aca="false">MID(I117,3,LEN(I117)-3)</f>
        <v>56106.7647</v>
      </c>
      <c r="H117" s="48" t="n">
        <f aca="false">1*K117</f>
        <v>12399.5</v>
      </c>
      <c r="I117" s="57" t="s">
        <v>482</v>
      </c>
      <c r="J117" s="58" t="s">
        <v>483</v>
      </c>
      <c r="K117" s="57" t="s">
        <v>484</v>
      </c>
      <c r="L117" s="57" t="s">
        <v>415</v>
      </c>
      <c r="M117" s="58" t="s">
        <v>251</v>
      </c>
      <c r="N117" s="58" t="s">
        <v>103</v>
      </c>
      <c r="O117" s="59" t="s">
        <v>258</v>
      </c>
      <c r="P117" s="60" t="s">
        <v>445</v>
      </c>
    </row>
    <row r="118" customFormat="false" ht="12.75" hidden="false" customHeight="true" outlineLevel="0" collapsed="false">
      <c r="A118" s="48" t="str">
        <f aca="false">P118</f>
        <v>IBVS 6098 </v>
      </c>
      <c r="B118" s="2" t="str">
        <f aca="false">IF(H118=INT(H118),"I","II")</f>
        <v>I</v>
      </c>
      <c r="C118" s="48" t="n">
        <f aca="false">1*G118</f>
        <v>56448.7532</v>
      </c>
      <c r="D118" s="0" t="str">
        <f aca="false">VLOOKUP(F118,I$1:J$5,2,FALSE())</f>
        <v>vis</v>
      </c>
      <c r="E118" s="0" t="n">
        <f aca="false">VLOOKUP(C118,A!C$21:E$974,3,FALSE())</f>
        <v>12722.0302553822</v>
      </c>
      <c r="F118" s="2" t="s">
        <v>103</v>
      </c>
      <c r="G118" s="0" t="str">
        <f aca="false">MID(I118,3,LEN(I118)-3)</f>
        <v>56448.7532</v>
      </c>
      <c r="H118" s="48" t="n">
        <f aca="false">1*K118</f>
        <v>12722</v>
      </c>
      <c r="I118" s="57" t="s">
        <v>485</v>
      </c>
      <c r="J118" s="58" t="s">
        <v>486</v>
      </c>
      <c r="K118" s="57" t="s">
        <v>487</v>
      </c>
      <c r="L118" s="57" t="s">
        <v>488</v>
      </c>
      <c r="M118" s="58" t="s">
        <v>251</v>
      </c>
      <c r="N118" s="58" t="s">
        <v>103</v>
      </c>
      <c r="O118" s="59" t="s">
        <v>258</v>
      </c>
      <c r="P118" s="60" t="s">
        <v>489</v>
      </c>
    </row>
    <row r="119" customFormat="false" ht="12.75" hidden="false" customHeight="true" outlineLevel="0" collapsed="false">
      <c r="A119" s="48" t="str">
        <f aca="false">P119</f>
        <v>IBVS 6098 </v>
      </c>
      <c r="B119" s="2" t="str">
        <f aca="false">IF(H119=INT(H119),"I","II")</f>
        <v>I</v>
      </c>
      <c r="C119" s="48" t="n">
        <f aca="false">1*G119</f>
        <v>56449.814</v>
      </c>
      <c r="D119" s="0" t="str">
        <f aca="false">VLOOKUP(F119,I$1:J$5,2,FALSE())</f>
        <v>vis</v>
      </c>
      <c r="E119" s="0" t="n">
        <f aca="false">VLOOKUP(C119,A!C$21:E$974,3,FALSE())</f>
        <v>12723.030607882</v>
      </c>
      <c r="F119" s="2" t="s">
        <v>103</v>
      </c>
      <c r="G119" s="0" t="str">
        <f aca="false">MID(I119,3,LEN(I119)-3)</f>
        <v>56449.8140</v>
      </c>
      <c r="H119" s="48" t="n">
        <f aca="false">1*K119</f>
        <v>12723</v>
      </c>
      <c r="I119" s="57" t="s">
        <v>490</v>
      </c>
      <c r="J119" s="58" t="s">
        <v>491</v>
      </c>
      <c r="K119" s="57" t="s">
        <v>492</v>
      </c>
      <c r="L119" s="57" t="s">
        <v>493</v>
      </c>
      <c r="M119" s="58" t="s">
        <v>251</v>
      </c>
      <c r="N119" s="58" t="s">
        <v>103</v>
      </c>
      <c r="O119" s="59" t="s">
        <v>258</v>
      </c>
      <c r="P119" s="60" t="s">
        <v>489</v>
      </c>
    </row>
    <row r="120" customFormat="false" ht="12.75" hidden="false" customHeight="true" outlineLevel="0" collapsed="false">
      <c r="A120" s="48" t="str">
        <f aca="false">P120</f>
        <v>IBVS 6098 </v>
      </c>
      <c r="B120" s="2" t="str">
        <f aca="false">IF(H120=INT(H120),"I","II")</f>
        <v>I</v>
      </c>
      <c r="C120" s="48" t="n">
        <f aca="false">1*G120</f>
        <v>56450.8728</v>
      </c>
      <c r="D120" s="0" t="str">
        <f aca="false">VLOOKUP(F120,I$1:J$5,2,FALSE())</f>
        <v>vis</v>
      </c>
      <c r="E120" s="0" t="n">
        <f aca="false">VLOOKUP(C120,A!C$21:E$974,3,FALSE())</f>
        <v>12724.0290743477</v>
      </c>
      <c r="F120" s="2" t="s">
        <v>103</v>
      </c>
      <c r="G120" s="0" t="str">
        <f aca="false">MID(I120,3,LEN(I120)-3)</f>
        <v>56450.8728</v>
      </c>
      <c r="H120" s="48" t="n">
        <f aca="false">1*K120</f>
        <v>12724</v>
      </c>
      <c r="I120" s="57" t="s">
        <v>494</v>
      </c>
      <c r="J120" s="58" t="s">
        <v>495</v>
      </c>
      <c r="K120" s="57" t="s">
        <v>496</v>
      </c>
      <c r="L120" s="57" t="s">
        <v>435</v>
      </c>
      <c r="M120" s="58" t="s">
        <v>251</v>
      </c>
      <c r="N120" s="58" t="s">
        <v>103</v>
      </c>
      <c r="O120" s="59" t="s">
        <v>258</v>
      </c>
      <c r="P120" s="60" t="s">
        <v>489</v>
      </c>
    </row>
    <row r="121" customFormat="false" ht="12.75" hidden="false" customHeight="true" outlineLevel="0" collapsed="false">
      <c r="A121" s="48" t="str">
        <f aca="false">P121</f>
        <v> AN 268.358 </v>
      </c>
      <c r="B121" s="2" t="str">
        <f aca="false">IF(H121=INT(H121),"I","II")</f>
        <v>I</v>
      </c>
      <c r="C121" s="48" t="n">
        <f aca="false">1*G121</f>
        <v>25502.313</v>
      </c>
      <c r="D121" s="0" t="str">
        <f aca="false">VLOOKUP(F121,I$1:J$5,2,FALSE())</f>
        <v>vis</v>
      </c>
      <c r="E121" s="0" t="n">
        <f aca="false">VLOOKUP(C121,A!C$21:E$974,3,FALSE())</f>
        <v>-16460.9908732923</v>
      </c>
      <c r="F121" s="2" t="s">
        <v>103</v>
      </c>
      <c r="G121" s="0" t="str">
        <f aca="false">MID(I121,3,LEN(I121)-3)</f>
        <v>25502.313</v>
      </c>
      <c r="H121" s="48" t="n">
        <f aca="false">1*K121</f>
        <v>-16460</v>
      </c>
      <c r="I121" s="57" t="s">
        <v>497</v>
      </c>
      <c r="J121" s="58" t="s">
        <v>498</v>
      </c>
      <c r="K121" s="57" t="n">
        <v>-16460</v>
      </c>
      <c r="L121" s="57" t="s">
        <v>499</v>
      </c>
      <c r="M121" s="58" t="s">
        <v>500</v>
      </c>
      <c r="N121" s="58"/>
      <c r="O121" s="59" t="s">
        <v>501</v>
      </c>
      <c r="P121" s="59" t="s">
        <v>43</v>
      </c>
    </row>
    <row r="122" customFormat="false" ht="12.75" hidden="false" customHeight="true" outlineLevel="0" collapsed="false">
      <c r="A122" s="48" t="str">
        <f aca="false">P122</f>
        <v> AN 268.358 </v>
      </c>
      <c r="B122" s="2" t="str">
        <f aca="false">IF(H122=INT(H122),"I","II")</f>
        <v>I</v>
      </c>
      <c r="C122" s="48" t="n">
        <f aca="false">1*G122</f>
        <v>26068.578</v>
      </c>
      <c r="D122" s="0" t="str">
        <f aca="false">VLOOKUP(F122,I$1:J$5,2,FALSE())</f>
        <v>vis</v>
      </c>
      <c r="E122" s="0" t="n">
        <f aca="false">VLOOKUP(C122,A!C$21:E$974,3,FALSE())</f>
        <v>-15926.9933164609</v>
      </c>
      <c r="F122" s="2" t="s">
        <v>103</v>
      </c>
      <c r="G122" s="0" t="str">
        <f aca="false">MID(I122,3,LEN(I122)-3)</f>
        <v>26068.578</v>
      </c>
      <c r="H122" s="48" t="n">
        <f aca="false">1*K122</f>
        <v>-15926</v>
      </c>
      <c r="I122" s="57" t="s">
        <v>502</v>
      </c>
      <c r="J122" s="58" t="s">
        <v>503</v>
      </c>
      <c r="K122" s="57" t="n">
        <v>-15926</v>
      </c>
      <c r="L122" s="57" t="s">
        <v>504</v>
      </c>
      <c r="M122" s="58" t="s">
        <v>500</v>
      </c>
      <c r="N122" s="58"/>
      <c r="O122" s="59" t="s">
        <v>501</v>
      </c>
      <c r="P122" s="59" t="s">
        <v>43</v>
      </c>
    </row>
    <row r="123" customFormat="false" ht="12.75" hidden="false" customHeight="true" outlineLevel="0" collapsed="false">
      <c r="A123" s="48" t="str">
        <f aca="false">P123</f>
        <v> AN 268.358 </v>
      </c>
      <c r="B123" s="2" t="str">
        <f aca="false">IF(H123=INT(H123),"I","II")</f>
        <v>II</v>
      </c>
      <c r="C123" s="48" t="n">
        <f aca="false">1*G123</f>
        <v>26145.469</v>
      </c>
      <c r="D123" s="0" t="str">
        <f aca="false">VLOOKUP(F123,I$1:J$5,2,FALSE())</f>
        <v>vis</v>
      </c>
      <c r="E123" s="0" t="n">
        <f aca="false">VLOOKUP(C123,A!C$21:E$974,3,FALSE())</f>
        <v>-15854.483791517</v>
      </c>
      <c r="F123" s="2" t="s">
        <v>103</v>
      </c>
      <c r="G123" s="0" t="str">
        <f aca="false">MID(I123,3,LEN(I123)-3)</f>
        <v>26145.469</v>
      </c>
      <c r="H123" s="48" t="n">
        <f aca="false">1*K123</f>
        <v>-15853.5</v>
      </c>
      <c r="I123" s="57" t="s">
        <v>505</v>
      </c>
      <c r="J123" s="58" t="s">
        <v>506</v>
      </c>
      <c r="K123" s="57" t="n">
        <v>-15853.5</v>
      </c>
      <c r="L123" s="57" t="s">
        <v>507</v>
      </c>
      <c r="M123" s="58" t="s">
        <v>500</v>
      </c>
      <c r="N123" s="58"/>
      <c r="O123" s="59" t="s">
        <v>501</v>
      </c>
      <c r="P123" s="59" t="s">
        <v>43</v>
      </c>
    </row>
    <row r="124" customFormat="false" ht="12.75" hidden="false" customHeight="true" outlineLevel="0" collapsed="false">
      <c r="A124" s="48" t="str">
        <f aca="false">P124</f>
        <v> AN 268.358 </v>
      </c>
      <c r="B124" s="2" t="str">
        <f aca="false">IF(H124=INT(H124),"I","II")</f>
        <v>I</v>
      </c>
      <c r="C124" s="48" t="n">
        <f aca="false">1*G124</f>
        <v>26592.424</v>
      </c>
      <c r="D124" s="0" t="str">
        <f aca="false">VLOOKUP(F124,I$1:J$5,2,FALSE())</f>
        <v>vis</v>
      </c>
      <c r="E124" s="0" t="n">
        <f aca="false">VLOOKUP(C124,A!C$21:E$974,3,FALSE())</f>
        <v>-15432.9976003988</v>
      </c>
      <c r="F124" s="2" t="s">
        <v>103</v>
      </c>
      <c r="G124" s="0" t="str">
        <f aca="false">MID(I124,3,LEN(I124)-3)</f>
        <v>26592.424</v>
      </c>
      <c r="H124" s="48" t="n">
        <f aca="false">1*K124</f>
        <v>-15432</v>
      </c>
      <c r="I124" s="57" t="s">
        <v>508</v>
      </c>
      <c r="J124" s="58" t="s">
        <v>509</v>
      </c>
      <c r="K124" s="57" t="n">
        <v>-15432</v>
      </c>
      <c r="L124" s="57" t="s">
        <v>510</v>
      </c>
      <c r="M124" s="58" t="s">
        <v>500</v>
      </c>
      <c r="N124" s="58"/>
      <c r="O124" s="59" t="s">
        <v>501</v>
      </c>
      <c r="P124" s="59" t="s">
        <v>43</v>
      </c>
    </row>
    <row r="125" customFormat="false" ht="12.75" hidden="false" customHeight="true" outlineLevel="0" collapsed="false">
      <c r="A125" s="48" t="str">
        <f aca="false">P125</f>
        <v> AN 268.358 </v>
      </c>
      <c r="B125" s="2" t="str">
        <f aca="false">IF(H125=INT(H125),"I","II")</f>
        <v>I</v>
      </c>
      <c r="C125" s="48" t="n">
        <f aca="false">1*G125</f>
        <v>26856.481</v>
      </c>
      <c r="D125" s="0" t="str">
        <f aca="false">VLOOKUP(F125,I$1:J$5,2,FALSE())</f>
        <v>vis</v>
      </c>
      <c r="E125" s="0" t="n">
        <f aca="false">VLOOKUP(C125,A!C$21:E$974,3,FALSE())</f>
        <v>-15183.9873439566</v>
      </c>
      <c r="F125" s="2" t="s">
        <v>103</v>
      </c>
      <c r="G125" s="0" t="str">
        <f aca="false">MID(I125,3,LEN(I125)-3)</f>
        <v>26856.481</v>
      </c>
      <c r="H125" s="48" t="n">
        <f aca="false">1*K125</f>
        <v>-15183</v>
      </c>
      <c r="I125" s="57" t="s">
        <v>511</v>
      </c>
      <c r="J125" s="58" t="s">
        <v>512</v>
      </c>
      <c r="K125" s="57" t="n">
        <v>-15183</v>
      </c>
      <c r="L125" s="57" t="s">
        <v>513</v>
      </c>
      <c r="M125" s="58" t="s">
        <v>500</v>
      </c>
      <c r="N125" s="58"/>
      <c r="O125" s="59" t="s">
        <v>501</v>
      </c>
      <c r="P125" s="59" t="s">
        <v>43</v>
      </c>
    </row>
    <row r="126" customFormat="false" ht="12.75" hidden="false" customHeight="true" outlineLevel="0" collapsed="false">
      <c r="A126" s="48" t="str">
        <f aca="false">P126</f>
        <v> AN 268.358 </v>
      </c>
      <c r="B126" s="2" t="str">
        <f aca="false">IF(H126=INT(H126),"I","II")</f>
        <v>II</v>
      </c>
      <c r="C126" s="48" t="n">
        <f aca="false">1*G126</f>
        <v>26916.411</v>
      </c>
      <c r="D126" s="0" t="str">
        <f aca="false">VLOOKUP(F126,I$1:J$5,2,FALSE())</f>
        <v>vis</v>
      </c>
      <c r="E126" s="0" t="n">
        <f aca="false">VLOOKUP(C126,A!C$21:E$974,3,FALSE())</f>
        <v>-15127.4723314079</v>
      </c>
      <c r="F126" s="2" t="s">
        <v>103</v>
      </c>
      <c r="G126" s="0" t="str">
        <f aca="false">MID(I126,3,LEN(I126)-3)</f>
        <v>26916.411</v>
      </c>
      <c r="H126" s="48" t="n">
        <f aca="false">1*K126</f>
        <v>-15126.5</v>
      </c>
      <c r="I126" s="57" t="s">
        <v>514</v>
      </c>
      <c r="J126" s="58" t="s">
        <v>515</v>
      </c>
      <c r="K126" s="57" t="n">
        <v>-15126.5</v>
      </c>
      <c r="L126" s="57" t="s">
        <v>516</v>
      </c>
      <c r="M126" s="58" t="s">
        <v>500</v>
      </c>
      <c r="N126" s="58"/>
      <c r="O126" s="59" t="s">
        <v>501</v>
      </c>
      <c r="P126" s="59" t="s">
        <v>43</v>
      </c>
    </row>
    <row r="127" customFormat="false" ht="12.75" hidden="false" customHeight="true" outlineLevel="0" collapsed="false">
      <c r="A127" s="48" t="str">
        <f aca="false">P127</f>
        <v> AN 268.358 </v>
      </c>
      <c r="B127" s="2" t="str">
        <f aca="false">IF(H127=INT(H127),"I","II")</f>
        <v>I</v>
      </c>
      <c r="C127" s="48" t="n">
        <f aca="false">1*G127</f>
        <v>27543.595</v>
      </c>
      <c r="D127" s="0" t="str">
        <f aca="false">VLOOKUP(F127,I$1:J$5,2,FALSE())</f>
        <v>vis</v>
      </c>
      <c r="E127" s="0" t="n">
        <f aca="false">VLOOKUP(C127,A!C$21:E$974,3,FALSE())</f>
        <v>-14536.0271181531</v>
      </c>
      <c r="F127" s="2" t="s">
        <v>103</v>
      </c>
      <c r="G127" s="0" t="str">
        <f aca="false">MID(I127,3,LEN(I127)-3)</f>
        <v>27543.595</v>
      </c>
      <c r="H127" s="48" t="n">
        <f aca="false">1*K127</f>
        <v>-14535</v>
      </c>
      <c r="I127" s="57" t="s">
        <v>517</v>
      </c>
      <c r="J127" s="58" t="s">
        <v>518</v>
      </c>
      <c r="K127" s="57" t="n">
        <v>-14535</v>
      </c>
      <c r="L127" s="57" t="s">
        <v>519</v>
      </c>
      <c r="M127" s="58" t="s">
        <v>500</v>
      </c>
      <c r="N127" s="58"/>
      <c r="O127" s="59" t="s">
        <v>501</v>
      </c>
      <c r="P127" s="59" t="s">
        <v>43</v>
      </c>
    </row>
    <row r="128" customFormat="false" ht="12.75" hidden="false" customHeight="true" outlineLevel="0" collapsed="false">
      <c r="A128" s="48" t="str">
        <f aca="false">P128</f>
        <v> AN 268.358 </v>
      </c>
      <c r="B128" s="2" t="str">
        <f aca="false">IF(H128=INT(H128),"I","II")</f>
        <v>II</v>
      </c>
      <c r="C128" s="48" t="n">
        <f aca="false">1*G128</f>
        <v>27568.557</v>
      </c>
      <c r="D128" s="0" t="str">
        <f aca="false">VLOOKUP(F128,I$1:J$5,2,FALSE())</f>
        <v>vis</v>
      </c>
      <c r="E128" s="0" t="n">
        <f aca="false">VLOOKUP(C128,A!C$21:E$974,3,FALSE())</f>
        <v>-14512.4875262418</v>
      </c>
      <c r="F128" s="2" t="s">
        <v>103</v>
      </c>
      <c r="G128" s="0" t="str">
        <f aca="false">MID(I128,3,LEN(I128)-3)</f>
        <v>27568.557</v>
      </c>
      <c r="H128" s="48" t="n">
        <f aca="false">1*K128</f>
        <v>-14511.5</v>
      </c>
      <c r="I128" s="57" t="s">
        <v>520</v>
      </c>
      <c r="J128" s="58" t="s">
        <v>521</v>
      </c>
      <c r="K128" s="57" t="n">
        <v>-14511.5</v>
      </c>
      <c r="L128" s="57" t="s">
        <v>513</v>
      </c>
      <c r="M128" s="58" t="s">
        <v>500</v>
      </c>
      <c r="N128" s="58"/>
      <c r="O128" s="59" t="s">
        <v>501</v>
      </c>
      <c r="P128" s="59" t="s">
        <v>43</v>
      </c>
    </row>
    <row r="129" customFormat="false" ht="12.75" hidden="false" customHeight="true" outlineLevel="0" collapsed="false">
      <c r="A129" s="48" t="str">
        <f aca="false">P129</f>
        <v> AN 268.358 </v>
      </c>
      <c r="B129" s="2" t="str">
        <f aca="false">IF(H129=INT(H129),"I","II")</f>
        <v>II</v>
      </c>
      <c r="C129" s="48" t="n">
        <f aca="false">1*G129</f>
        <v>27602.454</v>
      </c>
      <c r="D129" s="0" t="str">
        <f aca="false">VLOOKUP(F129,I$1:J$5,2,FALSE())</f>
        <v>vis</v>
      </c>
      <c r="E129" s="0" t="n">
        <f aca="false">VLOOKUP(C129,A!C$21:E$974,3,FALSE())</f>
        <v>-14480.5220768781</v>
      </c>
      <c r="F129" s="2" t="s">
        <v>103</v>
      </c>
      <c r="G129" s="0" t="str">
        <f aca="false">MID(I129,3,LEN(I129)-3)</f>
        <v>27602.454</v>
      </c>
      <c r="H129" s="48" t="n">
        <f aca="false">1*K129</f>
        <v>-14479.5</v>
      </c>
      <c r="I129" s="57" t="s">
        <v>522</v>
      </c>
      <c r="J129" s="58" t="s">
        <v>523</v>
      </c>
      <c r="K129" s="57" t="n">
        <v>-14479.5</v>
      </c>
      <c r="L129" s="57" t="s">
        <v>524</v>
      </c>
      <c r="M129" s="58" t="s">
        <v>500</v>
      </c>
      <c r="N129" s="58"/>
      <c r="O129" s="59" t="s">
        <v>501</v>
      </c>
      <c r="P129" s="59" t="s">
        <v>43</v>
      </c>
    </row>
    <row r="130" customFormat="false" ht="12.75" hidden="false" customHeight="true" outlineLevel="0" collapsed="false">
      <c r="A130" s="48" t="str">
        <f aca="false">P130</f>
        <v> AN 268.358 </v>
      </c>
      <c r="B130" s="2" t="str">
        <f aca="false">IF(H130=INT(H130),"I","II")</f>
        <v>I</v>
      </c>
      <c r="C130" s="48" t="n">
        <f aca="false">1*G130</f>
        <v>27628.444</v>
      </c>
      <c r="D130" s="0" t="str">
        <f aca="false">VLOOKUP(F130,I$1:J$5,2,FALSE())</f>
        <v>vis</v>
      </c>
      <c r="E130" s="0" t="n">
        <f aca="false">VLOOKUP(C130,A!C$21:E$974,3,FALSE())</f>
        <v>-14456.0130634268</v>
      </c>
      <c r="F130" s="2" t="s">
        <v>103</v>
      </c>
      <c r="G130" s="0" t="str">
        <f aca="false">MID(I130,3,LEN(I130)-3)</f>
        <v>27628.444</v>
      </c>
      <c r="H130" s="48" t="n">
        <f aca="false">1*K130</f>
        <v>-14455</v>
      </c>
      <c r="I130" s="57" t="s">
        <v>525</v>
      </c>
      <c r="J130" s="58" t="s">
        <v>526</v>
      </c>
      <c r="K130" s="57" t="n">
        <v>-14455</v>
      </c>
      <c r="L130" s="57" t="s">
        <v>527</v>
      </c>
      <c r="M130" s="58" t="s">
        <v>500</v>
      </c>
      <c r="N130" s="58"/>
      <c r="O130" s="59" t="s">
        <v>501</v>
      </c>
      <c r="P130" s="59" t="s">
        <v>43</v>
      </c>
    </row>
    <row r="131" customFormat="false" ht="12.75" hidden="false" customHeight="true" outlineLevel="0" collapsed="false">
      <c r="A131" s="48" t="str">
        <f aca="false">P131</f>
        <v> AN 268.358 </v>
      </c>
      <c r="B131" s="2" t="str">
        <f aca="false">IF(H131=INT(H131),"I","II")</f>
        <v>I</v>
      </c>
      <c r="C131" s="48" t="n">
        <f aca="false">1*G131</f>
        <v>27713.293</v>
      </c>
      <c r="D131" s="0" t="str">
        <f aca="false">VLOOKUP(F131,I$1:J$5,2,FALSE())</f>
        <v>vis</v>
      </c>
      <c r="E131" s="0" t="n">
        <f aca="false">VLOOKUP(C131,A!C$21:E$974,3,FALSE())</f>
        <v>-14375.9990087005</v>
      </c>
      <c r="F131" s="2" t="s">
        <v>103</v>
      </c>
      <c r="G131" s="0" t="str">
        <f aca="false">MID(I131,3,LEN(I131)-3)</f>
        <v>27713.293</v>
      </c>
      <c r="H131" s="48" t="n">
        <f aca="false">1*K131</f>
        <v>-14375</v>
      </c>
      <c r="I131" s="57" t="s">
        <v>528</v>
      </c>
      <c r="J131" s="58" t="s">
        <v>529</v>
      </c>
      <c r="K131" s="57" t="n">
        <v>-14375</v>
      </c>
      <c r="L131" s="57" t="s">
        <v>530</v>
      </c>
      <c r="M131" s="58" t="s">
        <v>500</v>
      </c>
      <c r="N131" s="58"/>
      <c r="O131" s="59" t="s">
        <v>501</v>
      </c>
      <c r="P131" s="59" t="s">
        <v>43</v>
      </c>
    </row>
    <row r="132" customFormat="false" ht="12.75" hidden="false" customHeight="true" outlineLevel="0" collapsed="false">
      <c r="A132" s="48" t="str">
        <f aca="false">P132</f>
        <v> CTAD 22.4 </v>
      </c>
      <c r="B132" s="2" t="str">
        <f aca="false">IF(H132=INT(H132),"I","II")</f>
        <v>II</v>
      </c>
      <c r="C132" s="48" t="n">
        <f aca="false">1*G132</f>
        <v>28389.299</v>
      </c>
      <c r="D132" s="0" t="str">
        <f aca="false">VLOOKUP(F132,I$1:J$5,2,FALSE())</f>
        <v>vis</v>
      </c>
      <c r="E132" s="0" t="n">
        <f aca="false">VLOOKUP(C132,A!C$21:E$974,3,FALSE())</f>
        <v>-13738.5138164259</v>
      </c>
      <c r="F132" s="2" t="s">
        <v>103</v>
      </c>
      <c r="G132" s="0" t="str">
        <f aca="false">MID(I132,3,LEN(I132)-3)</f>
        <v>28389.299</v>
      </c>
      <c r="H132" s="48" t="n">
        <f aca="false">1*K132</f>
        <v>-13737.5</v>
      </c>
      <c r="I132" s="57" t="s">
        <v>531</v>
      </c>
      <c r="J132" s="58" t="s">
        <v>532</v>
      </c>
      <c r="K132" s="57" t="n">
        <v>-13737.5</v>
      </c>
      <c r="L132" s="57" t="s">
        <v>533</v>
      </c>
      <c r="M132" s="58" t="s">
        <v>107</v>
      </c>
      <c r="N132" s="58"/>
      <c r="O132" s="59" t="s">
        <v>534</v>
      </c>
      <c r="P132" s="59" t="s">
        <v>46</v>
      </c>
    </row>
    <row r="133" customFormat="false" ht="12.75" hidden="false" customHeight="true" outlineLevel="0" collapsed="false">
      <c r="A133" s="48" t="str">
        <f aca="false">P133</f>
        <v> PZ 8.65 </v>
      </c>
      <c r="B133" s="2" t="str">
        <f aca="false">IF(H133=INT(H133),"I","II")</f>
        <v>I</v>
      </c>
      <c r="C133" s="48" t="n">
        <f aca="false">1*G133</f>
        <v>28396.201</v>
      </c>
      <c r="D133" s="0" t="str">
        <f aca="false">VLOOKUP(F133,I$1:J$5,2,FALSE())</f>
        <v>vis</v>
      </c>
      <c r="E133" s="0" t="n">
        <f aca="false">VLOOKUP(C133,A!C$21:E$974,3,FALSE())</f>
        <v>-13732.0051126613</v>
      </c>
      <c r="F133" s="2" t="s">
        <v>103</v>
      </c>
      <c r="G133" s="0" t="str">
        <f aca="false">MID(I133,3,LEN(I133)-3)</f>
        <v>28396.201</v>
      </c>
      <c r="H133" s="48" t="n">
        <f aca="false">1*K133</f>
        <v>-13731</v>
      </c>
      <c r="I133" s="57" t="s">
        <v>535</v>
      </c>
      <c r="J133" s="58" t="s">
        <v>536</v>
      </c>
      <c r="K133" s="57" t="n">
        <v>-13731</v>
      </c>
      <c r="L133" s="57" t="s">
        <v>537</v>
      </c>
      <c r="M133" s="58" t="s">
        <v>107</v>
      </c>
      <c r="N133" s="58"/>
      <c r="O133" s="59" t="s">
        <v>534</v>
      </c>
      <c r="P133" s="59" t="s">
        <v>47</v>
      </c>
    </row>
    <row r="134" customFormat="false" ht="12.75" hidden="false" customHeight="true" outlineLevel="0" collapsed="false">
      <c r="A134" s="48" t="str">
        <f aca="false">P134</f>
        <v> PZ 8.65 </v>
      </c>
      <c r="B134" s="2" t="str">
        <f aca="false">IF(H134=INT(H134),"I","II")</f>
        <v>I</v>
      </c>
      <c r="C134" s="48" t="n">
        <f aca="false">1*G134</f>
        <v>28397.266</v>
      </c>
      <c r="D134" s="0" t="str">
        <f aca="false">VLOOKUP(F134,I$1:J$5,2,FALSE())</f>
        <v>vis</v>
      </c>
      <c r="E134" s="0" t="n">
        <f aca="false">VLOOKUP(C134,A!C$21:E$974,3,FALSE())</f>
        <v>-13731.0007994899</v>
      </c>
      <c r="F134" s="2" t="s">
        <v>103</v>
      </c>
      <c r="G134" s="0" t="str">
        <f aca="false">MID(I134,3,LEN(I134)-3)</f>
        <v>28397.266</v>
      </c>
      <c r="H134" s="48" t="n">
        <f aca="false">1*K134</f>
        <v>-13730</v>
      </c>
      <c r="I134" s="57" t="s">
        <v>538</v>
      </c>
      <c r="J134" s="58" t="s">
        <v>539</v>
      </c>
      <c r="K134" s="57" t="n">
        <v>-13730</v>
      </c>
      <c r="L134" s="57" t="s">
        <v>540</v>
      </c>
      <c r="M134" s="58" t="s">
        <v>107</v>
      </c>
      <c r="N134" s="58"/>
      <c r="O134" s="59" t="s">
        <v>534</v>
      </c>
      <c r="P134" s="59" t="s">
        <v>47</v>
      </c>
    </row>
    <row r="135" customFormat="false" ht="12.75" hidden="false" customHeight="true" outlineLevel="0" collapsed="false">
      <c r="A135" s="48" t="str">
        <f aca="false">P135</f>
        <v> PZ 8.65 </v>
      </c>
      <c r="B135" s="2" t="str">
        <f aca="false">IF(H135=INT(H135),"I","II")</f>
        <v>I</v>
      </c>
      <c r="C135" s="48" t="n">
        <f aca="false">1*G135</f>
        <v>28398.327</v>
      </c>
      <c r="D135" s="0" t="str">
        <f aca="false">VLOOKUP(F135,I$1:J$5,2,FALSE())</f>
        <v>vis</v>
      </c>
      <c r="E135" s="0" t="n">
        <f aca="false">VLOOKUP(C135,A!C$21:E$974,3,FALSE())</f>
        <v>-13730.0002583867</v>
      </c>
      <c r="F135" s="2" t="s">
        <v>103</v>
      </c>
      <c r="G135" s="0" t="str">
        <f aca="false">MID(I135,3,LEN(I135)-3)</f>
        <v>28398.327</v>
      </c>
      <c r="H135" s="48" t="n">
        <f aca="false">1*K135</f>
        <v>-13729</v>
      </c>
      <c r="I135" s="57" t="s">
        <v>541</v>
      </c>
      <c r="J135" s="58" t="s">
        <v>542</v>
      </c>
      <c r="K135" s="57" t="n">
        <v>-13729</v>
      </c>
      <c r="L135" s="57" t="s">
        <v>540</v>
      </c>
      <c r="M135" s="58" t="s">
        <v>107</v>
      </c>
      <c r="N135" s="58"/>
      <c r="O135" s="59" t="s">
        <v>534</v>
      </c>
      <c r="P135" s="59" t="s">
        <v>47</v>
      </c>
    </row>
    <row r="136" customFormat="false" ht="12.75" hidden="false" customHeight="true" outlineLevel="0" collapsed="false">
      <c r="A136" s="48" t="str">
        <f aca="false">P136</f>
        <v> CTAD 22.4 </v>
      </c>
      <c r="B136" s="2" t="str">
        <f aca="false">IF(H136=INT(H136),"I","II")</f>
        <v>II</v>
      </c>
      <c r="C136" s="48" t="n">
        <f aca="false">1*G136</f>
        <v>28422.19</v>
      </c>
      <c r="D136" s="0" t="str">
        <f aca="false">VLOOKUP(F136,I$1:J$5,2,FALSE())</f>
        <v>vis</v>
      </c>
      <c r="E136" s="0" t="n">
        <f aca="false">VLOOKUP(C136,A!C$21:E$974,3,FALSE())</f>
        <v>-13707.497042227</v>
      </c>
      <c r="F136" s="2" t="s">
        <v>103</v>
      </c>
      <c r="G136" s="0" t="str">
        <f aca="false">MID(I136,3,LEN(I136)-3)</f>
        <v>28422.190</v>
      </c>
      <c r="H136" s="48" t="n">
        <f aca="false">1*K136</f>
        <v>-13706.5</v>
      </c>
      <c r="I136" s="57" t="s">
        <v>543</v>
      </c>
      <c r="J136" s="58" t="s">
        <v>544</v>
      </c>
      <c r="K136" s="57" t="n">
        <v>-13706.5</v>
      </c>
      <c r="L136" s="57" t="s">
        <v>545</v>
      </c>
      <c r="M136" s="58" t="s">
        <v>107</v>
      </c>
      <c r="N136" s="58"/>
      <c r="O136" s="59" t="s">
        <v>534</v>
      </c>
      <c r="P136" s="59" t="s">
        <v>46</v>
      </c>
    </row>
    <row r="137" customFormat="false" ht="12.75" hidden="false" customHeight="true" outlineLevel="0" collapsed="false">
      <c r="A137" s="48" t="str">
        <f aca="false">P137</f>
        <v> CTAD 22.4 </v>
      </c>
      <c r="B137" s="2" t="str">
        <f aca="false">IF(H137=INT(H137),"I","II")</f>
        <v>II</v>
      </c>
      <c r="C137" s="48" t="n">
        <f aca="false">1*G137</f>
        <v>28423.236</v>
      </c>
      <c r="D137" s="0" t="str">
        <f aca="false">VLOOKUP(F137,I$1:J$5,2,FALSE())</f>
        <v>vis</v>
      </c>
      <c r="E137" s="0" t="n">
        <f aca="false">VLOOKUP(C137,A!C$21:E$974,3,FALSE())</f>
        <v>-13706.5106463797</v>
      </c>
      <c r="F137" s="2" t="s">
        <v>103</v>
      </c>
      <c r="G137" s="0" t="str">
        <f aca="false">MID(I137,3,LEN(I137)-3)</f>
        <v>28423.236</v>
      </c>
      <c r="H137" s="48" t="n">
        <f aca="false">1*K137</f>
        <v>-13705.5</v>
      </c>
      <c r="I137" s="57" t="s">
        <v>546</v>
      </c>
      <c r="J137" s="58" t="s">
        <v>547</v>
      </c>
      <c r="K137" s="57" t="n">
        <v>-13705.5</v>
      </c>
      <c r="L137" s="57" t="s">
        <v>548</v>
      </c>
      <c r="M137" s="58" t="s">
        <v>107</v>
      </c>
      <c r="N137" s="58"/>
      <c r="O137" s="59" t="s">
        <v>534</v>
      </c>
      <c r="P137" s="59" t="s">
        <v>46</v>
      </c>
    </row>
    <row r="138" customFormat="false" ht="12.75" hidden="false" customHeight="true" outlineLevel="0" collapsed="false">
      <c r="A138" s="48" t="str">
        <f aca="false">P138</f>
        <v> PZ 8.65 </v>
      </c>
      <c r="B138" s="2" t="str">
        <f aca="false">IF(H138=INT(H138),"I","II")</f>
        <v>I</v>
      </c>
      <c r="C138" s="48" t="n">
        <f aca="false">1*G138</f>
        <v>28732.358</v>
      </c>
      <c r="D138" s="0" t="str">
        <f aca="false">VLOOKUP(F138,I$1:J$5,2,FALSE())</f>
        <v>vis</v>
      </c>
      <c r="E138" s="0" t="n">
        <f aca="false">VLOOKUP(C138,A!C$21:E$974,3,FALSE())</f>
        <v>-13415.0033260212</v>
      </c>
      <c r="F138" s="2" t="s">
        <v>103</v>
      </c>
      <c r="G138" s="0" t="str">
        <f aca="false">MID(I138,3,LEN(I138)-3)</f>
        <v>28732.358</v>
      </c>
      <c r="H138" s="48" t="n">
        <f aca="false">1*K138</f>
        <v>-13414</v>
      </c>
      <c r="I138" s="57" t="s">
        <v>549</v>
      </c>
      <c r="J138" s="58" t="s">
        <v>550</v>
      </c>
      <c r="K138" s="57" t="n">
        <v>-13414</v>
      </c>
      <c r="L138" s="57" t="s">
        <v>551</v>
      </c>
      <c r="M138" s="58" t="s">
        <v>107</v>
      </c>
      <c r="N138" s="58"/>
      <c r="O138" s="59" t="s">
        <v>534</v>
      </c>
      <c r="P138" s="59" t="s">
        <v>47</v>
      </c>
    </row>
    <row r="139" customFormat="false" ht="12.75" hidden="false" customHeight="true" outlineLevel="0" collapsed="false">
      <c r="A139" s="48" t="str">
        <f aca="false">P139</f>
        <v> PZ 8.65 </v>
      </c>
      <c r="B139" s="2" t="str">
        <f aca="false">IF(H139=INT(H139),"I","II")</f>
        <v>I</v>
      </c>
      <c r="C139" s="48" t="n">
        <f aca="false">1*G139</f>
        <v>28733.417</v>
      </c>
      <c r="D139" s="0" t="str">
        <f aca="false">VLOOKUP(F139,I$1:J$5,2,FALSE())</f>
        <v>vis</v>
      </c>
      <c r="E139" s="0" t="n">
        <f aca="false">VLOOKUP(C139,A!C$21:E$974,3,FALSE())</f>
        <v>-13414.0046709521</v>
      </c>
      <c r="F139" s="2" t="s">
        <v>103</v>
      </c>
      <c r="G139" s="0" t="str">
        <f aca="false">MID(I139,3,LEN(I139)-3)</f>
        <v>28733.417</v>
      </c>
      <c r="H139" s="48" t="n">
        <f aca="false">1*K139</f>
        <v>-13413</v>
      </c>
      <c r="I139" s="57" t="s">
        <v>552</v>
      </c>
      <c r="J139" s="58" t="s">
        <v>553</v>
      </c>
      <c r="K139" s="57" t="n">
        <v>-13413</v>
      </c>
      <c r="L139" s="57" t="s">
        <v>554</v>
      </c>
      <c r="M139" s="58" t="s">
        <v>107</v>
      </c>
      <c r="N139" s="58"/>
      <c r="O139" s="59" t="s">
        <v>534</v>
      </c>
      <c r="P139" s="59" t="s">
        <v>47</v>
      </c>
    </row>
    <row r="140" customFormat="false" ht="12.75" hidden="false" customHeight="true" outlineLevel="0" collapsed="false">
      <c r="A140" s="48" t="str">
        <f aca="false">P140</f>
        <v> IODE 4.2.229 </v>
      </c>
      <c r="B140" s="2" t="str">
        <f aca="false">IF(H140=INT(H140),"I","II")</f>
        <v>I</v>
      </c>
      <c r="C140" s="48" t="n">
        <f aca="false">1*G140</f>
        <v>31279.495</v>
      </c>
      <c r="D140" s="0" t="str">
        <f aca="false">VLOOKUP(F140,I$1:J$5,2,FALSE())</f>
        <v>vis</v>
      </c>
      <c r="E140" s="0" t="n">
        <f aca="false">VLOOKUP(C140,A!C$21:E$974,3,FALSE())</f>
        <v>-11013.0096747893</v>
      </c>
      <c r="F140" s="2" t="s">
        <v>103</v>
      </c>
      <c r="G140" s="0" t="str">
        <f aca="false">MID(I140,3,LEN(I140)-3)</f>
        <v>31279.495</v>
      </c>
      <c r="H140" s="48" t="n">
        <f aca="false">1*K140</f>
        <v>-11012</v>
      </c>
      <c r="I140" s="57" t="s">
        <v>555</v>
      </c>
      <c r="J140" s="58" t="s">
        <v>556</v>
      </c>
      <c r="K140" s="57" t="n">
        <v>-11012</v>
      </c>
      <c r="L140" s="57" t="s">
        <v>557</v>
      </c>
      <c r="M140" s="58" t="s">
        <v>107</v>
      </c>
      <c r="N140" s="58"/>
      <c r="O140" s="59" t="s">
        <v>558</v>
      </c>
      <c r="P140" s="59" t="s">
        <v>48</v>
      </c>
    </row>
    <row r="141" customFormat="false" ht="12.75" hidden="false" customHeight="true" outlineLevel="0" collapsed="false">
      <c r="A141" s="48" t="str">
        <f aca="false">P141</f>
        <v>VSB 40 </v>
      </c>
      <c r="B141" s="2" t="str">
        <f aca="false">IF(H141=INT(H141),"I","II")</f>
        <v>I</v>
      </c>
      <c r="C141" s="48" t="n">
        <f aca="false">1*G141</f>
        <v>52435.0355</v>
      </c>
      <c r="D141" s="0" t="str">
        <f aca="false">VLOOKUP(F141,I$1:J$5,2,FALSE())</f>
        <v>vis</v>
      </c>
      <c r="E141" s="0" t="n">
        <f aca="false">VLOOKUP(C141,A!C$21:E$974,3,FALSE())</f>
        <v>8937.02598068588</v>
      </c>
      <c r="F141" s="2" t="s">
        <v>103</v>
      </c>
      <c r="G141" s="0" t="str">
        <f aca="false">MID(I141,3,LEN(I141)-3)</f>
        <v>52435.0355</v>
      </c>
      <c r="H141" s="48" t="n">
        <f aca="false">1*K141</f>
        <v>8937</v>
      </c>
      <c r="I141" s="57" t="s">
        <v>559</v>
      </c>
      <c r="J141" s="58" t="s">
        <v>560</v>
      </c>
      <c r="K141" s="57" t="s">
        <v>561</v>
      </c>
      <c r="L141" s="57" t="s">
        <v>562</v>
      </c>
      <c r="M141" s="58" t="s">
        <v>161</v>
      </c>
      <c r="N141" s="58" t="s">
        <v>162</v>
      </c>
      <c r="O141" s="59" t="s">
        <v>563</v>
      </c>
      <c r="P141" s="60" t="s">
        <v>82</v>
      </c>
    </row>
    <row r="142" customFormat="false" ht="12.75" hidden="false" customHeight="true" outlineLevel="0" collapsed="false">
      <c r="A142" s="48" t="str">
        <f aca="false">P142</f>
        <v>IBVS 5670 </v>
      </c>
      <c r="B142" s="2" t="str">
        <f aca="false">IF(H142=INT(H142),"I","II")</f>
        <v>I</v>
      </c>
      <c r="C142" s="48" t="n">
        <f aca="false">1*G142</f>
        <v>53416.9905</v>
      </c>
      <c r="D142" s="0" t="str">
        <f aca="false">VLOOKUP(F142,I$1:J$5,2,FALSE())</f>
        <v>PE</v>
      </c>
      <c r="E142" s="0" t="n">
        <f aca="false">VLOOKUP(C142,A!C$21:E$974,3,FALSE())</f>
        <v>9863.02630018006</v>
      </c>
      <c r="F142" s="2" t="str">
        <f aca="false">LEFT(M142,1)</f>
        <v>E</v>
      </c>
      <c r="G142" s="0" t="str">
        <f aca="false">MID(I142,3,LEN(I142)-3)</f>
        <v>53416.9905</v>
      </c>
      <c r="H142" s="48" t="n">
        <f aca="false">1*K142</f>
        <v>9863</v>
      </c>
      <c r="I142" s="57" t="s">
        <v>564</v>
      </c>
      <c r="J142" s="58" t="s">
        <v>565</v>
      </c>
      <c r="K142" s="57" t="s">
        <v>566</v>
      </c>
      <c r="L142" s="57" t="s">
        <v>567</v>
      </c>
      <c r="M142" s="58" t="s">
        <v>161</v>
      </c>
      <c r="N142" s="58" t="s">
        <v>162</v>
      </c>
      <c r="O142" s="59" t="s">
        <v>258</v>
      </c>
      <c r="P142" s="60" t="s">
        <v>272</v>
      </c>
    </row>
    <row r="143" customFormat="false" ht="12.75" hidden="false" customHeight="true" outlineLevel="0" collapsed="false">
      <c r="A143" s="48" t="str">
        <f aca="false">P143</f>
        <v>IBVS 5670 </v>
      </c>
      <c r="B143" s="2" t="str">
        <f aca="false">IF(H143=INT(H143),"I","II")</f>
        <v>I</v>
      </c>
      <c r="C143" s="48" t="n">
        <f aca="false">1*G143</f>
        <v>53433.9577</v>
      </c>
      <c r="D143" s="0" t="str">
        <f aca="false">VLOOKUP(F143,I$1:J$5,2,FALSE())</f>
        <v>PE</v>
      </c>
      <c r="E143" s="0" t="n">
        <f aca="false">VLOOKUP(C143,A!C$21:E$974,3,FALSE())</f>
        <v>9879.02665928096</v>
      </c>
      <c r="F143" s="2" t="str">
        <f aca="false">LEFT(M143,1)</f>
        <v>E</v>
      </c>
      <c r="G143" s="0" t="str">
        <f aca="false">MID(I143,3,LEN(I143)-3)</f>
        <v>53433.9577</v>
      </c>
      <c r="H143" s="48" t="n">
        <f aca="false">1*K143</f>
        <v>9879</v>
      </c>
      <c r="I143" s="57" t="s">
        <v>568</v>
      </c>
      <c r="J143" s="58" t="s">
        <v>569</v>
      </c>
      <c r="K143" s="57" t="s">
        <v>570</v>
      </c>
      <c r="L143" s="57" t="s">
        <v>285</v>
      </c>
      <c r="M143" s="58" t="s">
        <v>161</v>
      </c>
      <c r="N143" s="58" t="s">
        <v>162</v>
      </c>
      <c r="O143" s="59" t="s">
        <v>258</v>
      </c>
      <c r="P143" s="60" t="s">
        <v>272</v>
      </c>
    </row>
    <row r="144" customFormat="false" ht="12.75" hidden="false" customHeight="true" outlineLevel="0" collapsed="false">
      <c r="A144" s="48" t="str">
        <f aca="false">P144</f>
        <v>IBVS 5670 </v>
      </c>
      <c r="B144" s="2" t="str">
        <f aca="false">IF(H144=INT(H144),"I","II")</f>
        <v>II</v>
      </c>
      <c r="C144" s="48" t="n">
        <f aca="false">1*G144</f>
        <v>53441.9109</v>
      </c>
      <c r="D144" s="0" t="str">
        <f aca="false">VLOOKUP(F144,I$1:J$5,2,FALSE())</f>
        <v>PE</v>
      </c>
      <c r="E144" s="0" t="n">
        <f aca="false">VLOOKUP(C144,A!C$21:E$974,3,FALSE())</f>
        <v>9886.52666258152</v>
      </c>
      <c r="F144" s="2" t="str">
        <f aca="false">LEFT(M144,1)</f>
        <v>E</v>
      </c>
      <c r="G144" s="0" t="str">
        <f aca="false">MID(I144,3,LEN(I144)-3)</f>
        <v>53441.9109</v>
      </c>
      <c r="H144" s="48" t="n">
        <f aca="false">1*K144</f>
        <v>9886.5</v>
      </c>
      <c r="I144" s="57" t="s">
        <v>571</v>
      </c>
      <c r="J144" s="58" t="s">
        <v>572</v>
      </c>
      <c r="K144" s="57" t="s">
        <v>573</v>
      </c>
      <c r="L144" s="57" t="s">
        <v>285</v>
      </c>
      <c r="M144" s="58" t="s">
        <v>161</v>
      </c>
      <c r="N144" s="58" t="s">
        <v>162</v>
      </c>
      <c r="O144" s="59" t="s">
        <v>258</v>
      </c>
      <c r="P144" s="60" t="s">
        <v>272</v>
      </c>
    </row>
    <row r="145" customFormat="false" ht="12.75" hidden="false" customHeight="true" outlineLevel="0" collapsed="false">
      <c r="A145" s="48" t="str">
        <f aca="false">P145</f>
        <v>IBVS 5670 </v>
      </c>
      <c r="B145" s="2" t="str">
        <f aca="false">IF(H145=INT(H145),"I","II")</f>
        <v>II</v>
      </c>
      <c r="C145" s="48" t="n">
        <f aca="false">1*G145</f>
        <v>53493.8718</v>
      </c>
      <c r="D145" s="0" t="str">
        <f aca="false">VLOOKUP(F145,I$1:J$5,2,FALSE())</f>
        <v>vis</v>
      </c>
      <c r="E145" s="0" t="n">
        <f aca="false">VLOOKUP(C145,A!C$21:E$974,3,FALSE())</f>
        <v>9935.5266778584</v>
      </c>
      <c r="F145" s="2" t="s">
        <v>103</v>
      </c>
      <c r="G145" s="0" t="str">
        <f aca="false">MID(I145,3,LEN(I145)-3)</f>
        <v>53493.8718</v>
      </c>
      <c r="H145" s="48" t="n">
        <f aca="false">1*K145</f>
        <v>9935.5</v>
      </c>
      <c r="I145" s="57" t="s">
        <v>574</v>
      </c>
      <c r="J145" s="58" t="s">
        <v>274</v>
      </c>
      <c r="K145" s="57" t="s">
        <v>275</v>
      </c>
      <c r="L145" s="57" t="s">
        <v>285</v>
      </c>
      <c r="M145" s="58" t="s">
        <v>161</v>
      </c>
      <c r="N145" s="58" t="s">
        <v>162</v>
      </c>
      <c r="O145" s="59" t="s">
        <v>258</v>
      </c>
      <c r="P145" s="60" t="s">
        <v>272</v>
      </c>
    </row>
    <row r="146" customFormat="false" ht="12.75" hidden="false" customHeight="true" outlineLevel="0" collapsed="false">
      <c r="A146" s="48" t="str">
        <f aca="false">P146</f>
        <v>IBVS 5670 </v>
      </c>
      <c r="B146" s="2" t="str">
        <f aca="false">IF(H146=INT(H146),"I","II")</f>
        <v>I</v>
      </c>
      <c r="C146" s="48" t="n">
        <f aca="false">1*G146</f>
        <v>53502.8856</v>
      </c>
      <c r="D146" s="0" t="str">
        <f aca="false">VLOOKUP(F146,I$1:J$5,2,FALSE())</f>
        <v>vis</v>
      </c>
      <c r="E146" s="0" t="n">
        <f aca="false">VLOOKUP(C146,A!C$21:E$974,3,FALSE())</f>
        <v>9944.02684505532</v>
      </c>
      <c r="F146" s="2" t="s">
        <v>103</v>
      </c>
      <c r="G146" s="0" t="str">
        <f aca="false">MID(I146,3,LEN(I146)-3)</f>
        <v>53502.8856</v>
      </c>
      <c r="H146" s="48" t="n">
        <f aca="false">1*K146</f>
        <v>9944</v>
      </c>
      <c r="I146" s="57" t="s">
        <v>575</v>
      </c>
      <c r="J146" s="58" t="s">
        <v>576</v>
      </c>
      <c r="K146" s="57" t="s">
        <v>577</v>
      </c>
      <c r="L146" s="57" t="s">
        <v>276</v>
      </c>
      <c r="M146" s="58" t="s">
        <v>161</v>
      </c>
      <c r="N146" s="58" t="s">
        <v>162</v>
      </c>
      <c r="O146" s="59" t="s">
        <v>258</v>
      </c>
      <c r="P146" s="60" t="s">
        <v>272</v>
      </c>
    </row>
    <row r="147" customFormat="false" ht="12.75" hidden="false" customHeight="true" outlineLevel="0" collapsed="false">
      <c r="A147" s="48" t="str">
        <f aca="false">P147</f>
        <v>IBVS 5670 </v>
      </c>
      <c r="B147" s="2" t="str">
        <f aca="false">IF(H147=INT(H147),"I","II")</f>
        <v>II</v>
      </c>
      <c r="C147" s="48" t="n">
        <f aca="false">1*G147</f>
        <v>53511.8992</v>
      </c>
      <c r="D147" s="0" t="str">
        <f aca="false">VLOOKUP(F147,I$1:J$5,2,FALSE())</f>
        <v>vis</v>
      </c>
      <c r="E147" s="0" t="n">
        <f aca="false">VLOOKUP(C147,A!C$21:E$974,3,FALSE())</f>
        <v>9952.52682364883</v>
      </c>
      <c r="F147" s="2" t="s">
        <v>103</v>
      </c>
      <c r="G147" s="0" t="str">
        <f aca="false">MID(I147,3,LEN(I147)-3)</f>
        <v>53511.8992</v>
      </c>
      <c r="H147" s="48" t="n">
        <f aca="false">1*K147</f>
        <v>9952.5</v>
      </c>
      <c r="I147" s="57" t="s">
        <v>578</v>
      </c>
      <c r="J147" s="58" t="s">
        <v>283</v>
      </c>
      <c r="K147" s="57" t="s">
        <v>284</v>
      </c>
      <c r="L147" s="57" t="s">
        <v>579</v>
      </c>
      <c r="M147" s="58" t="s">
        <v>161</v>
      </c>
      <c r="N147" s="58" t="s">
        <v>162</v>
      </c>
      <c r="O147" s="59" t="s">
        <v>258</v>
      </c>
      <c r="P147" s="60" t="s">
        <v>272</v>
      </c>
    </row>
    <row r="148" customFormat="false" ht="12.75" hidden="false" customHeight="true" outlineLevel="0" collapsed="false">
      <c r="A148" s="48" t="str">
        <f aca="false">P148</f>
        <v>IBVS 5670 </v>
      </c>
      <c r="B148" s="2" t="str">
        <f aca="false">IF(H148=INT(H148),"I","II")</f>
        <v>I</v>
      </c>
      <c r="C148" s="48" t="n">
        <f aca="false">1*G148</f>
        <v>53536.819</v>
      </c>
      <c r="D148" s="0" t="str">
        <f aca="false">VLOOKUP(F148,I$1:J$5,2,FALSE())</f>
        <v>vis</v>
      </c>
      <c r="E148" s="0" t="n">
        <f aca="false">VLOOKUP(C148,A!C$21:E$974,3,FALSE())</f>
        <v>9976.02662024005</v>
      </c>
      <c r="F148" s="2" t="s">
        <v>103</v>
      </c>
      <c r="G148" s="0" t="str">
        <f aca="false">MID(I148,3,LEN(I148)-3)</f>
        <v>53536.819</v>
      </c>
      <c r="H148" s="48" t="n">
        <f aca="false">1*K148</f>
        <v>9976</v>
      </c>
      <c r="I148" s="57" t="s">
        <v>580</v>
      </c>
      <c r="J148" s="58" t="s">
        <v>581</v>
      </c>
      <c r="K148" s="57" t="s">
        <v>582</v>
      </c>
      <c r="L148" s="57" t="s">
        <v>135</v>
      </c>
      <c r="M148" s="58" t="s">
        <v>161</v>
      </c>
      <c r="N148" s="58" t="s">
        <v>162</v>
      </c>
      <c r="O148" s="59" t="s">
        <v>258</v>
      </c>
      <c r="P148" s="60" t="s">
        <v>272</v>
      </c>
    </row>
    <row r="149" customFormat="false" ht="12.75" hidden="false" customHeight="true" outlineLevel="0" collapsed="false">
      <c r="A149" s="48" t="str">
        <f aca="false">P149</f>
        <v>IBVS 5910 </v>
      </c>
      <c r="B149" s="2" t="str">
        <f aca="false">IF(H149=INT(H149),"I","II")</f>
        <v>I</v>
      </c>
      <c r="C149" s="48" t="n">
        <f aca="false">1*G149</f>
        <v>54605.7299</v>
      </c>
      <c r="D149" s="0" t="str">
        <f aca="false">VLOOKUP(F149,I$1:J$5,2,FALSE())</f>
        <v>vis</v>
      </c>
      <c r="E149" s="0" t="n">
        <f aca="false">VLOOKUP(C149,A!C$21:E$974,3,FALSE())</f>
        <v>10984.0278371093</v>
      </c>
      <c r="F149" s="2" t="s">
        <v>103</v>
      </c>
      <c r="G149" s="0" t="str">
        <f aca="false">MID(I149,3,LEN(I149)-3)</f>
        <v>54605.7299</v>
      </c>
      <c r="H149" s="48" t="n">
        <f aca="false">1*K149</f>
        <v>10984</v>
      </c>
      <c r="I149" s="57" t="s">
        <v>583</v>
      </c>
      <c r="J149" s="58" t="s">
        <v>584</v>
      </c>
      <c r="K149" s="57" t="s">
        <v>585</v>
      </c>
      <c r="L149" s="57" t="s">
        <v>389</v>
      </c>
      <c r="M149" s="58" t="s">
        <v>251</v>
      </c>
      <c r="N149" s="58" t="s">
        <v>103</v>
      </c>
      <c r="O149" s="59" t="s">
        <v>258</v>
      </c>
      <c r="P149" s="60" t="s">
        <v>332</v>
      </c>
    </row>
    <row r="150" customFormat="false" ht="12.75" hidden="false" customHeight="true" outlineLevel="0" collapsed="false">
      <c r="A150" s="48" t="str">
        <f aca="false">P150</f>
        <v>IBVS 5910 </v>
      </c>
      <c r="B150" s="2" t="str">
        <f aca="false">IF(H150=INT(H150),"I","II")</f>
        <v>I</v>
      </c>
      <c r="C150" s="48" t="n">
        <f aca="false">1*G150</f>
        <v>54607.8509</v>
      </c>
      <c r="D150" s="0" t="str">
        <f aca="false">VLOOKUP(F150,I$1:J$5,2,FALSE())</f>
        <v>vis</v>
      </c>
      <c r="E150" s="0" t="n">
        <f aca="false">VLOOKUP(C150,A!C$21:E$974,3,FALSE())</f>
        <v>10986.0279762986</v>
      </c>
      <c r="F150" s="2" t="s">
        <v>103</v>
      </c>
      <c r="G150" s="0" t="str">
        <f aca="false">MID(I150,3,LEN(I150)-3)</f>
        <v>54607.8509</v>
      </c>
      <c r="H150" s="48" t="n">
        <f aca="false">1*K150</f>
        <v>10986</v>
      </c>
      <c r="I150" s="57" t="s">
        <v>586</v>
      </c>
      <c r="J150" s="58" t="s">
        <v>587</v>
      </c>
      <c r="K150" s="57" t="s">
        <v>588</v>
      </c>
      <c r="L150" s="57" t="s">
        <v>399</v>
      </c>
      <c r="M150" s="58" t="s">
        <v>251</v>
      </c>
      <c r="N150" s="58" t="s">
        <v>103</v>
      </c>
      <c r="O150" s="59" t="s">
        <v>258</v>
      </c>
      <c r="P150" s="60" t="s">
        <v>332</v>
      </c>
    </row>
    <row r="151" customFormat="false" ht="12.75" hidden="false" customHeight="true" outlineLevel="0" collapsed="false">
      <c r="A151" s="48" t="str">
        <f aca="false">P151</f>
        <v>IBVS 5910 </v>
      </c>
      <c r="B151" s="2" t="str">
        <f aca="false">IF(H151=INT(H151),"I","II")</f>
        <v>I</v>
      </c>
      <c r="C151" s="48" t="n">
        <f aca="false">1*G151</f>
        <v>54625.878</v>
      </c>
      <c r="D151" s="0" t="str">
        <f aca="false">VLOOKUP(F151,I$1:J$5,2,FALSE())</f>
        <v>vis</v>
      </c>
      <c r="E151" s="0" t="n">
        <f aca="false">VLOOKUP(C151,A!C$21:E$974,3,FALSE())</f>
        <v>11003.0278391839</v>
      </c>
      <c r="F151" s="2" t="s">
        <v>103</v>
      </c>
      <c r="G151" s="0" t="str">
        <f aca="false">MID(I151,3,LEN(I151)-3)</f>
        <v>54625.8780</v>
      </c>
      <c r="H151" s="48" t="n">
        <f aca="false">1*K151</f>
        <v>11003</v>
      </c>
      <c r="I151" s="57" t="s">
        <v>589</v>
      </c>
      <c r="J151" s="58" t="s">
        <v>590</v>
      </c>
      <c r="K151" s="57" t="s">
        <v>591</v>
      </c>
      <c r="L151" s="57" t="s">
        <v>389</v>
      </c>
      <c r="M151" s="58" t="s">
        <v>251</v>
      </c>
      <c r="N151" s="58" t="s">
        <v>103</v>
      </c>
      <c r="O151" s="59" t="s">
        <v>258</v>
      </c>
      <c r="P151" s="60" t="s">
        <v>332</v>
      </c>
    </row>
    <row r="152" customFormat="false" ht="12.75" hidden="false" customHeight="true" outlineLevel="0" collapsed="false">
      <c r="A152" s="48" t="str">
        <f aca="false">P152</f>
        <v>IBVS 5910 </v>
      </c>
      <c r="B152" s="2" t="str">
        <f aca="false">IF(H152=INT(H152),"I","II")</f>
        <v>I</v>
      </c>
      <c r="C152" s="48" t="n">
        <f aca="false">1*G152</f>
        <v>54625.8782</v>
      </c>
      <c r="D152" s="0" t="str">
        <f aca="false">VLOOKUP(F152,I$1:J$5,2,FALSE())</f>
        <v>vis</v>
      </c>
      <c r="E152" s="0" t="n">
        <f aca="false">VLOOKUP(C152,A!C$21:E$974,3,FALSE())</f>
        <v>11003.0280277873</v>
      </c>
      <c r="F152" s="2" t="s">
        <v>103</v>
      </c>
      <c r="G152" s="0" t="str">
        <f aca="false">MID(I152,3,LEN(I152)-3)</f>
        <v>54625.8782</v>
      </c>
      <c r="H152" s="48" t="n">
        <f aca="false">1*K152</f>
        <v>11003</v>
      </c>
      <c r="I152" s="57" t="s">
        <v>592</v>
      </c>
      <c r="J152" s="58" t="s">
        <v>590</v>
      </c>
      <c r="K152" s="57" t="s">
        <v>591</v>
      </c>
      <c r="L152" s="57" t="s">
        <v>399</v>
      </c>
      <c r="M152" s="58" t="s">
        <v>251</v>
      </c>
      <c r="N152" s="58" t="s">
        <v>103</v>
      </c>
      <c r="O152" s="59" t="s">
        <v>258</v>
      </c>
      <c r="P152" s="60" t="s">
        <v>332</v>
      </c>
    </row>
    <row r="153" customFormat="false" ht="12.75" hidden="false" customHeight="true" outlineLevel="0" collapsed="false">
      <c r="A153" s="48" t="str">
        <f aca="false">P153</f>
        <v>IBVS 5910 </v>
      </c>
      <c r="B153" s="2" t="str">
        <f aca="false">IF(H153=INT(H153),"I","II")</f>
        <v>II</v>
      </c>
      <c r="C153" s="48" t="n">
        <f aca="false">1*G153</f>
        <v>54631.7105</v>
      </c>
      <c r="D153" s="0" t="str">
        <f aca="false">VLOOKUP(F153,I$1:J$5,2,FALSE())</f>
        <v>vis</v>
      </c>
      <c r="E153" s="0" t="n">
        <f aca="false">VLOOKUP(C153,A!C$21:E$974,3,FALSE())</f>
        <v>11008.5279862003</v>
      </c>
      <c r="F153" s="2" t="s">
        <v>103</v>
      </c>
      <c r="G153" s="0" t="str">
        <f aca="false">MID(I153,3,LEN(I153)-3)</f>
        <v>54631.7105</v>
      </c>
      <c r="H153" s="48" t="n">
        <f aca="false">1*K153</f>
        <v>11008.5</v>
      </c>
      <c r="I153" s="57" t="s">
        <v>593</v>
      </c>
      <c r="J153" s="58" t="s">
        <v>594</v>
      </c>
      <c r="K153" s="57" t="s">
        <v>595</v>
      </c>
      <c r="L153" s="57" t="s">
        <v>399</v>
      </c>
      <c r="M153" s="58" t="s">
        <v>251</v>
      </c>
      <c r="N153" s="58" t="s">
        <v>103</v>
      </c>
      <c r="O153" s="59" t="s">
        <v>258</v>
      </c>
      <c r="P153" s="60" t="s">
        <v>332</v>
      </c>
    </row>
    <row r="154" customFormat="false" ht="12.75" hidden="false" customHeight="true" outlineLevel="0" collapsed="false">
      <c r="A154" s="48" t="str">
        <f aca="false">P154</f>
        <v>IBVS 5910 </v>
      </c>
      <c r="B154" s="2" t="str">
        <f aca="false">IF(H154=INT(H154),"I","II")</f>
        <v>II</v>
      </c>
      <c r="C154" s="48" t="n">
        <f aca="false">1*G154</f>
        <v>54632.771</v>
      </c>
      <c r="D154" s="0" t="str">
        <f aca="false">VLOOKUP(F154,I$1:J$5,2,FALSE())</f>
        <v>vis</v>
      </c>
      <c r="E154" s="0" t="n">
        <f aca="false">VLOOKUP(C154,A!C$21:E$974,3,FALSE())</f>
        <v>11009.5280557949</v>
      </c>
      <c r="F154" s="2" t="s">
        <v>103</v>
      </c>
      <c r="G154" s="0" t="str">
        <f aca="false">MID(I154,3,LEN(I154)-3)</f>
        <v>54632.7710</v>
      </c>
      <c r="H154" s="48" t="n">
        <f aca="false">1*K154</f>
        <v>11009.5</v>
      </c>
      <c r="I154" s="57" t="s">
        <v>596</v>
      </c>
      <c r="J154" s="58" t="s">
        <v>597</v>
      </c>
      <c r="K154" s="57" t="s">
        <v>598</v>
      </c>
      <c r="L154" s="57" t="s">
        <v>376</v>
      </c>
      <c r="M154" s="58" t="s">
        <v>251</v>
      </c>
      <c r="N154" s="58" t="s">
        <v>103</v>
      </c>
      <c r="O154" s="59" t="s">
        <v>258</v>
      </c>
      <c r="P154" s="60" t="s">
        <v>332</v>
      </c>
    </row>
    <row r="155" customFormat="false" ht="12.75" hidden="false" customHeight="true" outlineLevel="0" collapsed="false">
      <c r="A155" s="48" t="str">
        <f aca="false">P155</f>
        <v>IBVS 5910 </v>
      </c>
      <c r="B155" s="2" t="str">
        <f aca="false">IF(H155=INT(H155),"I","II")</f>
        <v>II</v>
      </c>
      <c r="C155" s="48" t="n">
        <f aca="false">1*G155</f>
        <v>54648.6765</v>
      </c>
      <c r="D155" s="0" t="str">
        <f aca="false">VLOOKUP(F155,I$1:J$5,2,FALSE())</f>
        <v>vis</v>
      </c>
      <c r="E155" s="0" t="n">
        <f aca="false">VLOOKUP(C155,A!C$21:E$974,3,FALSE())</f>
        <v>11024.5272136807</v>
      </c>
      <c r="F155" s="2" t="s">
        <v>103</v>
      </c>
      <c r="G155" s="0" t="str">
        <f aca="false">MID(I155,3,LEN(I155)-3)</f>
        <v>54648.6765</v>
      </c>
      <c r="H155" s="48" t="n">
        <f aca="false">1*K155</f>
        <v>11024.5</v>
      </c>
      <c r="I155" s="57" t="s">
        <v>599</v>
      </c>
      <c r="J155" s="58" t="s">
        <v>600</v>
      </c>
      <c r="K155" s="57" t="s">
        <v>601</v>
      </c>
      <c r="L155" s="57" t="s">
        <v>301</v>
      </c>
      <c r="M155" s="58" t="s">
        <v>251</v>
      </c>
      <c r="N155" s="58" t="s">
        <v>103</v>
      </c>
      <c r="O155" s="59" t="s">
        <v>258</v>
      </c>
      <c r="P155" s="60" t="s">
        <v>332</v>
      </c>
    </row>
    <row r="156" customFormat="false" ht="12.75" hidden="false" customHeight="true" outlineLevel="0" collapsed="false">
      <c r="A156" s="48" t="str">
        <f aca="false">P156</f>
        <v>IBVS 5910 </v>
      </c>
      <c r="B156" s="2" t="str">
        <f aca="false">IF(H156=INT(H156),"I","II")</f>
        <v>II</v>
      </c>
      <c r="C156" s="48" t="n">
        <f aca="false">1*G156</f>
        <v>54648.6772</v>
      </c>
      <c r="D156" s="0" t="str">
        <f aca="false">VLOOKUP(F156,I$1:J$5,2,FALSE())</f>
        <v>vis</v>
      </c>
      <c r="E156" s="0" t="n">
        <f aca="false">VLOOKUP(C156,A!C$21:E$974,3,FALSE())</f>
        <v>11024.5278737926</v>
      </c>
      <c r="F156" s="2" t="s">
        <v>103</v>
      </c>
      <c r="G156" s="0" t="str">
        <f aca="false">MID(I156,3,LEN(I156)-3)</f>
        <v>54648.6772</v>
      </c>
      <c r="H156" s="48" t="n">
        <f aca="false">1*K156</f>
        <v>11024.5</v>
      </c>
      <c r="I156" s="57" t="s">
        <v>602</v>
      </c>
      <c r="J156" s="58" t="s">
        <v>603</v>
      </c>
      <c r="K156" s="57" t="s">
        <v>601</v>
      </c>
      <c r="L156" s="57" t="s">
        <v>356</v>
      </c>
      <c r="M156" s="58" t="s">
        <v>251</v>
      </c>
      <c r="N156" s="58" t="s">
        <v>103</v>
      </c>
      <c r="O156" s="59" t="s">
        <v>258</v>
      </c>
      <c r="P156" s="60" t="s">
        <v>332</v>
      </c>
    </row>
    <row r="157" customFormat="false" ht="12.75" hidden="false" customHeight="true" outlineLevel="0" collapsed="false">
      <c r="A157" s="48" t="str">
        <f aca="false">P157</f>
        <v>IBVS 5910 </v>
      </c>
      <c r="B157" s="2" t="str">
        <f aca="false">IF(H157=INT(H157),"I","II")</f>
        <v>I</v>
      </c>
      <c r="C157" s="48" t="n">
        <f aca="false">1*G157</f>
        <v>54726.6186</v>
      </c>
      <c r="D157" s="0" t="str">
        <f aca="false">VLOOKUP(F157,I$1:J$5,2,FALSE())</f>
        <v>vis</v>
      </c>
      <c r="E157" s="0" t="n">
        <f aca="false">VLOOKUP(C157,A!C$21:E$974,3,FALSE())</f>
        <v>11098.0279438588</v>
      </c>
      <c r="F157" s="2" t="s">
        <v>103</v>
      </c>
      <c r="G157" s="0" t="str">
        <f aca="false">MID(I157,3,LEN(I157)-3)</f>
        <v>54726.6186</v>
      </c>
      <c r="H157" s="48" t="n">
        <f aca="false">1*K157</f>
        <v>11098</v>
      </c>
      <c r="I157" s="57" t="s">
        <v>604</v>
      </c>
      <c r="J157" s="58" t="s">
        <v>605</v>
      </c>
      <c r="K157" s="57" t="s">
        <v>606</v>
      </c>
      <c r="L157" s="57" t="s">
        <v>356</v>
      </c>
      <c r="M157" s="58" t="s">
        <v>251</v>
      </c>
      <c r="N157" s="58" t="s">
        <v>103</v>
      </c>
      <c r="O157" s="59" t="s">
        <v>258</v>
      </c>
      <c r="P157" s="60" t="s">
        <v>332</v>
      </c>
    </row>
    <row r="158" customFormat="false" ht="12.75" hidden="false" customHeight="true" outlineLevel="0" collapsed="false">
      <c r="A158" s="48" t="str">
        <f aca="false">P158</f>
        <v>IBVS 5910 </v>
      </c>
      <c r="B158" s="2" t="str">
        <f aca="false">IF(H158=INT(H158),"I","II")</f>
        <v>I</v>
      </c>
      <c r="C158" s="48" t="n">
        <f aca="false">1*G158</f>
        <v>54727.6783</v>
      </c>
      <c r="D158" s="0" t="str">
        <f aca="false">VLOOKUP(F158,I$1:J$5,2,FALSE())</f>
        <v>vis</v>
      </c>
      <c r="E158" s="0" t="n">
        <f aca="false">VLOOKUP(C158,A!C$21:E$974,3,FALSE())</f>
        <v>11099.0272590398</v>
      </c>
      <c r="F158" s="2" t="s">
        <v>103</v>
      </c>
      <c r="G158" s="0" t="str">
        <f aca="false">MID(I158,3,LEN(I158)-3)</f>
        <v>54727.6783</v>
      </c>
      <c r="H158" s="48" t="n">
        <f aca="false">1*K158</f>
        <v>11099</v>
      </c>
      <c r="I158" s="57" t="s">
        <v>607</v>
      </c>
      <c r="J158" s="58" t="s">
        <v>608</v>
      </c>
      <c r="K158" s="57" t="s">
        <v>609</v>
      </c>
      <c r="L158" s="57" t="s">
        <v>301</v>
      </c>
      <c r="M158" s="58" t="s">
        <v>251</v>
      </c>
      <c r="N158" s="58" t="s">
        <v>103</v>
      </c>
      <c r="O158" s="59" t="s">
        <v>258</v>
      </c>
      <c r="P158" s="60" t="s">
        <v>332</v>
      </c>
    </row>
    <row r="159" customFormat="false" ht="12.75" hidden="false" customHeight="true" outlineLevel="0" collapsed="false">
      <c r="A159" s="48" t="str">
        <f aca="false">P159</f>
        <v>IBVS 5910 </v>
      </c>
      <c r="B159" s="2" t="str">
        <f aca="false">IF(H159=INT(H159),"I","II")</f>
        <v>II</v>
      </c>
      <c r="C159" s="48" t="n">
        <f aca="false">1*G159</f>
        <v>54752.5992</v>
      </c>
      <c r="D159" s="0" t="str">
        <f aca="false">VLOOKUP(F159,I$1:J$5,2,FALSE())</f>
        <v>vis</v>
      </c>
      <c r="E159" s="0" t="n">
        <f aca="false">VLOOKUP(C159,A!C$21:E$974,3,FALSE())</f>
        <v>11122.5280929498</v>
      </c>
      <c r="F159" s="2" t="s">
        <v>103</v>
      </c>
      <c r="G159" s="0" t="str">
        <f aca="false">MID(I159,3,LEN(I159)-3)</f>
        <v>54752.5992</v>
      </c>
      <c r="H159" s="48" t="n">
        <f aca="false">1*K159</f>
        <v>11122.5</v>
      </c>
      <c r="I159" s="57" t="s">
        <v>610</v>
      </c>
      <c r="J159" s="58" t="s">
        <v>611</v>
      </c>
      <c r="K159" s="57" t="s">
        <v>612</v>
      </c>
      <c r="L159" s="57" t="s">
        <v>376</v>
      </c>
      <c r="M159" s="58" t="s">
        <v>251</v>
      </c>
      <c r="N159" s="58" t="s">
        <v>103</v>
      </c>
      <c r="O159" s="59" t="s">
        <v>258</v>
      </c>
      <c r="P159" s="60" t="s">
        <v>332</v>
      </c>
    </row>
    <row r="160" customFormat="false" ht="12.75" hidden="false" customHeight="true" outlineLevel="0" collapsed="false">
      <c r="A160" s="48" t="str">
        <f aca="false">P160</f>
        <v>IBVS 5910 </v>
      </c>
      <c r="B160" s="2" t="str">
        <f aca="false">IF(H160=INT(H160),"I","II")</f>
        <v>II</v>
      </c>
      <c r="C160" s="48" t="n">
        <f aca="false">1*G160</f>
        <v>54865.0047</v>
      </c>
      <c r="D160" s="0" t="str">
        <f aca="false">VLOOKUP(F160,I$1:J$5,2,FALSE())</f>
        <v>vis</v>
      </c>
      <c r="E160" s="0" t="n">
        <f aca="false">VLOOKUP(C160,A!C$21:E$974,3,FALSE())</f>
        <v>11228.5283973557</v>
      </c>
      <c r="F160" s="2" t="s">
        <v>103</v>
      </c>
      <c r="G160" s="0" t="str">
        <f aca="false">MID(I160,3,LEN(I160)-3)</f>
        <v>54865.0047</v>
      </c>
      <c r="H160" s="48" t="n">
        <f aca="false">1*K160</f>
        <v>11228.5</v>
      </c>
      <c r="I160" s="57" t="s">
        <v>613</v>
      </c>
      <c r="J160" s="58" t="s">
        <v>614</v>
      </c>
      <c r="K160" s="57" t="s">
        <v>615</v>
      </c>
      <c r="L160" s="57" t="s">
        <v>352</v>
      </c>
      <c r="M160" s="58" t="s">
        <v>251</v>
      </c>
      <c r="N160" s="58" t="s">
        <v>103</v>
      </c>
      <c r="O160" s="59" t="s">
        <v>258</v>
      </c>
      <c r="P160" s="60" t="s">
        <v>332</v>
      </c>
    </row>
    <row r="161" customFormat="false" ht="12.75" hidden="false" customHeight="true" outlineLevel="0" collapsed="false">
      <c r="A161" s="48" t="str">
        <f aca="false">P161</f>
        <v>IBVS 5910 </v>
      </c>
      <c r="B161" s="2" t="str">
        <f aca="false">IF(H161=INT(H161),"I","II")</f>
        <v>II</v>
      </c>
      <c r="C161" s="48" t="n">
        <f aca="false">1*G161</f>
        <v>54881.9711</v>
      </c>
      <c r="D161" s="0" t="str">
        <f aca="false">VLOOKUP(F161,I$1:J$5,2,FALSE())</f>
        <v>vis</v>
      </c>
      <c r="E161" s="0" t="n">
        <f aca="false">VLOOKUP(C161,A!C$21:E$974,3,FALSE())</f>
        <v>11244.528002043</v>
      </c>
      <c r="F161" s="2" t="s">
        <v>103</v>
      </c>
      <c r="G161" s="0" t="str">
        <f aca="false">MID(I161,3,LEN(I161)-3)</f>
        <v>54881.9711</v>
      </c>
      <c r="H161" s="48" t="n">
        <f aca="false">1*K161</f>
        <v>11244.5</v>
      </c>
      <c r="I161" s="57" t="s">
        <v>616</v>
      </c>
      <c r="J161" s="58" t="s">
        <v>617</v>
      </c>
      <c r="K161" s="57" t="s">
        <v>618</v>
      </c>
      <c r="L161" s="57" t="s">
        <v>399</v>
      </c>
      <c r="M161" s="58" t="s">
        <v>251</v>
      </c>
      <c r="N161" s="58" t="s">
        <v>103</v>
      </c>
      <c r="O161" s="59" t="s">
        <v>258</v>
      </c>
      <c r="P161" s="60" t="s">
        <v>332</v>
      </c>
    </row>
    <row r="162" customFormat="false" ht="12.75" hidden="false" customHeight="true" outlineLevel="0" collapsed="false">
      <c r="A162" s="48" t="str">
        <f aca="false">P162</f>
        <v>IBVS 5910 </v>
      </c>
      <c r="B162" s="2" t="str">
        <f aca="false">IF(H162=INT(H162),"I","II")</f>
        <v>II</v>
      </c>
      <c r="C162" s="48" t="n">
        <f aca="false">1*G162</f>
        <v>54915.9048</v>
      </c>
      <c r="D162" s="0" t="str">
        <f aca="false">VLOOKUP(F162,I$1:J$5,2,FALSE())</f>
        <v>vis</v>
      </c>
      <c r="E162" s="0" t="n">
        <f aca="false">VLOOKUP(C162,A!C$21:E$974,3,FALSE())</f>
        <v>11276.5280601328</v>
      </c>
      <c r="F162" s="2" t="s">
        <v>103</v>
      </c>
      <c r="G162" s="0" t="str">
        <f aca="false">MID(I162,3,LEN(I162)-3)</f>
        <v>54915.9048</v>
      </c>
      <c r="H162" s="48" t="n">
        <f aca="false">1*K162</f>
        <v>11276.5</v>
      </c>
      <c r="I162" s="57" t="s">
        <v>619</v>
      </c>
      <c r="J162" s="58" t="s">
        <v>620</v>
      </c>
      <c r="K162" s="57" t="s">
        <v>621</v>
      </c>
      <c r="L162" s="57" t="s">
        <v>376</v>
      </c>
      <c r="M162" s="58" t="s">
        <v>251</v>
      </c>
      <c r="N162" s="58" t="s">
        <v>103</v>
      </c>
      <c r="O162" s="59" t="s">
        <v>258</v>
      </c>
      <c r="P162" s="60" t="s">
        <v>332</v>
      </c>
    </row>
    <row r="163" customFormat="false" ht="12.75" hidden="false" customHeight="true" outlineLevel="0" collapsed="false">
      <c r="A163" s="48" t="str">
        <f aca="false">P163</f>
        <v>IBVS 5910 </v>
      </c>
      <c r="B163" s="2" t="str">
        <f aca="false">IF(H163=INT(H163),"I","II")</f>
        <v>II</v>
      </c>
      <c r="C163" s="48" t="n">
        <f aca="false">1*G163</f>
        <v>54916.9655</v>
      </c>
      <c r="D163" s="0" t="str">
        <f aca="false">VLOOKUP(F163,I$1:J$5,2,FALSE())</f>
        <v>vis</v>
      </c>
      <c r="E163" s="0" t="n">
        <f aca="false">VLOOKUP(C163,A!C$21:E$974,3,FALSE())</f>
        <v>11277.5283183309</v>
      </c>
      <c r="F163" s="2" t="s">
        <v>103</v>
      </c>
      <c r="G163" s="0" t="str">
        <f aca="false">MID(I163,3,LEN(I163)-3)</f>
        <v>54916.9655</v>
      </c>
      <c r="H163" s="48" t="n">
        <f aca="false">1*K163</f>
        <v>11277.5</v>
      </c>
      <c r="I163" s="57" t="s">
        <v>622</v>
      </c>
      <c r="J163" s="58" t="s">
        <v>623</v>
      </c>
      <c r="K163" s="57" t="s">
        <v>624</v>
      </c>
      <c r="L163" s="57" t="s">
        <v>625</v>
      </c>
      <c r="M163" s="58" t="s">
        <v>251</v>
      </c>
      <c r="N163" s="58" t="s">
        <v>103</v>
      </c>
      <c r="O163" s="59" t="s">
        <v>258</v>
      </c>
      <c r="P163" s="60" t="s">
        <v>332</v>
      </c>
    </row>
    <row r="164" customFormat="false" ht="12.75" hidden="false" customHeight="true" outlineLevel="0" collapsed="false">
      <c r="A164" s="48" t="str">
        <f aca="false">P164</f>
        <v>IBVS 5910 </v>
      </c>
      <c r="B164" s="2" t="str">
        <f aca="false">IF(H164=INT(H164),"I","II")</f>
        <v>I</v>
      </c>
      <c r="C164" s="48" t="n">
        <f aca="false">1*G164</f>
        <v>54924.9187</v>
      </c>
      <c r="D164" s="0" t="str">
        <f aca="false">VLOOKUP(F164,I$1:J$5,2,FALSE())</f>
        <v>vis</v>
      </c>
      <c r="E164" s="0" t="n">
        <f aca="false">VLOOKUP(C164,A!C$21:E$974,3,FALSE())</f>
        <v>11285.0283216314</v>
      </c>
      <c r="F164" s="2" t="s">
        <v>103</v>
      </c>
      <c r="G164" s="0" t="str">
        <f aca="false">MID(I164,3,LEN(I164)-3)</f>
        <v>54924.9187</v>
      </c>
      <c r="H164" s="48" t="n">
        <f aca="false">1*K164</f>
        <v>11285</v>
      </c>
      <c r="I164" s="57" t="s">
        <v>626</v>
      </c>
      <c r="J164" s="58" t="s">
        <v>627</v>
      </c>
      <c r="K164" s="57" t="s">
        <v>628</v>
      </c>
      <c r="L164" s="57" t="s">
        <v>625</v>
      </c>
      <c r="M164" s="58" t="s">
        <v>251</v>
      </c>
      <c r="N164" s="58" t="s">
        <v>103</v>
      </c>
      <c r="O164" s="59" t="s">
        <v>258</v>
      </c>
      <c r="P164" s="60" t="s">
        <v>332</v>
      </c>
    </row>
    <row r="165" customFormat="false" ht="12.75" hidden="false" customHeight="true" outlineLevel="0" collapsed="false">
      <c r="A165" s="48" t="str">
        <f aca="false">P165</f>
        <v>IBVS 5910 </v>
      </c>
      <c r="B165" s="2" t="str">
        <f aca="false">IF(H165=INT(H165),"I","II")</f>
        <v>I</v>
      </c>
      <c r="C165" s="48" t="n">
        <f aca="false">1*G165</f>
        <v>54974.7598</v>
      </c>
      <c r="D165" s="0" t="str">
        <f aca="false">VLOOKUP(F165,I$1:J$5,2,FALSE())</f>
        <v>vis</v>
      </c>
      <c r="E165" s="0" t="n">
        <f aca="false">VLOOKUP(C165,A!C$21:E$974,3,FALSE())</f>
        <v>11332.0293293395</v>
      </c>
      <c r="F165" s="2" t="s">
        <v>103</v>
      </c>
      <c r="G165" s="0" t="str">
        <f aca="false">MID(I165,3,LEN(I165)-3)</f>
        <v>54974.7598</v>
      </c>
      <c r="H165" s="48" t="n">
        <f aca="false">1*K165</f>
        <v>11332</v>
      </c>
      <c r="I165" s="57" t="s">
        <v>629</v>
      </c>
      <c r="J165" s="58" t="s">
        <v>630</v>
      </c>
      <c r="K165" s="57" t="s">
        <v>631</v>
      </c>
      <c r="L165" s="57" t="s">
        <v>427</v>
      </c>
      <c r="M165" s="58" t="s">
        <v>251</v>
      </c>
      <c r="N165" s="58" t="s">
        <v>103</v>
      </c>
      <c r="O165" s="59" t="s">
        <v>258</v>
      </c>
      <c r="P165" s="60" t="s">
        <v>332</v>
      </c>
    </row>
    <row r="166" customFormat="false" ht="12.75" hidden="false" customHeight="true" outlineLevel="0" collapsed="false">
      <c r="A166" s="48" t="str">
        <f aca="false">P166</f>
        <v>IBVS 5910 </v>
      </c>
      <c r="B166" s="2" t="str">
        <f aca="false">IF(H166=INT(H166),"I","II")</f>
        <v>II</v>
      </c>
      <c r="C166" s="48" t="n">
        <f aca="false">1*G166</f>
        <v>54984.8325</v>
      </c>
      <c r="D166" s="0" t="str">
        <f aca="false">VLOOKUP(F166,I$1:J$5,2,FALSE())</f>
        <v>vis</v>
      </c>
      <c r="E166" s="0" t="n">
        <f aca="false">VLOOKUP(C166,A!C$21:E$974,3,FALSE())</f>
        <v>11341.5280573037</v>
      </c>
      <c r="F166" s="2" t="s">
        <v>103</v>
      </c>
      <c r="G166" s="0" t="str">
        <f aca="false">MID(I166,3,LEN(I166)-3)</f>
        <v>54984.8325</v>
      </c>
      <c r="H166" s="48" t="n">
        <f aca="false">1*K166</f>
        <v>11341.5</v>
      </c>
      <c r="I166" s="57" t="s">
        <v>632</v>
      </c>
      <c r="J166" s="58" t="s">
        <v>633</v>
      </c>
      <c r="K166" s="57" t="s">
        <v>634</v>
      </c>
      <c r="L166" s="57" t="s">
        <v>376</v>
      </c>
      <c r="M166" s="58" t="s">
        <v>251</v>
      </c>
      <c r="N166" s="58" t="s">
        <v>103</v>
      </c>
      <c r="O166" s="59" t="s">
        <v>258</v>
      </c>
      <c r="P166" s="60" t="s">
        <v>332</v>
      </c>
    </row>
    <row r="167" customFormat="false" ht="12.75" hidden="false" customHeight="true" outlineLevel="0" collapsed="false">
      <c r="A167" s="48" t="str">
        <f aca="false">P167</f>
        <v>IBVS 5910 </v>
      </c>
      <c r="B167" s="2" t="str">
        <f aca="false">IF(H167=INT(H167),"I","II")</f>
        <v>II</v>
      </c>
      <c r="C167" s="48" t="n">
        <f aca="false">1*G167</f>
        <v>54999.6791</v>
      </c>
      <c r="D167" s="0" t="str">
        <f aca="false">VLOOKUP(F167,I$1:J$5,2,FALSE())</f>
        <v>vis</v>
      </c>
      <c r="E167" s="0" t="n">
        <f aca="false">VLOOKUP(C167,A!C$21:E$974,3,FALSE())</f>
        <v>11355.5286544222</v>
      </c>
      <c r="F167" s="2" t="s">
        <v>103</v>
      </c>
      <c r="G167" s="0" t="str">
        <f aca="false">MID(I167,3,LEN(I167)-3)</f>
        <v>54999.6791</v>
      </c>
      <c r="H167" s="48" t="n">
        <f aca="false">1*K167</f>
        <v>11355.5</v>
      </c>
      <c r="I167" s="57" t="s">
        <v>635</v>
      </c>
      <c r="J167" s="58" t="s">
        <v>636</v>
      </c>
      <c r="K167" s="57" t="s">
        <v>637</v>
      </c>
      <c r="L167" s="57" t="s">
        <v>638</v>
      </c>
      <c r="M167" s="58" t="s">
        <v>251</v>
      </c>
      <c r="N167" s="58" t="s">
        <v>103</v>
      </c>
      <c r="O167" s="59" t="s">
        <v>258</v>
      </c>
      <c r="P167" s="60" t="s">
        <v>332</v>
      </c>
    </row>
    <row r="168" customFormat="false" ht="12.75" hidden="false" customHeight="true" outlineLevel="0" collapsed="false">
      <c r="A168" s="48" t="str">
        <f aca="false">P168</f>
        <v>IBVS 5972 </v>
      </c>
      <c r="B168" s="2" t="str">
        <f aca="false">IF(H168=INT(H168),"I","II")</f>
        <v>II</v>
      </c>
      <c r="C168" s="48" t="n">
        <f aca="false">1*G168</f>
        <v>55472.6288</v>
      </c>
      <c r="D168" s="0" t="str">
        <f aca="false">VLOOKUP(F168,I$1:J$5,2,FALSE())</f>
        <v>vis</v>
      </c>
      <c r="E168" s="0" t="n">
        <f aca="false">VLOOKUP(C168,A!C$21:E$974,3,FALSE())</f>
        <v>11801.528291172</v>
      </c>
      <c r="F168" s="2" t="s">
        <v>103</v>
      </c>
      <c r="G168" s="0" t="str">
        <f aca="false">MID(I168,3,LEN(I168)-3)</f>
        <v>55472.6288</v>
      </c>
      <c r="H168" s="48" t="n">
        <f aca="false">1*K168</f>
        <v>11801.5</v>
      </c>
      <c r="I168" s="57" t="s">
        <v>639</v>
      </c>
      <c r="J168" s="58" t="s">
        <v>640</v>
      </c>
      <c r="K168" s="57" t="s">
        <v>641</v>
      </c>
      <c r="L168" s="57" t="s">
        <v>625</v>
      </c>
      <c r="M168" s="58" t="s">
        <v>251</v>
      </c>
      <c r="N168" s="58" t="s">
        <v>103</v>
      </c>
      <c r="O168" s="59" t="s">
        <v>258</v>
      </c>
      <c r="P168" s="60" t="s">
        <v>404</v>
      </c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  <row r="906" customFormat="false" ht="12.75" hidden="false" customHeight="false" outlineLevel="0" collapsed="false">
      <c r="B906" s="2"/>
      <c r="F906" s="2"/>
    </row>
    <row r="907" customFormat="false" ht="12.75" hidden="false" customHeight="false" outlineLevel="0" collapsed="false">
      <c r="B907" s="2"/>
      <c r="F907" s="2"/>
    </row>
    <row r="908" customFormat="false" ht="12.75" hidden="false" customHeight="false" outlineLevel="0" collapsed="false">
      <c r="B908" s="2"/>
      <c r="F908" s="2"/>
    </row>
    <row r="909" customFormat="false" ht="12.75" hidden="false" customHeight="false" outlineLevel="0" collapsed="false">
      <c r="B909" s="2"/>
      <c r="F909" s="2"/>
    </row>
    <row r="910" customFormat="false" ht="12.75" hidden="false" customHeight="false" outlineLevel="0" collapsed="false">
      <c r="B910" s="2"/>
      <c r="F910" s="2"/>
    </row>
    <row r="911" customFormat="false" ht="12.75" hidden="false" customHeight="false" outlineLevel="0" collapsed="false">
      <c r="B911" s="2"/>
      <c r="F911" s="2"/>
    </row>
    <row r="912" customFormat="false" ht="12.75" hidden="false" customHeight="false" outlineLevel="0" collapsed="false">
      <c r="B912" s="2"/>
      <c r="F912" s="2"/>
    </row>
    <row r="913" customFormat="false" ht="12.75" hidden="false" customHeight="false" outlineLevel="0" collapsed="false">
      <c r="B913" s="2"/>
      <c r="F913" s="2"/>
    </row>
    <row r="914" customFormat="false" ht="12.75" hidden="false" customHeight="false" outlineLevel="0" collapsed="false">
      <c r="B914" s="2"/>
      <c r="F914" s="2"/>
    </row>
    <row r="915" customFormat="false" ht="12.75" hidden="false" customHeight="false" outlineLevel="0" collapsed="false">
      <c r="B915" s="2"/>
      <c r="F915" s="2"/>
    </row>
    <row r="916" customFormat="false" ht="12.75" hidden="false" customHeight="false" outlineLevel="0" collapsed="false">
      <c r="B916" s="2"/>
      <c r="F916" s="2"/>
    </row>
    <row r="917" customFormat="false" ht="12.75" hidden="false" customHeight="false" outlineLevel="0" collapsed="false">
      <c r="B917" s="2"/>
      <c r="F917" s="2"/>
    </row>
    <row r="918" customFormat="false" ht="12.75" hidden="false" customHeight="false" outlineLevel="0" collapsed="false">
      <c r="B918" s="2"/>
      <c r="F918" s="2"/>
    </row>
    <row r="919" customFormat="false" ht="12.75" hidden="false" customHeight="false" outlineLevel="0" collapsed="false">
      <c r="B919" s="2"/>
      <c r="F919" s="2"/>
    </row>
    <row r="920" customFormat="false" ht="12.75" hidden="false" customHeight="false" outlineLevel="0" collapsed="false">
      <c r="B920" s="2"/>
      <c r="F920" s="2"/>
    </row>
    <row r="921" customFormat="false" ht="12.75" hidden="false" customHeight="false" outlineLevel="0" collapsed="false">
      <c r="B921" s="2"/>
      <c r="F921" s="2"/>
    </row>
    <row r="922" customFormat="false" ht="12.75" hidden="false" customHeight="false" outlineLevel="0" collapsed="false">
      <c r="B922" s="2"/>
      <c r="F922" s="2"/>
    </row>
    <row r="923" customFormat="false" ht="12.75" hidden="false" customHeight="false" outlineLevel="0" collapsed="false">
      <c r="B923" s="2"/>
      <c r="F923" s="2"/>
    </row>
    <row r="924" customFormat="false" ht="12.75" hidden="false" customHeight="false" outlineLevel="0" collapsed="false">
      <c r="B924" s="2"/>
      <c r="F924" s="2"/>
    </row>
    <row r="925" customFormat="false" ht="12.75" hidden="false" customHeight="false" outlineLevel="0" collapsed="false">
      <c r="B925" s="2"/>
      <c r="F925" s="2"/>
    </row>
    <row r="926" customFormat="false" ht="12.75" hidden="false" customHeight="false" outlineLevel="0" collapsed="false">
      <c r="B926" s="2"/>
      <c r="F926" s="2"/>
    </row>
    <row r="927" customFormat="false" ht="12.75" hidden="false" customHeight="false" outlineLevel="0" collapsed="false">
      <c r="B927" s="2"/>
      <c r="F927" s="2"/>
    </row>
    <row r="928" customFormat="false" ht="12.75" hidden="false" customHeight="false" outlineLevel="0" collapsed="false">
      <c r="B928" s="2"/>
      <c r="F928" s="2"/>
    </row>
    <row r="929" customFormat="false" ht="12.75" hidden="false" customHeight="false" outlineLevel="0" collapsed="false">
      <c r="B929" s="2"/>
      <c r="F929" s="2"/>
    </row>
    <row r="930" customFormat="false" ht="12.75" hidden="false" customHeight="false" outlineLevel="0" collapsed="false">
      <c r="B930" s="2"/>
      <c r="F930" s="2"/>
    </row>
    <row r="931" customFormat="false" ht="12.75" hidden="false" customHeight="false" outlineLevel="0" collapsed="false">
      <c r="B931" s="2"/>
      <c r="F931" s="2"/>
    </row>
    <row r="932" customFormat="false" ht="12.75" hidden="false" customHeight="false" outlineLevel="0" collapsed="false">
      <c r="B932" s="2"/>
      <c r="F932" s="2"/>
    </row>
    <row r="933" customFormat="false" ht="12.75" hidden="false" customHeight="false" outlineLevel="0" collapsed="false">
      <c r="B933" s="2"/>
      <c r="F933" s="2"/>
    </row>
    <row r="934" customFormat="false" ht="12.75" hidden="false" customHeight="false" outlineLevel="0" collapsed="false">
      <c r="B934" s="2"/>
      <c r="F934" s="2"/>
    </row>
    <row r="935" customFormat="false" ht="12.75" hidden="false" customHeight="false" outlineLevel="0" collapsed="false">
      <c r="B935" s="2"/>
      <c r="F935" s="2"/>
    </row>
    <row r="936" customFormat="false" ht="12.75" hidden="false" customHeight="false" outlineLevel="0" collapsed="false">
      <c r="B936" s="2"/>
      <c r="F936" s="2"/>
    </row>
    <row r="937" customFormat="false" ht="12.75" hidden="false" customHeight="false" outlineLevel="0" collapsed="false">
      <c r="B937" s="2"/>
      <c r="F937" s="2"/>
    </row>
    <row r="938" customFormat="false" ht="12.75" hidden="false" customHeight="false" outlineLevel="0" collapsed="false">
      <c r="B938" s="2"/>
      <c r="F938" s="2"/>
    </row>
    <row r="939" customFormat="false" ht="12.75" hidden="false" customHeight="false" outlineLevel="0" collapsed="false">
      <c r="B939" s="2"/>
      <c r="F939" s="2"/>
    </row>
    <row r="940" customFormat="false" ht="12.75" hidden="false" customHeight="false" outlineLevel="0" collapsed="false">
      <c r="B940" s="2"/>
      <c r="F940" s="2"/>
    </row>
    <row r="941" customFormat="false" ht="12.75" hidden="false" customHeight="false" outlineLevel="0" collapsed="false">
      <c r="B941" s="2"/>
      <c r="F941" s="2"/>
    </row>
    <row r="942" customFormat="false" ht="12.75" hidden="false" customHeight="false" outlineLevel="0" collapsed="false">
      <c r="B942" s="2"/>
      <c r="F942" s="2"/>
    </row>
    <row r="943" customFormat="false" ht="12.75" hidden="false" customHeight="false" outlineLevel="0" collapsed="false">
      <c r="B943" s="2"/>
      <c r="F943" s="2"/>
    </row>
    <row r="944" customFormat="false" ht="12.75" hidden="false" customHeight="false" outlineLevel="0" collapsed="false">
      <c r="B944" s="2"/>
      <c r="F944" s="2"/>
    </row>
    <row r="945" customFormat="false" ht="12.75" hidden="false" customHeight="false" outlineLevel="0" collapsed="false">
      <c r="B945" s="2"/>
      <c r="F945" s="2"/>
    </row>
    <row r="946" customFormat="false" ht="12.75" hidden="false" customHeight="false" outlineLevel="0" collapsed="false">
      <c r="B946" s="2"/>
      <c r="F946" s="2"/>
    </row>
    <row r="947" customFormat="false" ht="12.75" hidden="false" customHeight="false" outlineLevel="0" collapsed="false">
      <c r="B947" s="2"/>
      <c r="F947" s="2"/>
    </row>
    <row r="948" customFormat="false" ht="12.75" hidden="false" customHeight="false" outlineLevel="0" collapsed="false">
      <c r="B948" s="2"/>
      <c r="F948" s="2"/>
    </row>
    <row r="949" customFormat="false" ht="12.75" hidden="false" customHeight="false" outlineLevel="0" collapsed="false">
      <c r="B949" s="2"/>
      <c r="F949" s="2"/>
    </row>
    <row r="950" customFormat="false" ht="12.75" hidden="false" customHeight="false" outlineLevel="0" collapsed="false">
      <c r="B950" s="2"/>
      <c r="F950" s="2"/>
    </row>
    <row r="951" customFormat="false" ht="12.75" hidden="false" customHeight="false" outlineLevel="0" collapsed="false">
      <c r="B951" s="2"/>
      <c r="F951" s="2"/>
    </row>
    <row r="952" customFormat="false" ht="12.75" hidden="false" customHeight="false" outlineLevel="0" collapsed="false">
      <c r="B952" s="2"/>
      <c r="F952" s="2"/>
    </row>
    <row r="953" customFormat="false" ht="12.75" hidden="false" customHeight="false" outlineLevel="0" collapsed="false">
      <c r="B953" s="2"/>
      <c r="F953" s="2"/>
    </row>
    <row r="954" customFormat="false" ht="12.75" hidden="false" customHeight="false" outlineLevel="0" collapsed="false">
      <c r="B954" s="2"/>
      <c r="F954" s="2"/>
    </row>
    <row r="955" customFormat="false" ht="12.75" hidden="false" customHeight="false" outlineLevel="0" collapsed="false">
      <c r="B955" s="2"/>
      <c r="F955" s="2"/>
    </row>
    <row r="956" customFormat="false" ht="12.75" hidden="false" customHeight="false" outlineLevel="0" collapsed="false">
      <c r="B956" s="2"/>
      <c r="F956" s="2"/>
    </row>
    <row r="957" customFormat="false" ht="12.75" hidden="false" customHeight="false" outlineLevel="0" collapsed="false">
      <c r="B957" s="2"/>
      <c r="F957" s="2"/>
    </row>
    <row r="958" customFormat="false" ht="12.75" hidden="false" customHeight="false" outlineLevel="0" collapsed="false">
      <c r="B958" s="2"/>
      <c r="F958" s="2"/>
    </row>
    <row r="959" customFormat="false" ht="12.75" hidden="false" customHeight="false" outlineLevel="0" collapsed="false">
      <c r="B959" s="2"/>
      <c r="F959" s="2"/>
    </row>
    <row r="960" customFormat="false" ht="12.75" hidden="false" customHeight="false" outlineLevel="0" collapsed="false">
      <c r="B960" s="2"/>
      <c r="F960" s="2"/>
    </row>
    <row r="961" customFormat="false" ht="12.75" hidden="false" customHeight="false" outlineLevel="0" collapsed="false">
      <c r="B961" s="2"/>
      <c r="F961" s="2"/>
    </row>
    <row r="962" customFormat="false" ht="12.75" hidden="false" customHeight="false" outlineLevel="0" collapsed="false">
      <c r="B962" s="2"/>
      <c r="F962" s="2"/>
    </row>
    <row r="963" customFormat="false" ht="12.75" hidden="false" customHeight="false" outlineLevel="0" collapsed="false">
      <c r="B963" s="2"/>
      <c r="F963" s="2"/>
    </row>
    <row r="964" customFormat="false" ht="12.75" hidden="false" customHeight="false" outlineLevel="0" collapsed="false">
      <c r="B964" s="2"/>
      <c r="F964" s="2"/>
    </row>
    <row r="965" customFormat="false" ht="12.75" hidden="false" customHeight="false" outlineLevel="0" collapsed="false">
      <c r="B965" s="2"/>
      <c r="F965" s="2"/>
    </row>
    <row r="966" customFormat="false" ht="12.75" hidden="false" customHeight="false" outlineLevel="0" collapsed="false">
      <c r="B966" s="2"/>
      <c r="F966" s="2"/>
    </row>
    <row r="967" customFormat="false" ht="12.75" hidden="false" customHeight="false" outlineLevel="0" collapsed="false">
      <c r="B967" s="2"/>
      <c r="F967" s="2"/>
    </row>
    <row r="968" customFormat="false" ht="12.75" hidden="false" customHeight="false" outlineLevel="0" collapsed="false">
      <c r="B968" s="2"/>
      <c r="F968" s="2"/>
    </row>
    <row r="969" customFormat="false" ht="12.75" hidden="false" customHeight="false" outlineLevel="0" collapsed="false">
      <c r="B969" s="2"/>
      <c r="F969" s="2"/>
    </row>
    <row r="970" customFormat="false" ht="12.75" hidden="false" customHeight="false" outlineLevel="0" collapsed="false">
      <c r="B970" s="2"/>
      <c r="F970" s="2"/>
    </row>
    <row r="971" customFormat="false" ht="12.75" hidden="false" customHeight="false" outlineLevel="0" collapsed="false">
      <c r="B971" s="2"/>
      <c r="F971" s="2"/>
    </row>
    <row r="972" customFormat="false" ht="12.75" hidden="false" customHeight="false" outlineLevel="0" collapsed="false">
      <c r="B972" s="2"/>
      <c r="F972" s="2"/>
    </row>
    <row r="973" customFormat="false" ht="12.75" hidden="false" customHeight="false" outlineLevel="0" collapsed="false">
      <c r="B973" s="2"/>
      <c r="F973" s="2"/>
    </row>
    <row r="974" customFormat="false" ht="12.75" hidden="false" customHeight="false" outlineLevel="0" collapsed="false">
      <c r="B974" s="2"/>
      <c r="F974" s="2"/>
    </row>
    <row r="975" customFormat="false" ht="12.75" hidden="false" customHeight="false" outlineLevel="0" collapsed="false">
      <c r="B975" s="2"/>
      <c r="F975" s="2"/>
    </row>
    <row r="976" customFormat="false" ht="12.75" hidden="false" customHeight="false" outlineLevel="0" collapsed="false">
      <c r="B976" s="2"/>
      <c r="F976" s="2"/>
    </row>
    <row r="977" customFormat="false" ht="12.75" hidden="false" customHeight="false" outlineLevel="0" collapsed="false">
      <c r="B977" s="2"/>
      <c r="F977" s="2"/>
    </row>
    <row r="978" customFormat="false" ht="12.75" hidden="false" customHeight="false" outlineLevel="0" collapsed="false">
      <c r="B978" s="2"/>
      <c r="F978" s="2"/>
    </row>
    <row r="979" customFormat="false" ht="12.75" hidden="false" customHeight="false" outlineLevel="0" collapsed="false">
      <c r="B979" s="2"/>
      <c r="F979" s="2"/>
    </row>
    <row r="980" customFormat="false" ht="12.75" hidden="false" customHeight="false" outlineLevel="0" collapsed="false">
      <c r="B980" s="2"/>
      <c r="F980" s="2"/>
    </row>
    <row r="981" customFormat="false" ht="12.75" hidden="false" customHeight="false" outlineLevel="0" collapsed="false">
      <c r="B981" s="2"/>
      <c r="F981" s="2"/>
    </row>
    <row r="982" customFormat="false" ht="12.75" hidden="false" customHeight="false" outlineLevel="0" collapsed="false">
      <c r="B982" s="2"/>
      <c r="F982" s="2"/>
    </row>
    <row r="983" customFormat="false" ht="12.75" hidden="false" customHeight="false" outlineLevel="0" collapsed="false">
      <c r="B983" s="2"/>
      <c r="F983" s="2"/>
    </row>
    <row r="984" customFormat="false" ht="12.75" hidden="false" customHeight="false" outlineLevel="0" collapsed="false">
      <c r="B984" s="2"/>
      <c r="F984" s="2"/>
    </row>
    <row r="985" customFormat="false" ht="12.75" hidden="false" customHeight="false" outlineLevel="0" collapsed="false">
      <c r="B985" s="2"/>
      <c r="F985" s="2"/>
    </row>
    <row r="986" customFormat="false" ht="12.75" hidden="false" customHeight="false" outlineLevel="0" collapsed="false">
      <c r="B986" s="2"/>
      <c r="F986" s="2"/>
    </row>
    <row r="987" customFormat="false" ht="12.75" hidden="false" customHeight="false" outlineLevel="0" collapsed="false">
      <c r="B987" s="2"/>
      <c r="F987" s="2"/>
    </row>
    <row r="988" customFormat="false" ht="12.75" hidden="false" customHeight="false" outlineLevel="0" collapsed="false">
      <c r="B988" s="2"/>
      <c r="F988" s="2"/>
    </row>
    <row r="989" customFormat="false" ht="12.75" hidden="false" customHeight="false" outlineLevel="0" collapsed="false">
      <c r="B989" s="2"/>
      <c r="F989" s="2"/>
    </row>
    <row r="990" customFormat="false" ht="12.75" hidden="false" customHeight="false" outlineLevel="0" collapsed="false">
      <c r="B990" s="2"/>
      <c r="F990" s="2"/>
    </row>
    <row r="991" customFormat="false" ht="12.75" hidden="false" customHeight="false" outlineLevel="0" collapsed="false">
      <c r="B991" s="2"/>
      <c r="F991" s="2"/>
    </row>
    <row r="992" customFormat="false" ht="12.75" hidden="false" customHeight="false" outlineLevel="0" collapsed="false">
      <c r="B992" s="2"/>
      <c r="F992" s="2"/>
    </row>
    <row r="993" customFormat="false" ht="12.75" hidden="false" customHeight="false" outlineLevel="0" collapsed="false">
      <c r="B993" s="2"/>
      <c r="F993" s="2"/>
    </row>
    <row r="994" customFormat="false" ht="12.75" hidden="false" customHeight="false" outlineLevel="0" collapsed="false">
      <c r="B994" s="2"/>
      <c r="F994" s="2"/>
    </row>
    <row r="995" customFormat="false" ht="12.75" hidden="false" customHeight="false" outlineLevel="0" collapsed="false">
      <c r="B995" s="2"/>
      <c r="F995" s="2"/>
    </row>
    <row r="996" customFormat="false" ht="12.75" hidden="false" customHeight="false" outlineLevel="0" collapsed="false">
      <c r="B996" s="2"/>
      <c r="F996" s="2"/>
    </row>
    <row r="997" customFormat="false" ht="12.75" hidden="false" customHeight="false" outlineLevel="0" collapsed="false">
      <c r="B997" s="2"/>
      <c r="F997" s="2"/>
    </row>
    <row r="998" customFormat="false" ht="12.75" hidden="false" customHeight="false" outlineLevel="0" collapsed="false">
      <c r="B998" s="2"/>
      <c r="F998" s="2"/>
    </row>
    <row r="999" customFormat="false" ht="12.75" hidden="false" customHeight="false" outlineLevel="0" collapsed="false">
      <c r="B999" s="2"/>
      <c r="F999" s="2"/>
    </row>
    <row r="1000" customFormat="false" ht="12.75" hidden="false" customHeight="false" outlineLevel="0" collapsed="false">
      <c r="B1000" s="2"/>
      <c r="F1000" s="2"/>
    </row>
    <row r="1001" customFormat="false" ht="12.75" hidden="false" customHeight="false" outlineLevel="0" collapsed="false">
      <c r="B1001" s="2"/>
      <c r="F1001" s="2"/>
    </row>
    <row r="1002" customFormat="false" ht="12.75" hidden="false" customHeight="false" outlineLevel="0" collapsed="false">
      <c r="B1002" s="2"/>
      <c r="F1002" s="2"/>
    </row>
    <row r="1003" customFormat="false" ht="12.75" hidden="false" customHeight="false" outlineLevel="0" collapsed="false">
      <c r="B1003" s="2"/>
      <c r="F1003" s="2"/>
    </row>
    <row r="1004" customFormat="false" ht="12.75" hidden="false" customHeight="false" outlineLevel="0" collapsed="false">
      <c r="B1004" s="2"/>
      <c r="F1004" s="2"/>
    </row>
    <row r="1005" customFormat="false" ht="12.75" hidden="false" customHeight="false" outlineLevel="0" collapsed="false">
      <c r="B1005" s="2"/>
      <c r="F1005" s="2"/>
    </row>
    <row r="1006" customFormat="false" ht="12.75" hidden="false" customHeight="false" outlineLevel="0" collapsed="false">
      <c r="B1006" s="2"/>
      <c r="F1006" s="2"/>
    </row>
    <row r="1007" customFormat="false" ht="12.75" hidden="false" customHeight="false" outlineLevel="0" collapsed="false">
      <c r="B1007" s="2"/>
      <c r="F1007" s="2"/>
    </row>
    <row r="1008" customFormat="false" ht="12.75" hidden="false" customHeight="false" outlineLevel="0" collapsed="false">
      <c r="B1008" s="2"/>
      <c r="F1008" s="2"/>
    </row>
    <row r="1009" customFormat="false" ht="12.75" hidden="false" customHeight="false" outlineLevel="0" collapsed="false">
      <c r="B1009" s="2"/>
      <c r="F1009" s="2"/>
    </row>
    <row r="1010" customFormat="false" ht="12.75" hidden="false" customHeight="false" outlineLevel="0" collapsed="false">
      <c r="B1010" s="2"/>
      <c r="F1010" s="2"/>
    </row>
    <row r="1011" customFormat="false" ht="12.75" hidden="false" customHeight="false" outlineLevel="0" collapsed="false">
      <c r="B1011" s="2"/>
      <c r="F1011" s="2"/>
    </row>
    <row r="1012" customFormat="false" ht="12.75" hidden="false" customHeight="false" outlineLevel="0" collapsed="false">
      <c r="B1012" s="2"/>
      <c r="F1012" s="2"/>
    </row>
    <row r="1013" customFormat="false" ht="12.75" hidden="false" customHeight="false" outlineLevel="0" collapsed="false">
      <c r="B1013" s="2"/>
      <c r="F1013" s="2"/>
    </row>
    <row r="1014" customFormat="false" ht="12.75" hidden="false" customHeight="false" outlineLevel="0" collapsed="false">
      <c r="B1014" s="2"/>
      <c r="F1014" s="2"/>
    </row>
    <row r="1015" customFormat="false" ht="12.75" hidden="false" customHeight="false" outlineLevel="0" collapsed="false">
      <c r="B1015" s="2"/>
      <c r="F1015" s="2"/>
    </row>
    <row r="1016" customFormat="false" ht="12.75" hidden="false" customHeight="false" outlineLevel="0" collapsed="false">
      <c r="B1016" s="2"/>
      <c r="F1016" s="2"/>
    </row>
    <row r="1017" customFormat="false" ht="12.75" hidden="false" customHeight="false" outlineLevel="0" collapsed="false">
      <c r="B1017" s="2"/>
      <c r="F1017" s="2"/>
    </row>
    <row r="1018" customFormat="false" ht="12.75" hidden="false" customHeight="false" outlineLevel="0" collapsed="false">
      <c r="B1018" s="2"/>
      <c r="F1018" s="2"/>
    </row>
    <row r="1019" customFormat="false" ht="12.75" hidden="false" customHeight="false" outlineLevel="0" collapsed="false">
      <c r="B1019" s="2"/>
      <c r="F1019" s="2"/>
    </row>
    <row r="1020" customFormat="false" ht="12.75" hidden="false" customHeight="false" outlineLevel="0" collapsed="false">
      <c r="B1020" s="2"/>
      <c r="F1020" s="2"/>
    </row>
    <row r="1021" customFormat="false" ht="12.75" hidden="false" customHeight="false" outlineLevel="0" collapsed="false">
      <c r="B1021" s="2"/>
      <c r="F1021" s="2"/>
    </row>
    <row r="1022" customFormat="false" ht="12.75" hidden="false" customHeight="false" outlineLevel="0" collapsed="false">
      <c r="B1022" s="2"/>
      <c r="F1022" s="2"/>
    </row>
    <row r="1023" customFormat="false" ht="12.75" hidden="false" customHeight="false" outlineLevel="0" collapsed="false">
      <c r="B1023" s="2"/>
      <c r="F1023" s="2"/>
    </row>
    <row r="1024" customFormat="false" ht="12.75" hidden="false" customHeight="false" outlineLevel="0" collapsed="false">
      <c r="B1024" s="2"/>
      <c r="F1024" s="2"/>
    </row>
    <row r="1025" customFormat="false" ht="12.75" hidden="false" customHeight="false" outlineLevel="0" collapsed="false">
      <c r="B1025" s="2"/>
      <c r="F1025" s="2"/>
    </row>
    <row r="1026" customFormat="false" ht="12.75" hidden="false" customHeight="false" outlineLevel="0" collapsed="false">
      <c r="B1026" s="2"/>
      <c r="F1026" s="2"/>
    </row>
    <row r="1027" customFormat="false" ht="12.75" hidden="false" customHeight="false" outlineLevel="0" collapsed="false">
      <c r="B1027" s="2"/>
      <c r="F1027" s="2"/>
    </row>
    <row r="1028" customFormat="false" ht="12.75" hidden="false" customHeight="false" outlineLevel="0" collapsed="false">
      <c r="B1028" s="2"/>
      <c r="F1028" s="2"/>
    </row>
    <row r="1029" customFormat="false" ht="12.75" hidden="false" customHeight="false" outlineLevel="0" collapsed="false">
      <c r="B1029" s="2"/>
      <c r="F1029" s="2"/>
    </row>
    <row r="1030" customFormat="false" ht="12.75" hidden="false" customHeight="false" outlineLevel="0" collapsed="false">
      <c r="B1030" s="2"/>
      <c r="F1030" s="2"/>
    </row>
    <row r="1031" customFormat="false" ht="12.75" hidden="false" customHeight="false" outlineLevel="0" collapsed="false">
      <c r="B1031" s="2"/>
      <c r="F1031" s="2"/>
    </row>
    <row r="1032" customFormat="false" ht="12.75" hidden="false" customHeight="false" outlineLevel="0" collapsed="false">
      <c r="B1032" s="2"/>
      <c r="F1032" s="2"/>
    </row>
    <row r="1033" customFormat="false" ht="12.75" hidden="false" customHeight="false" outlineLevel="0" collapsed="false">
      <c r="B1033" s="2"/>
      <c r="F1033" s="2"/>
    </row>
    <row r="1034" customFormat="false" ht="12.75" hidden="false" customHeight="false" outlineLevel="0" collapsed="false">
      <c r="B1034" s="2"/>
      <c r="F1034" s="2"/>
    </row>
    <row r="1035" customFormat="false" ht="12.75" hidden="false" customHeight="false" outlineLevel="0" collapsed="false">
      <c r="B1035" s="2"/>
      <c r="F1035" s="2"/>
    </row>
    <row r="1036" customFormat="false" ht="12.75" hidden="false" customHeight="false" outlineLevel="0" collapsed="false">
      <c r="B1036" s="2"/>
      <c r="F1036" s="2"/>
    </row>
    <row r="1037" customFormat="false" ht="12.75" hidden="false" customHeight="false" outlineLevel="0" collapsed="false">
      <c r="B1037" s="2"/>
      <c r="F1037" s="2"/>
    </row>
    <row r="1038" customFormat="false" ht="12.75" hidden="false" customHeight="false" outlineLevel="0" collapsed="false">
      <c r="B1038" s="2"/>
      <c r="F1038" s="2"/>
    </row>
    <row r="1039" customFormat="false" ht="12.75" hidden="false" customHeight="false" outlineLevel="0" collapsed="false">
      <c r="B1039" s="2"/>
      <c r="F1039" s="2"/>
    </row>
    <row r="1040" customFormat="false" ht="12.75" hidden="false" customHeight="false" outlineLevel="0" collapsed="false">
      <c r="B1040" s="2"/>
      <c r="F1040" s="2"/>
    </row>
    <row r="1041" customFormat="false" ht="12.75" hidden="false" customHeight="false" outlineLevel="0" collapsed="false">
      <c r="B1041" s="2"/>
      <c r="F1041" s="2"/>
    </row>
    <row r="1042" customFormat="false" ht="12.75" hidden="false" customHeight="false" outlineLevel="0" collapsed="false">
      <c r="B1042" s="2"/>
      <c r="F1042" s="2"/>
    </row>
    <row r="1043" customFormat="false" ht="12.75" hidden="false" customHeight="false" outlineLevel="0" collapsed="false">
      <c r="B1043" s="2"/>
      <c r="F1043" s="2"/>
    </row>
    <row r="1044" customFormat="false" ht="12.75" hidden="false" customHeight="false" outlineLevel="0" collapsed="false">
      <c r="B1044" s="2"/>
      <c r="F1044" s="2"/>
    </row>
    <row r="1045" customFormat="false" ht="12.75" hidden="false" customHeight="false" outlineLevel="0" collapsed="false">
      <c r="B1045" s="2"/>
      <c r="F1045" s="2"/>
    </row>
    <row r="1046" customFormat="false" ht="12.75" hidden="false" customHeight="false" outlineLevel="0" collapsed="false">
      <c r="B1046" s="2"/>
      <c r="F1046" s="2"/>
    </row>
    <row r="1047" customFormat="false" ht="12.75" hidden="false" customHeight="false" outlineLevel="0" collapsed="false">
      <c r="B1047" s="2"/>
      <c r="F1047" s="2"/>
    </row>
    <row r="1048" customFormat="false" ht="12.75" hidden="false" customHeight="false" outlineLevel="0" collapsed="false">
      <c r="B1048" s="2"/>
      <c r="F1048" s="2"/>
    </row>
    <row r="1049" customFormat="false" ht="12.75" hidden="false" customHeight="false" outlineLevel="0" collapsed="false">
      <c r="B1049" s="2"/>
      <c r="F1049" s="2"/>
    </row>
    <row r="1050" customFormat="false" ht="12.75" hidden="false" customHeight="false" outlineLevel="0" collapsed="false">
      <c r="B1050" s="2"/>
      <c r="F1050" s="2"/>
    </row>
    <row r="1051" customFormat="false" ht="12.75" hidden="false" customHeight="false" outlineLevel="0" collapsed="false">
      <c r="B1051" s="2"/>
      <c r="F1051" s="2"/>
    </row>
    <row r="1052" customFormat="false" ht="12.75" hidden="false" customHeight="false" outlineLevel="0" collapsed="false">
      <c r="B1052" s="2"/>
      <c r="F1052" s="2"/>
    </row>
    <row r="1053" customFormat="false" ht="12.75" hidden="false" customHeight="false" outlineLevel="0" collapsed="false">
      <c r="B1053" s="2"/>
      <c r="F1053" s="2"/>
    </row>
    <row r="1054" customFormat="false" ht="12.75" hidden="false" customHeight="false" outlineLevel="0" collapsed="false">
      <c r="B1054" s="2"/>
      <c r="F1054" s="2"/>
    </row>
  </sheetData>
  <hyperlinks>
    <hyperlink ref="P43" r:id="rId1" display="BAVM 90 "/>
    <hyperlink ref="P53" r:id="rId2" display="BAVM 133 "/>
    <hyperlink ref="P55" r:id="rId3" display="IBVS 5577 "/>
    <hyperlink ref="P56" r:id="rId4" display="IBVS 5577 "/>
    <hyperlink ref="P57" r:id="rId5" display="IBVS 5577 "/>
    <hyperlink ref="P58" r:id="rId6" display="IBVS 5670 "/>
    <hyperlink ref="P59" r:id="rId7" display="IBVS 5670 "/>
    <hyperlink ref="P60" r:id="rId8" display="OEJV 0003 "/>
    <hyperlink ref="P61" r:id="rId9" display="IBVS 5670 "/>
    <hyperlink ref="P62" r:id="rId10" display="IBVS 5670 "/>
    <hyperlink ref="P63" r:id="rId11" display="IBVS 5670 "/>
    <hyperlink ref="P64" r:id="rId12" display="IBVS 5670 "/>
    <hyperlink ref="P65" r:id="rId13" display="IBVS 5764 "/>
    <hyperlink ref="P66" r:id="rId14" display="IBVS 5764 "/>
    <hyperlink ref="P67" r:id="rId15" display="IBVS 5764 "/>
    <hyperlink ref="P68" r:id="rId16" display="IBVS 5764 "/>
    <hyperlink ref="P69" r:id="rId17" display="OEJV 0074 "/>
    <hyperlink ref="P70" r:id="rId18" display="IBVS 5764 "/>
    <hyperlink ref="P71" r:id="rId19" display="IBVS 5764 "/>
    <hyperlink ref="P72" r:id="rId20" display="IBVS 5764 "/>
    <hyperlink ref="P73" r:id="rId21" display="IBVS 5910 "/>
    <hyperlink ref="P74" r:id="rId22" display="IBVS 5910 "/>
    <hyperlink ref="P75" r:id="rId23" display="IBVS 5910 "/>
    <hyperlink ref="P76" r:id="rId24" display="IBVS 5910 "/>
    <hyperlink ref="P77" r:id="rId25" display="IBVS 5910 "/>
    <hyperlink ref="P78" r:id="rId26" display="IBVS 5910 "/>
    <hyperlink ref="P79" r:id="rId27" display="IBVS 5910 "/>
    <hyperlink ref="P80" r:id="rId28" display="IBVS 5910 "/>
    <hyperlink ref="P81" r:id="rId29" display="IBVS 5910 "/>
    <hyperlink ref="P82" r:id="rId30" display="IBVS 5910 "/>
    <hyperlink ref="P83" r:id="rId31" display="IBVS 5910 "/>
    <hyperlink ref="P84" r:id="rId32" display="IBVS 5910 "/>
    <hyperlink ref="P85" r:id="rId33" display="IBVS 5910 "/>
    <hyperlink ref="P86" r:id="rId34" display="IBVS 5910 "/>
    <hyperlink ref="P87" r:id="rId35" display="IBVS 5910 "/>
    <hyperlink ref="P88" r:id="rId36" display="IBVS 5910 "/>
    <hyperlink ref="P89" r:id="rId37" display="IBVS 5910 "/>
    <hyperlink ref="P90" r:id="rId38" display="IBVS 5910 "/>
    <hyperlink ref="P91" r:id="rId39" display="BAVM 214 "/>
    <hyperlink ref="P92" r:id="rId40" display="BAVM 214 "/>
    <hyperlink ref="P93" r:id="rId41" display="IBVS 5972 "/>
    <hyperlink ref="P94" r:id="rId42" display="IBVS 5972 "/>
    <hyperlink ref="P95" r:id="rId43" display="IBVS 5972 "/>
    <hyperlink ref="P96" r:id="rId44" display="IBVS 5972 "/>
    <hyperlink ref="P97" r:id="rId45" display="IBVS 5972 "/>
    <hyperlink ref="P98" r:id="rId46" display="IBVS 6014 "/>
    <hyperlink ref="P99" r:id="rId47" display="IBVS 6014 "/>
    <hyperlink ref="P100" r:id="rId48" display="IBVS 6014 "/>
    <hyperlink ref="P101" r:id="rId49" display="IBVS 6014 "/>
    <hyperlink ref="P102" r:id="rId50" display="IBVS 6014 "/>
    <hyperlink ref="P103" r:id="rId51" display="IBVS 6014 "/>
    <hyperlink ref="P104" r:id="rId52" display="IBVS 6046 "/>
    <hyperlink ref="P105" r:id="rId53" display="IBVS 6046 "/>
    <hyperlink ref="P106" r:id="rId54" display="IBVS 6046 "/>
    <hyperlink ref="P107" r:id="rId55" display="IBVS 6046 "/>
    <hyperlink ref="P108" r:id="rId56" display="IBVS 6046 "/>
    <hyperlink ref="P109" r:id="rId57" display="IBVS 6046 "/>
    <hyperlink ref="P110" r:id="rId58" display="IBVS 6046 "/>
    <hyperlink ref="P111" r:id="rId59" display="IBVS 6046 "/>
    <hyperlink ref="P112" r:id="rId60" display="IBVS 6046 "/>
    <hyperlink ref="P113" r:id="rId61" display="IBVS 6046 "/>
    <hyperlink ref="P114" r:id="rId62" display="IBVS 6046 "/>
    <hyperlink ref="P115" r:id="rId63" display="IBVS 6046 "/>
    <hyperlink ref="P116" r:id="rId64" display="IBVS 6046 "/>
    <hyperlink ref="P117" r:id="rId65" display="IBVS 6046 "/>
    <hyperlink ref="P118" r:id="rId66" display="IBVS 6098 "/>
    <hyperlink ref="P119" r:id="rId67" display="IBVS 6098 "/>
    <hyperlink ref="P120" r:id="rId68" display="IBVS 6098 "/>
    <hyperlink ref="P141" r:id="rId69" display="VSB 40 "/>
    <hyperlink ref="P142" r:id="rId70" display="IBVS 5670 "/>
    <hyperlink ref="P143" r:id="rId71" display="IBVS 5670 "/>
    <hyperlink ref="P144" r:id="rId72" display="IBVS 5670 "/>
    <hyperlink ref="P145" r:id="rId73" display="IBVS 5670 "/>
    <hyperlink ref="P146" r:id="rId74" display="IBVS 5670 "/>
    <hyperlink ref="P147" r:id="rId75" display="IBVS 5670 "/>
    <hyperlink ref="P148" r:id="rId76" display="IBVS 5670 "/>
    <hyperlink ref="P149" r:id="rId77" display="IBVS 5910 "/>
    <hyperlink ref="P150" r:id="rId78" display="IBVS 5910 "/>
    <hyperlink ref="P151" r:id="rId79" display="IBVS 5910 "/>
    <hyperlink ref="P152" r:id="rId80" display="IBVS 5910 "/>
    <hyperlink ref="P153" r:id="rId81" display="IBVS 5910 "/>
    <hyperlink ref="P154" r:id="rId82" display="IBVS 5910 "/>
    <hyperlink ref="P155" r:id="rId83" display="IBVS 5910 "/>
    <hyperlink ref="P156" r:id="rId84" display="IBVS 5910 "/>
    <hyperlink ref="P157" r:id="rId85" display="IBVS 5910 "/>
    <hyperlink ref="P158" r:id="rId86" display="IBVS 5910 "/>
    <hyperlink ref="P159" r:id="rId87" display="IBVS 5910 "/>
    <hyperlink ref="P160" r:id="rId88" display="IBVS 5910 "/>
    <hyperlink ref="P161" r:id="rId89" display="IBVS 5910 "/>
    <hyperlink ref="P162" r:id="rId90" display="IBVS 5910 "/>
    <hyperlink ref="P163" r:id="rId91" display="IBVS 5910 "/>
    <hyperlink ref="P164" r:id="rId92" display="IBVS 5910 "/>
    <hyperlink ref="P165" r:id="rId93" display="IBVS 5910 "/>
    <hyperlink ref="P166" r:id="rId94" display="IBVS 5910 "/>
    <hyperlink ref="P167" r:id="rId95" display="IBVS 5910 "/>
    <hyperlink ref="P168" r:id="rId96" display="IBVS 59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10:40Z</dcterms:modified>
  <cp:revision>0</cp:revision>
  <dc:subject/>
  <dc:title/>
</cp:coreProperties>
</file>