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V0577 Oph / GSC 00444-00192</t>
  </si>
  <si>
    <t xml:space="preserve">System Type:</t>
  </si>
  <si>
    <t xml:space="preserve">EA/DM</t>
  </si>
  <si>
    <t xml:space="preserve">Eccentric orbit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Add cycle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na</t>
  </si>
  <si>
    <t xml:space="preserve">IBVS 3493</t>
  </si>
  <si>
    <t xml:space="preserve">BBSAG Bull.99</t>
  </si>
  <si>
    <t xml:space="preserve">Paschke A</t>
  </si>
  <si>
    <t xml:space="preserve">B</t>
  </si>
  <si>
    <t xml:space="preserve">IBVS 3903</t>
  </si>
  <si>
    <t xml:space="preserve">BBSAG Bull.109</t>
  </si>
  <si>
    <t xml:space="preserve">S</t>
  </si>
  <si>
    <t xml:space="preserve">Diethelm R</t>
  </si>
  <si>
    <t xml:space="preserve">BBSAG Bull.118</t>
  </si>
  <si>
    <t xml:space="preserve"> BBS 120/126 </t>
  </si>
  <si>
    <t xml:space="preserve">II</t>
  </si>
  <si>
    <t xml:space="preserve"> BBS 128 </t>
  </si>
  <si>
    <t xml:space="preserve">I</t>
  </si>
  <si>
    <t xml:space="preserve">OEJV 0074</t>
  </si>
  <si>
    <t xml:space="preserve">BAVM 212 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023.2127 </t>
  </si>
  <si>
    <t xml:space="preserve"> 15.08.1987 17:06 </t>
  </si>
  <si>
    <t xml:space="preserve"> 0.0107 </t>
  </si>
  <si>
    <t xml:space="preserve">E </t>
  </si>
  <si>
    <t xml:space="preserve">?</t>
  </si>
  <si>
    <t xml:space="preserve"> I.M.Volkov </t>
  </si>
  <si>
    <t xml:space="preserve">IBVS 3493 </t>
  </si>
  <si>
    <t xml:space="preserve">2447272.4560 </t>
  </si>
  <si>
    <t xml:space="preserve"> 20.04.1988 22:56 </t>
  </si>
  <si>
    <t xml:space="preserve"> 0.0110 </t>
  </si>
  <si>
    <t xml:space="preserve">2448500.44 </t>
  </si>
  <si>
    <t xml:space="preserve"> 31.08.1991 22:33 </t>
  </si>
  <si>
    <t xml:space="preserve"> 0.02 </t>
  </si>
  <si>
    <t xml:space="preserve"> A.Paschke </t>
  </si>
  <si>
    <t xml:space="preserve"> BBS 99 </t>
  </si>
  <si>
    <t xml:space="preserve">2449105.7808 </t>
  </si>
  <si>
    <t xml:space="preserve"> 28.04.1993 06:44 </t>
  </si>
  <si>
    <t xml:space="preserve"> 0.0167 </t>
  </si>
  <si>
    <t xml:space="preserve"> R.Diethelm </t>
  </si>
  <si>
    <t xml:space="preserve">IBVS 3903 </t>
  </si>
  <si>
    <t xml:space="preserve">2449920.376 </t>
  </si>
  <si>
    <t xml:space="preserve"> 21.07.1995 21:01 </t>
  </si>
  <si>
    <t xml:space="preserve"> 0.013 </t>
  </si>
  <si>
    <t xml:space="preserve"> BBS 109 </t>
  </si>
  <si>
    <t xml:space="preserve">2451035.4180 </t>
  </si>
  <si>
    <t xml:space="preserve"> 09.08.1998 22:01 </t>
  </si>
  <si>
    <t xml:space="preserve"> 0.0126 </t>
  </si>
  <si>
    <t xml:space="preserve"> BBS 118 </t>
  </si>
  <si>
    <t xml:space="preserve">2454263.38579 </t>
  </si>
  <si>
    <t xml:space="preserve"> 11.06.2007 21:15 </t>
  </si>
  <si>
    <t xml:space="preserve"> -0.01957 </t>
  </si>
  <si>
    <t xml:space="preserve">C </t>
  </si>
  <si>
    <t xml:space="preserve">R</t>
  </si>
  <si>
    <t xml:space="preserve"> L.Brát </t>
  </si>
  <si>
    <t xml:space="preserve">OEJV 0074 </t>
  </si>
  <si>
    <t xml:space="preserve">2454263.38989 </t>
  </si>
  <si>
    <t xml:space="preserve"> 11.06.2007 21:21 </t>
  </si>
  <si>
    <t xml:space="preserve"> -0.01547 </t>
  </si>
  <si>
    <t xml:space="preserve"> L.Šmelcer </t>
  </si>
  <si>
    <t xml:space="preserve">2454263.39022 </t>
  </si>
  <si>
    <t xml:space="preserve"> -0.01514 </t>
  </si>
  <si>
    <t xml:space="preserve">2454263.39031 </t>
  </si>
  <si>
    <t xml:space="preserve"> 11.06.2007 21:22 </t>
  </si>
  <si>
    <t xml:space="preserve"> -0.01505 </t>
  </si>
  <si>
    <t xml:space="preserve">2455385.4590 </t>
  </si>
  <si>
    <t xml:space="preserve"> 07.07.2010 23:00 </t>
  </si>
  <si>
    <t xml:space="preserve"> -0.0113 </t>
  </si>
  <si>
    <t xml:space="preserve"> F.Agerer </t>
  </si>
  <si>
    <t xml:space="preserve">BAVM 215 </t>
  </si>
  <si>
    <t xml:space="preserve">2447327.1677 </t>
  </si>
  <si>
    <t xml:space="preserve"> 14.06.1988 16:01 </t>
  </si>
  <si>
    <t xml:space="preserve"> 0.0109 </t>
  </si>
  <si>
    <t xml:space="preserve">2447345.4040 </t>
  </si>
  <si>
    <t xml:space="preserve"> 02.07.1988 21:41 </t>
  </si>
  <si>
    <t xml:space="preserve"> 0.0099 </t>
  </si>
  <si>
    <t xml:space="preserve">2447406.1955 </t>
  </si>
  <si>
    <t xml:space="preserve"> 01.09.1988 16:41 </t>
  </si>
  <si>
    <t xml:space="preserve"> 0.0104 </t>
  </si>
  <si>
    <t xml:space="preserve">2451385.4339 </t>
  </si>
  <si>
    <t xml:space="preserve"> 25.07.1999 22:24 </t>
  </si>
  <si>
    <t xml:space="preserve"> 0.0088 </t>
  </si>
  <si>
    <t xml:space="preserve">2452427.5226 </t>
  </si>
  <si>
    <t xml:space="preserve"> 02.06.2002 00:32 </t>
  </si>
  <si>
    <t xml:space="preserve"> 0.0042 </t>
  </si>
  <si>
    <t xml:space="preserve">2455041.5209 </t>
  </si>
  <si>
    <t xml:space="preserve"> 29.07.2009 00:30 </t>
  </si>
  <si>
    <t xml:space="preserve"> -0.008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7 Oph - O-C Diagr.</a:t>
            </a:r>
          </a:p>
        </c:rich>
      </c:tx>
      <c:layout>
        <c:manualLayout>
          <c:xMode val="edge"/>
          <c:yMode val="edge"/>
          <c:x val="0.330795950040647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5715763802"/>
          <c:y val="0.129285129285129"/>
          <c:w val="0.873697435518439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6">
                  <c:v>0.0176480000009178</c:v>
                </c:pt>
                <c:pt idx="8">
                  <c:v>0.484731999997166</c:v>
                </c:pt>
                <c:pt idx="9">
                  <c:v>0.0126159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1">
                  <c:v>0.0106460000024526</c:v>
                </c:pt>
                <c:pt idx="2">
                  <c:v>0.0110399999975925</c:v>
                </c:pt>
                <c:pt idx="3">
                  <c:v>0.0108459999974002</c:v>
                </c:pt>
                <c:pt idx="4">
                  <c:v>0.00990799999999581</c:v>
                </c:pt>
                <c:pt idx="5">
                  <c:v>0.0104480000009062</c:v>
                </c:pt>
                <c:pt idx="7">
                  <c:v>0.488396000000648</c:v>
                </c:pt>
                <c:pt idx="17">
                  <c:v>0.4604279999985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0">
                  <c:v>0.480496000003768</c:v>
                </c:pt>
                <c:pt idx="11">
                  <c:v>0.00423199999204371</c:v>
                </c:pt>
                <c:pt idx="12">
                  <c:v>-0.0195700000040233</c:v>
                </c:pt>
                <c:pt idx="13">
                  <c:v>-0.0154700000057346</c:v>
                </c:pt>
                <c:pt idx="14">
                  <c:v>-0.0151400000031572</c:v>
                </c:pt>
                <c:pt idx="15">
                  <c:v>-0.0150500000017928</c:v>
                </c:pt>
                <c:pt idx="16">
                  <c:v>-0.00874800000019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687980154706411</c:v>
                </c:pt>
                <c:pt idx="1">
                  <c:v>0.00945938899480199</c:v>
                </c:pt>
                <c:pt idx="2">
                  <c:v>0.00960648647095951</c:v>
                </c:pt>
                <c:pt idx="3">
                  <c:v>0.00963877616084774</c:v>
                </c:pt>
                <c:pt idx="4">
                  <c:v>0.00964953939081049</c:v>
                </c:pt>
                <c:pt idx="5">
                  <c:v>0.00968541682401964</c:v>
                </c:pt>
                <c:pt idx="6">
                  <c:v>0.0103312106217843</c:v>
                </c:pt>
                <c:pt idx="7">
                  <c:v>0.0106881910822154</c:v>
                </c:pt>
                <c:pt idx="8">
                  <c:v>0.011168948687218</c:v>
                </c:pt>
                <c:pt idx="9">
                  <c:v>0.0118272995866059</c:v>
                </c:pt>
                <c:pt idx="10">
                  <c:v>0.0120335948275585</c:v>
                </c:pt>
                <c:pt idx="11">
                  <c:v>0.0126488928070954</c:v>
                </c:pt>
                <c:pt idx="12">
                  <c:v>0.0137323912900118</c:v>
                </c:pt>
                <c:pt idx="13">
                  <c:v>0.0137323912900118</c:v>
                </c:pt>
                <c:pt idx="14">
                  <c:v>0.0137323912900118</c:v>
                </c:pt>
                <c:pt idx="15">
                  <c:v>0.0137323912900118</c:v>
                </c:pt>
                <c:pt idx="16">
                  <c:v>0.0141916224350889</c:v>
                </c:pt>
                <c:pt idx="17">
                  <c:v>0.0143943299327206</c:v>
                </c:pt>
              </c:numCache>
            </c:numRef>
          </c:yVal>
          <c:smooth val="0"/>
        </c:ser>
        <c:axId val="6168009"/>
        <c:axId val="93984326"/>
      </c:scatterChart>
      <c:valAx>
        <c:axId val="6168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38341585988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326"/>
        <c:crossesAt val="0"/>
        <c:crossBetween val="midCat"/>
      </c:valAx>
      <c:valAx>
        <c:axId val="9398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009903185278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770083511936"/>
          <c:y val="0.847899847899848"/>
          <c:w val="0.724780134505949"/>
          <c:h val="0.11969111969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7 Oph - Primary O-C Diagr.</a:t>
            </a:r>
          </a:p>
        </c:rich>
      </c:tx>
      <c:layout>
        <c:manualLayout>
          <c:xMode val="edge"/>
          <c:yMode val="edge"/>
          <c:x val="0.267419545320343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5432536168"/>
          <c:y val="0.128761371588523"/>
          <c:w val="0.873708296427517"/>
          <c:h val="0.744809890366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R$21:$R$990</c:f>
              <c:numCache>
                <c:formatCode>General</c:formatCode>
                <c:ptCount val="970"/>
                <c:pt idx="0">
                  <c:v>0</c:v>
                </c:pt>
                <c:pt idx="1">
                  <c:v>0.0106460000024526</c:v>
                </c:pt>
                <c:pt idx="2">
                  <c:v>0.0110399999975925</c:v>
                </c:pt>
                <c:pt idx="3">
                  <c:v>0.0108459999974002</c:v>
                </c:pt>
                <c:pt idx="4">
                  <c:v>0.00990799999999581</c:v>
                </c:pt>
                <c:pt idx="5">
                  <c:v>0.0104480000009062</c:v>
                </c:pt>
                <c:pt idx="6">
                  <c:v>0.0176480000009178</c:v>
                </c:pt>
                <c:pt idx="9">
                  <c:v>0.01261599999998</c:v>
                </c:pt>
                <c:pt idx="11">
                  <c:v>0.01261599999998</c:v>
                </c:pt>
                <c:pt idx="12">
                  <c:v>0.01261599999998</c:v>
                </c:pt>
                <c:pt idx="13">
                  <c:v>0.01261599999998</c:v>
                </c:pt>
                <c:pt idx="14">
                  <c:v>0.01261599999998</c:v>
                </c:pt>
                <c:pt idx="15">
                  <c:v>0.01261599999998</c:v>
                </c:pt>
                <c:pt idx="16">
                  <c:v>0.012615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687980154706411</c:v>
                </c:pt>
                <c:pt idx="1">
                  <c:v>0.00945938899480199</c:v>
                </c:pt>
                <c:pt idx="2">
                  <c:v>0.00960648647095951</c:v>
                </c:pt>
                <c:pt idx="3">
                  <c:v>0.00963877616084774</c:v>
                </c:pt>
                <c:pt idx="4">
                  <c:v>0.00964953939081049</c:v>
                </c:pt>
                <c:pt idx="5">
                  <c:v>0.00968541682401964</c:v>
                </c:pt>
                <c:pt idx="6">
                  <c:v>0.0103312106217843</c:v>
                </c:pt>
                <c:pt idx="7">
                  <c:v>0.0106881910822154</c:v>
                </c:pt>
                <c:pt idx="8">
                  <c:v>0.011168948687218</c:v>
                </c:pt>
                <c:pt idx="9">
                  <c:v>0.0118272995866059</c:v>
                </c:pt>
                <c:pt idx="10">
                  <c:v>0.0120335948275585</c:v>
                </c:pt>
                <c:pt idx="11">
                  <c:v>0.0126488928070954</c:v>
                </c:pt>
                <c:pt idx="12">
                  <c:v>0.0137323912900118</c:v>
                </c:pt>
                <c:pt idx="13">
                  <c:v>0.0137323912900118</c:v>
                </c:pt>
                <c:pt idx="14">
                  <c:v>0.0137323912900118</c:v>
                </c:pt>
                <c:pt idx="15">
                  <c:v>0.0137323912900118</c:v>
                </c:pt>
                <c:pt idx="16">
                  <c:v>0.0141916224350889</c:v>
                </c:pt>
                <c:pt idx="17">
                  <c:v>0.0143943299327206</c:v>
                </c:pt>
              </c:numCache>
            </c:numRef>
          </c:yVal>
          <c:smooth val="0"/>
        </c:ser>
        <c:axId val="88475584"/>
        <c:axId val="9344361"/>
      </c:scatterChart>
      <c:valAx>
        <c:axId val="88475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62769412459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361"/>
        <c:crossesAt val="0"/>
        <c:crossBetween val="midCat"/>
      </c:valAx>
      <c:valAx>
        <c:axId val="934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29081783289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5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718334809566"/>
          <c:y val="0.90517844646606"/>
          <c:w val="0.278638913492767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7 Oph - Secondary O-C Diagr.</a:t>
            </a:r>
          </a:p>
        </c:rich>
      </c:tx>
      <c:layout>
        <c:manualLayout>
          <c:xMode val="edge"/>
          <c:yMode val="edge"/>
          <c:x val="0.240524030323103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98859203651"/>
          <c:y val="0.128488372093023"/>
          <c:w val="0.87399720320895"/>
          <c:h val="0.745581395348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S$21:$S$990</c:f>
              <c:numCache>
                <c:formatCode>General</c:formatCode>
                <c:ptCount val="970"/>
                <c:pt idx="7">
                  <c:v>0.488396000000648</c:v>
                </c:pt>
                <c:pt idx="8">
                  <c:v>0.484731999997166</c:v>
                </c:pt>
                <c:pt idx="10">
                  <c:v>0.01261599999998</c:v>
                </c:pt>
                <c:pt idx="17">
                  <c:v>0.0104480000009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19</c:v>
                </c:pt>
                <c:pt idx="2">
                  <c:v>760</c:v>
                </c:pt>
                <c:pt idx="3">
                  <c:v>769</c:v>
                </c:pt>
                <c:pt idx="4">
                  <c:v>772</c:v>
                </c:pt>
                <c:pt idx="5">
                  <c:v>782</c:v>
                </c:pt>
                <c:pt idx="6">
                  <c:v>962</c:v>
                </c:pt>
                <c:pt idx="7">
                  <c:v>1061.5</c:v>
                </c:pt>
                <c:pt idx="8">
                  <c:v>1195.5</c:v>
                </c:pt>
                <c:pt idx="9">
                  <c:v>1379</c:v>
                </c:pt>
                <c:pt idx="10">
                  <c:v>1436.5</c:v>
                </c:pt>
                <c:pt idx="11">
                  <c:v>1608</c:v>
                </c:pt>
                <c:pt idx="12">
                  <c:v>1910</c:v>
                </c:pt>
                <c:pt idx="13">
                  <c:v>1910</c:v>
                </c:pt>
                <c:pt idx="14">
                  <c:v>1910</c:v>
                </c:pt>
                <c:pt idx="15">
                  <c:v>1910</c:v>
                </c:pt>
                <c:pt idx="16">
                  <c:v>2038</c:v>
                </c:pt>
                <c:pt idx="17">
                  <c:v>2094.5</c:v>
                </c:pt>
              </c:numCache>
            </c:numRef>
          </c:xVal>
          <c:yVal>
            <c:numRef>
              <c:f>A!$P$21:$P$990</c:f>
              <c:numCache>
                <c:formatCode>General</c:formatCode>
                <c:ptCount val="970"/>
                <c:pt idx="0">
                  <c:v>0.944901400851792</c:v>
                </c:pt>
                <c:pt idx="1">
                  <c:v>0.599138722750429</c:v>
                </c:pt>
                <c:pt idx="2">
                  <c:v>0.579422074903203</c:v>
                </c:pt>
                <c:pt idx="3">
                  <c:v>0.575094030253812</c:v>
                </c:pt>
                <c:pt idx="4">
                  <c:v>0.573651348704014</c:v>
                </c:pt>
                <c:pt idx="5">
                  <c:v>0.568842410204691</c:v>
                </c:pt>
                <c:pt idx="6">
                  <c:v>0.482281517216867</c:v>
                </c:pt>
                <c:pt idx="7">
                  <c:v>0.434432579148598</c:v>
                </c:pt>
                <c:pt idx="8">
                  <c:v>0.369992803257662</c:v>
                </c:pt>
                <c:pt idx="9">
                  <c:v>0.281748781795075</c:v>
                </c:pt>
                <c:pt idx="10">
                  <c:v>0.254097385423965</c:v>
                </c:pt>
                <c:pt idx="11">
                  <c:v>0.171624090160566</c:v>
                </c:pt>
                <c:pt idx="12">
                  <c:v>0.026394147480995</c:v>
                </c:pt>
                <c:pt idx="13">
                  <c:v>0.026394147480995</c:v>
                </c:pt>
                <c:pt idx="14">
                  <c:v>0.026394147480995</c:v>
                </c:pt>
                <c:pt idx="15">
                  <c:v>0.026394147480995</c:v>
                </c:pt>
                <c:pt idx="16">
                  <c:v>-0.0351602653103464</c:v>
                </c:pt>
                <c:pt idx="17">
                  <c:v>-0.0623307678315244</c:v>
                </c:pt>
              </c:numCache>
            </c:numRef>
          </c:yVal>
          <c:smooth val="0"/>
        </c:ser>
        <c:axId val="74070281"/>
        <c:axId val="18719649"/>
      </c:scatterChart>
      <c:valAx>
        <c:axId val="74070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81519099139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9649"/>
        <c:crossesAt val="0"/>
        <c:crossBetween val="midCat"/>
      </c:valAx>
      <c:valAx>
        <c:axId val="1871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831088540517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0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139545153456"/>
          <c:y val="0.90546511627907"/>
          <c:w val="0.31677338632516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960</xdr:colOff>
      <xdr:row>2</xdr:row>
      <xdr:rowOff>28800</xdr:rowOff>
    </xdr:from>
    <xdr:to>
      <xdr:col>29</xdr:col>
      <xdr:colOff>6447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5792840" y="447840"/>
        <a:ext cx="4870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3120</xdr:colOff>
      <xdr:row>0</xdr:row>
      <xdr:rowOff>0</xdr:rowOff>
    </xdr:from>
    <xdr:to>
      <xdr:col>16</xdr:col>
      <xdr:colOff>1213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5874840" y="0"/>
        <a:ext cx="4876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20600</xdr:colOff>
      <xdr:row>0</xdr:row>
      <xdr:rowOff>0</xdr:rowOff>
    </xdr:from>
    <xdr:to>
      <xdr:col>22</xdr:col>
      <xdr:colOff>69480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10751040" y="0"/>
        <a:ext cx="489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493" TargetMode="External"/><Relationship Id="rId2" Type="http://schemas.openxmlformats.org/officeDocument/2006/relationships/hyperlink" Target="http://www.konkoly.hu/cgi-bin/IBVS?3493" TargetMode="External"/><Relationship Id="rId3" Type="http://schemas.openxmlformats.org/officeDocument/2006/relationships/hyperlink" Target="http://www.konkoly.hu/cgi-bin/IBVS?390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konkoly.hu/cgi-bin/IBVS?3493" TargetMode="External"/><Relationship Id="rId10" Type="http://schemas.openxmlformats.org/officeDocument/2006/relationships/hyperlink" Target="http://www.konkoly.hu/cgi-bin/IBVS?3493" TargetMode="External"/><Relationship Id="rId11" Type="http://schemas.openxmlformats.org/officeDocument/2006/relationships/hyperlink" Target="http://www.konkoly.hu/cgi-bin/IBVS?3493" TargetMode="External"/><Relationship Id="rId1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6.13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42652.332</v>
      </c>
      <c r="D4" s="7" t="n">
        <v>6.079096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652.332</v>
      </c>
    </row>
    <row r="8" customFormat="false" ht="12.75" hidden="false" customHeight="false" outlineLevel="0" collapsed="false">
      <c r="A8" s="1" t="s">
        <v>8</v>
      </c>
      <c r="C8" s="1" t="n">
        <f aca="false">+D4</f>
        <v>6.079096</v>
      </c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R21:R9923,$F21:$F9923)</f>
        <v>0.00687980154706411</v>
      </c>
      <c r="D11" s="0" t="n">
        <f aca="false">INTERCEPT(S21:S9923,$F21:$F9923)</f>
        <v>0.944901400851792</v>
      </c>
    </row>
    <row r="12" customFormat="false" ht="12.75" hidden="false" customHeight="false" outlineLevel="0" collapsed="false">
      <c r="A12" s="0" t="s">
        <v>12</v>
      </c>
      <c r="B12" s="0"/>
      <c r="C12" s="0" t="n">
        <f aca="false">SLOPE(R21:R9923,$F21:$F9923)</f>
        <v>3.587743320915E-006</v>
      </c>
      <c r="D12" s="0" t="n">
        <f aca="false">SLOPE(S21:S9923,$F21:$F9923)</f>
        <v>-0.000480893849932354</v>
      </c>
      <c r="F12" s="10" t="s">
        <v>13</v>
      </c>
      <c r="G12" s="11" t="n">
        <v>1</v>
      </c>
    </row>
    <row r="13" customFormat="false" ht="12.75" hidden="false" customHeight="false" outlineLevel="0" collapsed="false">
      <c r="A13" s="0"/>
      <c r="B13" s="0"/>
      <c r="C13" s="12"/>
      <c r="D13" s="12"/>
      <c r="F13" s="10" t="s">
        <v>14</v>
      </c>
      <c r="G13" s="13" t="n">
        <f aca="true">NOW()+15018.5+$C$5/24</f>
        <v>61250.3256478129</v>
      </c>
    </row>
    <row r="14" customFormat="false" ht="12.75" hidden="false" customHeight="false" outlineLevel="0" collapsed="false">
      <c r="A14" s="0" t="s">
        <v>15</v>
      </c>
      <c r="B14" s="0"/>
      <c r="C14" s="0"/>
      <c r="D14" s="0"/>
      <c r="F14" s="10" t="s">
        <v>16</v>
      </c>
      <c r="G14" s="14" t="n">
        <f aca="false">ROUND(2*(G13-$C$7)/$C$8,0)/2+G12</f>
        <v>3060.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$C7+C11)+($C8+C12)*INT(MAX($F21:$F3457))</f>
        <v>55381.9734165361</v>
      </c>
      <c r="D15" s="16" t="n">
        <f aca="false">($C7+D11)+($C8+D12)*(INT(MAX($F21:$F3457))+0.5)</f>
        <v>55384.9362412322</v>
      </c>
      <c r="F15" s="10" t="s">
        <v>18</v>
      </c>
      <c r="G15" s="17" t="n">
        <f aca="false">ROUND(2*(G13-$C$15)/$C$16,0)/2+G12</f>
        <v>966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$C8+C12</f>
        <v>6.07909958774332</v>
      </c>
      <c r="D16" s="16" t="n">
        <f aca="false">+$C8+D12</f>
        <v>6.07861510615007</v>
      </c>
      <c r="F16" s="10" t="s">
        <v>20</v>
      </c>
      <c r="G16" s="18" t="n">
        <f aca="false">+$C$15+$C$16*G15-15018.5-$C$5/24</f>
        <v>46239.3190014233</v>
      </c>
    </row>
    <row r="17" customFormat="false" ht="13.5" hidden="false" customHeight="false" outlineLevel="0" collapsed="false">
      <c r="A17" s="19" t="s">
        <v>21</v>
      </c>
      <c r="C17" s="1" t="n">
        <f aca="false">COUNT(C21:C2188)</f>
        <v>18</v>
      </c>
      <c r="D17" s="0"/>
      <c r="G17" s="20" t="s">
        <v>22</v>
      </c>
    </row>
    <row r="18" customFormat="false" ht="14.25" hidden="false" customHeight="false" outlineLevel="0" collapsed="false">
      <c r="A18" s="15" t="s">
        <v>23</v>
      </c>
      <c r="B18" s="0"/>
      <c r="C18" s="21" t="n">
        <f aca="false">+C15</f>
        <v>55381.9734165361</v>
      </c>
      <c r="D18" s="22" t="n">
        <f aca="false">+C16</f>
        <v>6.07909958774332</v>
      </c>
      <c r="E18" s="23" t="n">
        <f aca="false">COUNT(R21:R123)</f>
        <v>14</v>
      </c>
    </row>
    <row r="19" customFormat="false" ht="13.5" hidden="false" customHeight="false" outlineLevel="0" collapsed="false">
      <c r="A19" s="15" t="s">
        <v>24</v>
      </c>
      <c r="B19" s="0"/>
      <c r="C19" s="24" t="n">
        <f aca="false">D15</f>
        <v>55384.9362412322</v>
      </c>
      <c r="D19" s="25" t="n">
        <f aca="false">D16</f>
        <v>6.07861510615007</v>
      </c>
      <c r="E19" s="23" t="n">
        <f aca="false">COUNT(S21:S84)</f>
        <v>4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9" t="s">
        <v>41</v>
      </c>
      <c r="R20" s="9" t="s">
        <v>9</v>
      </c>
      <c r="S20" s="9" t="s">
        <v>10</v>
      </c>
    </row>
    <row r="21" customFormat="false" ht="12.75" hidden="false" customHeight="false" outlineLevel="0" collapsed="false">
      <c r="A21" s="27" t="s">
        <v>32</v>
      </c>
      <c r="B21" s="27"/>
      <c r="C21" s="28" t="n">
        <v>42652.332</v>
      </c>
      <c r="D21" s="28" t="s">
        <v>42</v>
      </c>
      <c r="E21" s="27" t="n">
        <f aca="false">+(C21-C$7)/C$8</f>
        <v>0</v>
      </c>
      <c r="F21" s="29" t="n">
        <f aca="false">ROUND(2*E21,0)/2</f>
        <v>0</v>
      </c>
      <c r="G21" s="29" t="n">
        <f aca="false">+C21-(C$7+F21*C$8)</f>
        <v>0</v>
      </c>
      <c r="H21" s="29" t="n">
        <f aca="false">+G21</f>
        <v>0</v>
      </c>
      <c r="I21" s="29"/>
      <c r="J21" s="29"/>
      <c r="K21" s="29"/>
      <c r="L21" s="29"/>
      <c r="M21" s="29"/>
      <c r="N21" s="29"/>
      <c r="O21" s="29" t="n">
        <f aca="false">+C$11+C$12*$F21</f>
        <v>0.00687980154706411</v>
      </c>
      <c r="P21" s="29" t="n">
        <f aca="false">+D$11+D$12*$F21</f>
        <v>0.944901400851792</v>
      </c>
      <c r="Q21" s="30" t="n">
        <f aca="false">+C21-15018.5</f>
        <v>27633.832</v>
      </c>
      <c r="R21" s="29" t="n">
        <v>0</v>
      </c>
      <c r="S21" s="29"/>
      <c r="T21" s="29"/>
      <c r="U21" s="29"/>
    </row>
    <row r="22" customFormat="false" ht="12.75" hidden="false" customHeight="false" outlineLevel="0" collapsed="false">
      <c r="A22" s="27" t="s">
        <v>43</v>
      </c>
      <c r="B22" s="27"/>
      <c r="C22" s="28" t="n">
        <v>47023.21267</v>
      </c>
      <c r="D22" s="28"/>
      <c r="E22" s="27" t="n">
        <f aca="false">+(C22-C$7)/C$8</f>
        <v>719.001751247225</v>
      </c>
      <c r="F22" s="29" t="n">
        <f aca="false">ROUND(2*E22,0)/2</f>
        <v>719</v>
      </c>
      <c r="G22" s="29" t="n">
        <f aca="false">+C22-(C$7+F22*C$8)</f>
        <v>0.0106460000024526</v>
      </c>
      <c r="H22" s="29"/>
      <c r="I22" s="29"/>
      <c r="J22" s="29" t="n">
        <f aca="false">+G22</f>
        <v>0.0106460000024526</v>
      </c>
      <c r="K22" s="29"/>
      <c r="L22" s="29"/>
      <c r="M22" s="29"/>
      <c r="N22" s="29"/>
      <c r="O22" s="29" t="n">
        <f aca="false">+C$11+C$12*$F22</f>
        <v>0.00945938899480199</v>
      </c>
      <c r="P22" s="29" t="n">
        <f aca="false">+D$11+D$12*$F22</f>
        <v>0.599138722750429</v>
      </c>
      <c r="Q22" s="30" t="n">
        <f aca="false">+C22-15018.5</f>
        <v>32004.71267</v>
      </c>
      <c r="R22" s="29" t="n">
        <v>0.0106460000024526</v>
      </c>
      <c r="S22" s="29"/>
      <c r="T22" s="29"/>
      <c r="U22" s="29"/>
    </row>
    <row r="23" customFormat="false" ht="12.75" hidden="false" customHeight="false" outlineLevel="0" collapsed="false">
      <c r="A23" s="27" t="s">
        <v>43</v>
      </c>
      <c r="B23" s="27"/>
      <c r="C23" s="28" t="n">
        <v>47272.456</v>
      </c>
      <c r="D23" s="28"/>
      <c r="E23" s="27" t="n">
        <f aca="false">+(C23-C$7)/C$8</f>
        <v>760.001816059492</v>
      </c>
      <c r="F23" s="29" t="n">
        <f aca="false">ROUND(2*E23,0)/2</f>
        <v>760</v>
      </c>
      <c r="G23" s="29" t="n">
        <f aca="false">+C23-(C$7+F23*C$8)</f>
        <v>0.0110399999975925</v>
      </c>
      <c r="H23" s="29"/>
      <c r="I23" s="29"/>
      <c r="J23" s="29" t="n">
        <f aca="false">+G23</f>
        <v>0.0110399999975925</v>
      </c>
      <c r="K23" s="29"/>
      <c r="L23" s="29"/>
      <c r="M23" s="29"/>
      <c r="N23" s="29"/>
      <c r="O23" s="29" t="n">
        <f aca="false">+C$11+C$12*$F23</f>
        <v>0.00960648647095951</v>
      </c>
      <c r="P23" s="29" t="n">
        <f aca="false">+D$11+D$12*$F23</f>
        <v>0.579422074903203</v>
      </c>
      <c r="Q23" s="30" t="n">
        <f aca="false">+C23-15018.5</f>
        <v>32253.956</v>
      </c>
      <c r="R23" s="29" t="n">
        <v>0.0110399999975925</v>
      </c>
      <c r="S23" s="29"/>
      <c r="T23" s="29"/>
      <c r="U23" s="29"/>
    </row>
    <row r="24" customFormat="false" ht="12.75" hidden="false" customHeight="false" outlineLevel="0" collapsed="false">
      <c r="A24" s="27" t="s">
        <v>43</v>
      </c>
      <c r="B24" s="27"/>
      <c r="C24" s="28" t="n">
        <v>47327.16767</v>
      </c>
      <c r="D24" s="28"/>
      <c r="E24" s="27" t="n">
        <f aca="false">+(C24-C$7)/C$8</f>
        <v>769.001784146854</v>
      </c>
      <c r="F24" s="29" t="n">
        <f aca="false">ROUND(2*E24,0)/2</f>
        <v>769</v>
      </c>
      <c r="G24" s="29" t="n">
        <f aca="false">+C24-(C$7+F24*C$8)</f>
        <v>0.0108459999974002</v>
      </c>
      <c r="H24" s="29"/>
      <c r="I24" s="29"/>
      <c r="J24" s="29" t="n">
        <f aca="false">+G24</f>
        <v>0.0108459999974002</v>
      </c>
      <c r="K24" s="29"/>
      <c r="L24" s="29"/>
      <c r="M24" s="29"/>
      <c r="N24" s="29"/>
      <c r="O24" s="29" t="n">
        <f aca="false">+C$11+C$12*$F24</f>
        <v>0.00963877616084774</v>
      </c>
      <c r="P24" s="29" t="n">
        <f aca="false">+D$11+D$12*$F24</f>
        <v>0.575094030253812</v>
      </c>
      <c r="Q24" s="30" t="n">
        <f aca="false">+C24-15018.5</f>
        <v>32308.66767</v>
      </c>
      <c r="R24" s="29" t="n">
        <v>0.0108459999974002</v>
      </c>
      <c r="S24" s="29"/>
      <c r="T24" s="29"/>
      <c r="U24" s="29"/>
    </row>
    <row r="25" customFormat="false" ht="12.75" hidden="false" customHeight="false" outlineLevel="0" collapsed="false">
      <c r="A25" s="27" t="s">
        <v>43</v>
      </c>
      <c r="B25" s="27"/>
      <c r="C25" s="28" t="n">
        <v>47345.40402</v>
      </c>
      <c r="D25" s="28"/>
      <c r="E25" s="27" t="n">
        <f aca="false">+(C25-C$7)/C$8</f>
        <v>772.001629847596</v>
      </c>
      <c r="F25" s="29" t="n">
        <f aca="false">ROUND(2*E25,0)/2</f>
        <v>772</v>
      </c>
      <c r="G25" s="29" t="n">
        <f aca="false">+C25-(C$7+F25*C$8)</f>
        <v>0.00990799999999581</v>
      </c>
      <c r="H25" s="29"/>
      <c r="I25" s="29"/>
      <c r="J25" s="29" t="n">
        <f aca="false">+G25</f>
        <v>0.00990799999999581</v>
      </c>
      <c r="K25" s="29"/>
      <c r="L25" s="29"/>
      <c r="M25" s="29"/>
      <c r="N25" s="29"/>
      <c r="O25" s="29" t="n">
        <f aca="false">+C$11+C$12*$F25</f>
        <v>0.00964953939081049</v>
      </c>
      <c r="P25" s="29" t="n">
        <f aca="false">+D$11+D$12*$F25</f>
        <v>0.573651348704014</v>
      </c>
      <c r="Q25" s="30" t="n">
        <f aca="false">+C25-15018.5</f>
        <v>32326.90402</v>
      </c>
      <c r="R25" s="29" t="n">
        <v>0.00990799999999581</v>
      </c>
      <c r="S25" s="29"/>
      <c r="T25" s="29"/>
      <c r="U25" s="29"/>
    </row>
    <row r="26" customFormat="false" ht="12.75" hidden="false" customHeight="false" outlineLevel="0" collapsed="false">
      <c r="A26" s="27" t="s">
        <v>43</v>
      </c>
      <c r="B26" s="27"/>
      <c r="C26" s="28" t="n">
        <v>47406.19552</v>
      </c>
      <c r="D26" s="28"/>
      <c r="E26" s="27" t="n">
        <f aca="false">+(C26-C$7)/C$8</f>
        <v>782.001718676593</v>
      </c>
      <c r="F26" s="29" t="n">
        <f aca="false">ROUND(2*E26,0)/2</f>
        <v>782</v>
      </c>
      <c r="G26" s="29" t="n">
        <f aca="false">+C26-(C$7+F26*C$8)</f>
        <v>0.0104480000009062</v>
      </c>
      <c r="H26" s="29"/>
      <c r="I26" s="29"/>
      <c r="J26" s="29" t="n">
        <f aca="false">+G26</f>
        <v>0.0104480000009062</v>
      </c>
      <c r="K26" s="29"/>
      <c r="L26" s="29"/>
      <c r="M26" s="29"/>
      <c r="N26" s="29"/>
      <c r="O26" s="29" t="n">
        <f aca="false">+C$11+C$12*$F26</f>
        <v>0.00968541682401964</v>
      </c>
      <c r="P26" s="29" t="n">
        <f aca="false">+D$11+D$12*$F26</f>
        <v>0.568842410204691</v>
      </c>
      <c r="Q26" s="30" t="n">
        <f aca="false">+C26-15018.5</f>
        <v>32387.69552</v>
      </c>
      <c r="R26" s="29" t="n">
        <v>0.0104480000009062</v>
      </c>
      <c r="S26" s="29"/>
      <c r="T26" s="29"/>
      <c r="U26" s="29"/>
    </row>
    <row r="27" customFormat="false" ht="12.75" hidden="false" customHeight="false" outlineLevel="0" collapsed="false">
      <c r="A27" s="27" t="s">
        <v>44</v>
      </c>
      <c r="B27" s="27"/>
      <c r="C27" s="28" t="n">
        <v>48500.44</v>
      </c>
      <c r="D27" s="28" t="n">
        <v>0.03</v>
      </c>
      <c r="E27" s="27" t="n">
        <f aca="false">+(C27-C$7)/C$8</f>
        <v>962.002903063219</v>
      </c>
      <c r="F27" s="29" t="n">
        <f aca="false">ROUND(2*E27,0)/2</f>
        <v>962</v>
      </c>
      <c r="G27" s="29" t="n">
        <f aca="false">+C27-(C$7+F27*C$8)</f>
        <v>0.0176480000009178</v>
      </c>
      <c r="H27" s="29"/>
      <c r="I27" s="29" t="n">
        <f aca="false">+G27</f>
        <v>0.0176480000009178</v>
      </c>
      <c r="J27" s="29"/>
      <c r="K27" s="29"/>
      <c r="L27" s="29"/>
      <c r="M27" s="29"/>
      <c r="N27" s="29"/>
      <c r="O27" s="29" t="n">
        <f aca="false">+C$11+C$12*$F27</f>
        <v>0.0103312106217843</v>
      </c>
      <c r="P27" s="29" t="n">
        <f aca="false">+D$11+D$12*$F27</f>
        <v>0.482281517216867</v>
      </c>
      <c r="Q27" s="30" t="n">
        <f aca="false">+C27-15018.5</f>
        <v>33481.94</v>
      </c>
      <c r="R27" s="29" t="n">
        <v>0.0176480000009178</v>
      </c>
      <c r="S27" s="29"/>
      <c r="T27" s="29"/>
      <c r="U27" s="29"/>
      <c r="AA27" s="1" t="n">
        <v>66</v>
      </c>
      <c r="AC27" s="1" t="s">
        <v>45</v>
      </c>
      <c r="AE27" s="1" t="s">
        <v>46</v>
      </c>
    </row>
    <row r="28" customFormat="false" ht="12.75" hidden="false" customHeight="false" outlineLevel="0" collapsed="false">
      <c r="A28" s="27" t="s">
        <v>47</v>
      </c>
      <c r="B28" s="27"/>
      <c r="C28" s="28" t="n">
        <v>49105.7808</v>
      </c>
      <c r="D28" s="28" t="n">
        <v>0.002</v>
      </c>
      <c r="E28" s="27" t="n">
        <f aca="false">+(C28-C$7)/C$8</f>
        <v>1061.5803402348</v>
      </c>
      <c r="F28" s="29" t="n">
        <f aca="false">ROUND(2*E28,0)/2</f>
        <v>1061.5</v>
      </c>
      <c r="G28" s="29" t="n">
        <f aca="false">+C28-(C$7+F28*C$8)</f>
        <v>0.488396000000648</v>
      </c>
      <c r="H28" s="29"/>
      <c r="I28" s="29"/>
      <c r="J28" s="17" t="n">
        <v>0.488396000000648</v>
      </c>
      <c r="K28" s="29"/>
      <c r="L28" s="29"/>
      <c r="M28" s="29"/>
      <c r="N28" s="29"/>
      <c r="O28" s="29" t="n">
        <f aca="false">+C$11+C$12*$F28</f>
        <v>0.0106881910822154</v>
      </c>
      <c r="P28" s="29" t="n">
        <f aca="false">+D$11+D$12*$F28</f>
        <v>0.434432579148598</v>
      </c>
      <c r="Q28" s="30" t="n">
        <f aca="false">+C28-15018.5</f>
        <v>34087.2808</v>
      </c>
      <c r="R28" s="29"/>
      <c r="S28" s="29" t="n">
        <v>0.488396000000648</v>
      </c>
      <c r="T28" s="29"/>
      <c r="U28" s="29"/>
    </row>
    <row r="29" customFormat="false" ht="12.75" hidden="false" customHeight="false" outlineLevel="0" collapsed="false">
      <c r="A29" s="27" t="s">
        <v>48</v>
      </c>
      <c r="B29" s="27" t="s">
        <v>49</v>
      </c>
      <c r="C29" s="28" t="n">
        <v>49920.376</v>
      </c>
      <c r="D29" s="28" t="n">
        <v>0.003</v>
      </c>
      <c r="E29" s="27" t="n">
        <f aca="false">+(C29-C$7)/C$8</f>
        <v>1195.5797375136</v>
      </c>
      <c r="F29" s="29" t="n">
        <f aca="false">ROUND(2*E29,0)/2</f>
        <v>1195.5</v>
      </c>
      <c r="G29" s="29" t="n">
        <f aca="false">+C29-(C$7+F29*C$8)</f>
        <v>0.484731999997166</v>
      </c>
      <c r="H29" s="29"/>
      <c r="I29" s="17" t="n">
        <v>0.484731999997166</v>
      </c>
      <c r="J29" s="29"/>
      <c r="K29" s="29"/>
      <c r="L29" s="29"/>
      <c r="M29" s="29"/>
      <c r="N29" s="29"/>
      <c r="O29" s="29" t="n">
        <f aca="false">+C$11+C$12*$F29</f>
        <v>0.011168948687218</v>
      </c>
      <c r="P29" s="29" t="n">
        <f aca="false">+D$11+D$12*$F29</f>
        <v>0.369992803257662</v>
      </c>
      <c r="Q29" s="30" t="n">
        <f aca="false">+C29-15018.5</f>
        <v>34901.876</v>
      </c>
      <c r="R29" s="29"/>
      <c r="S29" s="29" t="n">
        <v>0.484731999997166</v>
      </c>
      <c r="T29" s="29"/>
      <c r="U29" s="29"/>
      <c r="AA29" s="1" t="n">
        <v>45</v>
      </c>
      <c r="AC29" s="1" t="s">
        <v>50</v>
      </c>
      <c r="AE29" s="1" t="s">
        <v>46</v>
      </c>
    </row>
    <row r="30" customFormat="false" ht="12.75" hidden="false" customHeight="false" outlineLevel="0" collapsed="false">
      <c r="A30" s="27" t="s">
        <v>51</v>
      </c>
      <c r="B30" s="27"/>
      <c r="C30" s="28" t="n">
        <v>51035.418</v>
      </c>
      <c r="D30" s="28" t="n">
        <v>0.001</v>
      </c>
      <c r="E30" s="27" t="n">
        <f aca="false">+(C30-C$7)/C$8</f>
        <v>1379.00207530857</v>
      </c>
      <c r="F30" s="29" t="n">
        <f aca="false">ROUND(2*E30,0)/2</f>
        <v>1379</v>
      </c>
      <c r="G30" s="29" t="n">
        <f aca="false">+C30-(C$7+F30*C$8)</f>
        <v>0.01261599999998</v>
      </c>
      <c r="H30" s="29"/>
      <c r="I30" s="29" t="n">
        <f aca="false">+G30</f>
        <v>0.01261599999998</v>
      </c>
      <c r="J30" s="29"/>
      <c r="K30" s="29"/>
      <c r="L30" s="29"/>
      <c r="M30" s="29"/>
      <c r="N30" s="29"/>
      <c r="O30" s="29" t="n">
        <f aca="false">+C$11+C$12*$F30</f>
        <v>0.0118272995866059</v>
      </c>
      <c r="P30" s="29" t="n">
        <f aca="false">+D$11+D$12*$F30</f>
        <v>0.281748781795075</v>
      </c>
      <c r="Q30" s="30" t="n">
        <f aca="false">+C30-15018.5</f>
        <v>36016.918</v>
      </c>
      <c r="R30" s="29" t="n">
        <v>0.01261599999998</v>
      </c>
      <c r="S30" s="29"/>
      <c r="T30" s="29"/>
      <c r="U30" s="29"/>
      <c r="AA30" s="1" t="n">
        <v>15</v>
      </c>
      <c r="AC30" s="1" t="s">
        <v>50</v>
      </c>
      <c r="AE30" s="1" t="s">
        <v>46</v>
      </c>
    </row>
    <row r="31" customFormat="false" ht="12.75" hidden="false" customHeight="false" outlineLevel="0" collapsed="false">
      <c r="A31" s="31" t="s">
        <v>52</v>
      </c>
      <c r="B31" s="32" t="s">
        <v>53</v>
      </c>
      <c r="C31" s="33" t="n">
        <v>51385.4339</v>
      </c>
      <c r="D31" s="34"/>
      <c r="E31" s="27" t="n">
        <f aca="false">+(C31-C$7)/C$8</f>
        <v>1436.57904069947</v>
      </c>
      <c r="F31" s="29" t="n">
        <f aca="false">ROUND(2*E31,0)/2</f>
        <v>1436.5</v>
      </c>
      <c r="G31" s="29" t="n">
        <f aca="false">+C31-(C$7+F31*C$8)</f>
        <v>0.480496000003768</v>
      </c>
      <c r="H31" s="29"/>
      <c r="J31" s="29"/>
      <c r="K31" s="29" t="n">
        <f aca="false">+G31</f>
        <v>0.480496000003768</v>
      </c>
      <c r="L31" s="29"/>
      <c r="M31" s="29"/>
      <c r="N31" s="29"/>
      <c r="O31" s="29" t="n">
        <f aca="false">+C$11+C$12*$F31</f>
        <v>0.0120335948275585</v>
      </c>
      <c r="P31" s="29" t="n">
        <f aca="false">+D$11+D$12*$F31</f>
        <v>0.254097385423965</v>
      </c>
      <c r="Q31" s="30" t="n">
        <f aca="false">+C31-15018.5</f>
        <v>36366.9339</v>
      </c>
      <c r="S31" s="29" t="n">
        <v>0.01261599999998</v>
      </c>
    </row>
    <row r="32" customFormat="false" ht="12.75" hidden="false" customHeight="false" outlineLevel="0" collapsed="false">
      <c r="A32" s="31" t="s">
        <v>54</v>
      </c>
      <c r="B32" s="32" t="s">
        <v>55</v>
      </c>
      <c r="C32" s="33" t="n">
        <v>52427.5226</v>
      </c>
      <c r="D32" s="34"/>
      <c r="E32" s="27" t="n">
        <f aca="false">+(C32-C$7)/C$8</f>
        <v>1608.00069615614</v>
      </c>
      <c r="F32" s="29" t="n">
        <f aca="false">ROUND(2*E32,0)/2</f>
        <v>1608</v>
      </c>
      <c r="G32" s="29" t="n">
        <f aca="false">+C32-(C$7+F32*C$8)</f>
        <v>0.00423199999204371</v>
      </c>
      <c r="H32" s="29"/>
      <c r="J32" s="29"/>
      <c r="K32" s="29" t="n">
        <f aca="false">+G32</f>
        <v>0.00423199999204371</v>
      </c>
      <c r="L32" s="29"/>
      <c r="M32" s="29"/>
      <c r="N32" s="29"/>
      <c r="O32" s="29" t="n">
        <f aca="false">+C$11+C$12*$F32</f>
        <v>0.0126488928070954</v>
      </c>
      <c r="P32" s="29" t="n">
        <f aca="false">+D$11+D$12*$F32</f>
        <v>0.171624090160566</v>
      </c>
      <c r="Q32" s="30" t="n">
        <f aca="false">+C32-15018.5</f>
        <v>37409.0226</v>
      </c>
      <c r="R32" s="29" t="n">
        <v>0.01261599999998</v>
      </c>
    </row>
    <row r="33" customFormat="false" ht="12.75" hidden="false" customHeight="false" outlineLevel="0" collapsed="false">
      <c r="A33" s="35" t="s">
        <v>56</v>
      </c>
      <c r="B33" s="36" t="s">
        <v>55</v>
      </c>
      <c r="C33" s="37" t="n">
        <v>54263.38579</v>
      </c>
      <c r="D33" s="37" t="n">
        <v>0.0004</v>
      </c>
      <c r="E33" s="27" t="n">
        <f aca="false">+(C33-C$7)/C$8</f>
        <v>1909.99678077135</v>
      </c>
      <c r="F33" s="29" t="n">
        <f aca="false">ROUND(2*E33,0)/2</f>
        <v>1910</v>
      </c>
      <c r="G33" s="29" t="n">
        <f aca="false">+C33-(C$7+F33*C$8)</f>
        <v>-0.0195700000040233</v>
      </c>
      <c r="H33" s="29"/>
      <c r="J33" s="29"/>
      <c r="K33" s="29" t="n">
        <f aca="false">+G33</f>
        <v>-0.0195700000040233</v>
      </c>
      <c r="L33" s="29"/>
      <c r="M33" s="29"/>
      <c r="N33" s="29"/>
      <c r="O33" s="29" t="n">
        <f aca="false">+C$11+C$12*$F33</f>
        <v>0.0137323912900118</v>
      </c>
      <c r="P33" s="29" t="n">
        <f aca="false">+D$11+D$12*$F33</f>
        <v>0.026394147480995</v>
      </c>
      <c r="Q33" s="30" t="n">
        <f aca="false">+C33-15018.5</f>
        <v>39244.88579</v>
      </c>
      <c r="R33" s="29" t="n">
        <v>0.01261599999998</v>
      </c>
      <c r="S33" s="29"/>
      <c r="T33" s="29"/>
      <c r="U33" s="29"/>
    </row>
    <row r="34" customFormat="false" ht="12.75" hidden="false" customHeight="false" outlineLevel="0" collapsed="false">
      <c r="A34" s="35" t="s">
        <v>56</v>
      </c>
      <c r="B34" s="36" t="s">
        <v>55</v>
      </c>
      <c r="C34" s="37" t="n">
        <v>54263.38989</v>
      </c>
      <c r="D34" s="37" t="n">
        <v>0.0009</v>
      </c>
      <c r="E34" s="27" t="n">
        <f aca="false">+(C34-C$7)/C$8</f>
        <v>1909.99745521374</v>
      </c>
      <c r="F34" s="29" t="n">
        <f aca="false">ROUND(2*E34,0)/2</f>
        <v>1910</v>
      </c>
      <c r="G34" s="29" t="n">
        <f aca="false">+C34-(C$7+F34*C$8)</f>
        <v>-0.0154700000057346</v>
      </c>
      <c r="H34" s="29"/>
      <c r="J34" s="29"/>
      <c r="K34" s="29" t="n">
        <f aca="false">+G34</f>
        <v>-0.0154700000057346</v>
      </c>
      <c r="L34" s="29"/>
      <c r="M34" s="29"/>
      <c r="N34" s="29"/>
      <c r="O34" s="29" t="n">
        <f aca="false">+C$11+C$12*$F34</f>
        <v>0.0137323912900118</v>
      </c>
      <c r="P34" s="29" t="n">
        <f aca="false">+D$11+D$12*$F34</f>
        <v>0.026394147480995</v>
      </c>
      <c r="Q34" s="30" t="n">
        <f aca="false">+C34-15018.5</f>
        <v>39244.88989</v>
      </c>
      <c r="R34" s="29" t="n">
        <v>0.01261599999998</v>
      </c>
      <c r="S34" s="29"/>
      <c r="T34" s="29"/>
      <c r="U34" s="29"/>
    </row>
    <row r="35" customFormat="false" ht="12.75" hidden="false" customHeight="false" outlineLevel="0" collapsed="false">
      <c r="A35" s="35" t="s">
        <v>56</v>
      </c>
      <c r="B35" s="36" t="s">
        <v>55</v>
      </c>
      <c r="C35" s="37" t="n">
        <v>54263.39022</v>
      </c>
      <c r="D35" s="37" t="n">
        <v>0.0007</v>
      </c>
      <c r="E35" s="27" t="n">
        <f aca="false">+(C35-C$7)/C$8</f>
        <v>1909.99750949812</v>
      </c>
      <c r="F35" s="29" t="n">
        <f aca="false">ROUND(2*E35,0)/2</f>
        <v>1910</v>
      </c>
      <c r="G35" s="29" t="n">
        <f aca="false">+C35-(C$7+F35*C$8)</f>
        <v>-0.0151400000031572</v>
      </c>
      <c r="H35" s="29"/>
      <c r="J35" s="29"/>
      <c r="K35" s="29" t="n">
        <f aca="false">+G35</f>
        <v>-0.0151400000031572</v>
      </c>
      <c r="L35" s="29"/>
      <c r="M35" s="29"/>
      <c r="N35" s="29"/>
      <c r="O35" s="29" t="n">
        <f aca="false">+C$11+C$12*$F35</f>
        <v>0.0137323912900118</v>
      </c>
      <c r="P35" s="29" t="n">
        <f aca="false">+D$11+D$12*$F35</f>
        <v>0.026394147480995</v>
      </c>
      <c r="Q35" s="30" t="n">
        <f aca="false">+C35-15018.5</f>
        <v>39244.89022</v>
      </c>
      <c r="R35" s="29" t="n">
        <v>0.01261599999998</v>
      </c>
      <c r="S35" s="29"/>
      <c r="T35" s="29"/>
      <c r="U35" s="29"/>
    </row>
    <row r="36" customFormat="false" ht="12.75" hidden="false" customHeight="false" outlineLevel="0" collapsed="false">
      <c r="A36" s="35" t="s">
        <v>56</v>
      </c>
      <c r="B36" s="36" t="s">
        <v>55</v>
      </c>
      <c r="C36" s="37" t="n">
        <v>54263.39031</v>
      </c>
      <c r="D36" s="37" t="n">
        <v>0.0004</v>
      </c>
      <c r="E36" s="27" t="n">
        <f aca="false">+(C36-C$7)/C$8</f>
        <v>1909.99752430296</v>
      </c>
      <c r="F36" s="29" t="n">
        <f aca="false">ROUND(2*E36,0)/2</f>
        <v>1910</v>
      </c>
      <c r="G36" s="29" t="n">
        <f aca="false">+C36-(C$7+F36*C$8)</f>
        <v>-0.0150500000017928</v>
      </c>
      <c r="H36" s="29"/>
      <c r="J36" s="29"/>
      <c r="K36" s="29" t="n">
        <f aca="false">+G36</f>
        <v>-0.0150500000017928</v>
      </c>
      <c r="L36" s="29"/>
      <c r="M36" s="29"/>
      <c r="N36" s="29"/>
      <c r="O36" s="29" t="n">
        <f aca="false">+C$11+C$12*$F36</f>
        <v>0.0137323912900118</v>
      </c>
      <c r="P36" s="29" t="n">
        <f aca="false">+D$11+D$12*$F36</f>
        <v>0.026394147480995</v>
      </c>
      <c r="Q36" s="30" t="n">
        <f aca="false">+C36-15018.5</f>
        <v>39244.89031</v>
      </c>
      <c r="R36" s="29" t="n">
        <v>0.01261599999998</v>
      </c>
      <c r="S36" s="29"/>
      <c r="T36" s="29"/>
      <c r="U36" s="29"/>
    </row>
    <row r="37" customFormat="false" ht="12.75" hidden="false" customHeight="false" outlineLevel="0" collapsed="false">
      <c r="A37" s="31" t="s">
        <v>57</v>
      </c>
      <c r="B37" s="32" t="s">
        <v>55</v>
      </c>
      <c r="C37" s="33" t="n">
        <v>55041.5209</v>
      </c>
      <c r="D37" s="34"/>
      <c r="E37" s="27" t="n">
        <f aca="false">+(C37-C$7)/C$8</f>
        <v>2037.99856097025</v>
      </c>
      <c r="F37" s="29" t="n">
        <f aca="false">ROUND(2*E37,0)/2</f>
        <v>2038</v>
      </c>
      <c r="G37" s="29" t="n">
        <f aca="false">+C37-(C$7+F37*C$8)</f>
        <v>-0.00874800000019604</v>
      </c>
      <c r="H37" s="29"/>
      <c r="J37" s="29"/>
      <c r="K37" s="29" t="n">
        <f aca="false">+G37</f>
        <v>-0.00874800000019604</v>
      </c>
      <c r="L37" s="29"/>
      <c r="M37" s="29"/>
      <c r="N37" s="29"/>
      <c r="O37" s="29" t="n">
        <f aca="false">+C$11+C$12*$F37</f>
        <v>0.0141916224350889</v>
      </c>
      <c r="P37" s="29" t="n">
        <f aca="false">+D$11+D$12*$F37</f>
        <v>-0.0351602653103464</v>
      </c>
      <c r="Q37" s="30" t="n">
        <f aca="false">+C37-15018.5</f>
        <v>40023.0209</v>
      </c>
      <c r="R37" s="29" t="n">
        <v>0.01261599999998</v>
      </c>
    </row>
    <row r="38" customFormat="false" ht="12.75" hidden="false" customHeight="false" outlineLevel="0" collapsed="false">
      <c r="A38" s="38" t="s">
        <v>58</v>
      </c>
      <c r="B38" s="38"/>
      <c r="C38" s="39" t="n">
        <v>55385.459</v>
      </c>
      <c r="D38" s="39" t="n">
        <v>0.0217</v>
      </c>
      <c r="E38" s="27" t="n">
        <f aca="false">+(C38-C$7)/C$8</f>
        <v>2094.57573955075</v>
      </c>
      <c r="F38" s="29" t="n">
        <f aca="false">ROUND(2*E38,0)/2</f>
        <v>2094.5</v>
      </c>
      <c r="G38" s="29" t="n">
        <f aca="false">+C38-(C$7+F38*C$8)</f>
        <v>0.460427999998501</v>
      </c>
      <c r="H38" s="29"/>
      <c r="I38" s="29"/>
      <c r="J38" s="29" t="n">
        <f aca="false">+G38</f>
        <v>0.460427999998501</v>
      </c>
      <c r="K38" s="29"/>
      <c r="L38" s="29"/>
      <c r="M38" s="29"/>
      <c r="N38" s="29"/>
      <c r="O38" s="29" t="n">
        <f aca="false">+C$11+C$12*$F38</f>
        <v>0.0143943299327206</v>
      </c>
      <c r="P38" s="29" t="n">
        <f aca="false">+D$11+D$12*$F38</f>
        <v>-0.0623307678315244</v>
      </c>
      <c r="Q38" s="30" t="n">
        <f aca="false">+C38-15018.5</f>
        <v>40366.959</v>
      </c>
      <c r="S38" s="29" t="n">
        <v>0.0104480000009062</v>
      </c>
      <c r="T38" s="29"/>
      <c r="U38" s="29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9</v>
      </c>
      <c r="I1" s="41" t="s">
        <v>60</v>
      </c>
      <c r="J1" s="42" t="s">
        <v>61</v>
      </c>
    </row>
    <row r="2" customFormat="false" ht="12.75" hidden="false" customHeight="false" outlineLevel="0" collapsed="false">
      <c r="I2" s="43" t="s">
        <v>62</v>
      </c>
      <c r="J2" s="44" t="s">
        <v>63</v>
      </c>
    </row>
    <row r="3" customFormat="false" ht="12.75" hidden="false" customHeight="false" outlineLevel="0" collapsed="false">
      <c r="A3" s="45" t="s">
        <v>64</v>
      </c>
      <c r="I3" s="43" t="s">
        <v>65</v>
      </c>
      <c r="J3" s="44" t="s">
        <v>66</v>
      </c>
    </row>
    <row r="4" customFormat="false" ht="12.75" hidden="false" customHeight="false" outlineLevel="0" collapsed="false">
      <c r="I4" s="43" t="s">
        <v>67</v>
      </c>
      <c r="J4" s="44" t="s">
        <v>66</v>
      </c>
    </row>
    <row r="5" customFormat="false" ht="13.5" hidden="false" customHeight="false" outlineLevel="0" collapsed="false">
      <c r="I5" s="46" t="s">
        <v>68</v>
      </c>
      <c r="J5" s="47" t="s">
        <v>6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IBVS 3493 </v>
      </c>
      <c r="B11" s="12" t="str">
        <f aca="false">IF(H11=INT(H11),"I","II")</f>
        <v>I</v>
      </c>
      <c r="C11" s="34" t="n">
        <f aca="false">1*G11</f>
        <v>47023.2127</v>
      </c>
      <c r="D11" s="0" t="str">
        <f aca="false">VLOOKUP(F11,I$1:J$5,2,FALSE())</f>
        <v>vis</v>
      </c>
      <c r="E11" s="0" t="e">
        <f aca="false">VLOOKUP(C11,A!C$21:E$970,3,FALSE())</f>
        <v>#N/A</v>
      </c>
      <c r="F11" s="12" t="s">
        <v>68</v>
      </c>
      <c r="G11" s="0" t="str">
        <f aca="false">MID(I11,3,LEN(I11)-3)</f>
        <v>47023.2127</v>
      </c>
      <c r="H11" s="34" t="n">
        <f aca="false">1*K11</f>
        <v>719</v>
      </c>
      <c r="I11" s="48" t="s">
        <v>70</v>
      </c>
      <c r="J11" s="49" t="s">
        <v>71</v>
      </c>
      <c r="K11" s="48" t="n">
        <v>719</v>
      </c>
      <c r="L11" s="48" t="s">
        <v>72</v>
      </c>
      <c r="M11" s="49" t="s">
        <v>73</v>
      </c>
      <c r="N11" s="49" t="s">
        <v>74</v>
      </c>
      <c r="O11" s="50" t="s">
        <v>75</v>
      </c>
      <c r="P11" s="51" t="s">
        <v>76</v>
      </c>
    </row>
    <row r="12" customFormat="false" ht="12.75" hidden="false" customHeight="true" outlineLevel="0" collapsed="false">
      <c r="A12" s="34" t="str">
        <f aca="false">P12</f>
        <v>IBVS 3493 </v>
      </c>
      <c r="B12" s="12" t="str">
        <f aca="false">IF(H12=INT(H12),"I","II")</f>
        <v>I</v>
      </c>
      <c r="C12" s="34" t="n">
        <f aca="false">1*G12</f>
        <v>47272.456</v>
      </c>
      <c r="D12" s="0" t="str">
        <f aca="false">VLOOKUP(F12,I$1:J$5,2,FALSE())</f>
        <v>vis</v>
      </c>
      <c r="E12" s="0" t="n">
        <f aca="false">VLOOKUP(C12,A!C$21:E$970,3,FALSE())</f>
        <v>760.001816059492</v>
      </c>
      <c r="F12" s="12" t="s">
        <v>68</v>
      </c>
      <c r="G12" s="0" t="str">
        <f aca="false">MID(I12,3,LEN(I12)-3)</f>
        <v>47272.4560</v>
      </c>
      <c r="H12" s="34" t="n">
        <f aca="false">1*K12</f>
        <v>760</v>
      </c>
      <c r="I12" s="48" t="s">
        <v>77</v>
      </c>
      <c r="J12" s="49" t="s">
        <v>78</v>
      </c>
      <c r="K12" s="48" t="n">
        <v>760</v>
      </c>
      <c r="L12" s="48" t="s">
        <v>79</v>
      </c>
      <c r="M12" s="49" t="s">
        <v>73</v>
      </c>
      <c r="N12" s="49" t="s">
        <v>74</v>
      </c>
      <c r="O12" s="50" t="s">
        <v>75</v>
      </c>
      <c r="P12" s="51" t="s">
        <v>76</v>
      </c>
    </row>
    <row r="13" customFormat="false" ht="12.75" hidden="false" customHeight="true" outlineLevel="0" collapsed="false">
      <c r="A13" s="34" t="str">
        <f aca="false">P13</f>
        <v> BBS 99 </v>
      </c>
      <c r="B13" s="12" t="str">
        <f aca="false">IF(H13=INT(H13),"I","II")</f>
        <v>I</v>
      </c>
      <c r="C13" s="34" t="n">
        <f aca="false">1*G13</f>
        <v>48500.44</v>
      </c>
      <c r="D13" s="0" t="str">
        <f aca="false">VLOOKUP(F13,I$1:J$5,2,FALSE())</f>
        <v>vis</v>
      </c>
      <c r="E13" s="0" t="n">
        <f aca="false">VLOOKUP(C13,A!C$21:E$970,3,FALSE())</f>
        <v>962.002903063219</v>
      </c>
      <c r="F13" s="12" t="s">
        <v>68</v>
      </c>
      <c r="G13" s="0" t="str">
        <f aca="false">MID(I13,3,LEN(I13)-3)</f>
        <v>48500.44</v>
      </c>
      <c r="H13" s="34" t="n">
        <f aca="false">1*K13</f>
        <v>962</v>
      </c>
      <c r="I13" s="48" t="s">
        <v>80</v>
      </c>
      <c r="J13" s="49" t="s">
        <v>81</v>
      </c>
      <c r="K13" s="48" t="n">
        <v>962</v>
      </c>
      <c r="L13" s="48" t="s">
        <v>82</v>
      </c>
      <c r="M13" s="49" t="s">
        <v>73</v>
      </c>
      <c r="N13" s="49" t="s">
        <v>74</v>
      </c>
      <c r="O13" s="50" t="s">
        <v>83</v>
      </c>
      <c r="P13" s="50" t="s">
        <v>84</v>
      </c>
    </row>
    <row r="14" customFormat="false" ht="12.75" hidden="false" customHeight="true" outlineLevel="0" collapsed="false">
      <c r="A14" s="34" t="str">
        <f aca="false">P14</f>
        <v>IBVS 3903 </v>
      </c>
      <c r="B14" s="12" t="str">
        <f aca="false">IF(H14=INT(H14),"I","II")</f>
        <v>II</v>
      </c>
      <c r="C14" s="34" t="n">
        <f aca="false">1*G14</f>
        <v>49105.7808</v>
      </c>
      <c r="D14" s="0" t="str">
        <f aca="false">VLOOKUP(F14,I$1:J$5,2,FALSE())</f>
        <v>vis</v>
      </c>
      <c r="E14" s="0" t="n">
        <f aca="false">VLOOKUP(C14,A!C$21:E$970,3,FALSE())</f>
        <v>1061.5803402348</v>
      </c>
      <c r="F14" s="12" t="s">
        <v>68</v>
      </c>
      <c r="G14" s="0" t="str">
        <f aca="false">MID(I14,3,LEN(I14)-3)</f>
        <v>49105.7808</v>
      </c>
      <c r="H14" s="34" t="n">
        <f aca="false">1*K14</f>
        <v>1061.5</v>
      </c>
      <c r="I14" s="48" t="s">
        <v>85</v>
      </c>
      <c r="J14" s="49" t="s">
        <v>86</v>
      </c>
      <c r="K14" s="48" t="n">
        <v>1061.5</v>
      </c>
      <c r="L14" s="48" t="s">
        <v>87</v>
      </c>
      <c r="M14" s="49" t="s">
        <v>73</v>
      </c>
      <c r="N14" s="49" t="s">
        <v>74</v>
      </c>
      <c r="O14" s="50" t="s">
        <v>88</v>
      </c>
      <c r="P14" s="51" t="s">
        <v>89</v>
      </c>
    </row>
    <row r="15" customFormat="false" ht="12.75" hidden="false" customHeight="true" outlineLevel="0" collapsed="false">
      <c r="A15" s="34" t="str">
        <f aca="false">P15</f>
        <v> BBS 109 </v>
      </c>
      <c r="B15" s="12" t="str">
        <f aca="false">IF(H15=INT(H15),"I","II")</f>
        <v>II</v>
      </c>
      <c r="C15" s="34" t="n">
        <f aca="false">1*G15</f>
        <v>49920.376</v>
      </c>
      <c r="D15" s="0" t="str">
        <f aca="false">VLOOKUP(F15,I$1:J$5,2,FALSE())</f>
        <v>vis</v>
      </c>
      <c r="E15" s="0" t="n">
        <f aca="false">VLOOKUP(C15,A!C$21:E$970,3,FALSE())</f>
        <v>1195.5797375136</v>
      </c>
      <c r="F15" s="12" t="s">
        <v>68</v>
      </c>
      <c r="G15" s="0" t="str">
        <f aca="false">MID(I15,3,LEN(I15)-3)</f>
        <v>49920.376</v>
      </c>
      <c r="H15" s="34" t="n">
        <f aca="false">1*K15</f>
        <v>1195.5</v>
      </c>
      <c r="I15" s="48" t="s">
        <v>90</v>
      </c>
      <c r="J15" s="49" t="s">
        <v>91</v>
      </c>
      <c r="K15" s="48" t="n">
        <v>1195.5</v>
      </c>
      <c r="L15" s="48" t="s">
        <v>92</v>
      </c>
      <c r="M15" s="49" t="s">
        <v>73</v>
      </c>
      <c r="N15" s="49" t="s">
        <v>74</v>
      </c>
      <c r="O15" s="50" t="s">
        <v>88</v>
      </c>
      <c r="P15" s="50" t="s">
        <v>93</v>
      </c>
    </row>
    <row r="16" customFormat="false" ht="12.75" hidden="false" customHeight="true" outlineLevel="0" collapsed="false">
      <c r="A16" s="34" t="str">
        <f aca="false">P16</f>
        <v> BBS 118 </v>
      </c>
      <c r="B16" s="12" t="str">
        <f aca="false">IF(H16=INT(H16),"I","II")</f>
        <v>I</v>
      </c>
      <c r="C16" s="34" t="n">
        <f aca="false">1*G16</f>
        <v>51035.418</v>
      </c>
      <c r="D16" s="0" t="str">
        <f aca="false">VLOOKUP(F16,I$1:J$5,2,FALSE())</f>
        <v>vis</v>
      </c>
      <c r="E16" s="0" t="n">
        <f aca="false">VLOOKUP(C16,A!C$21:E$970,3,FALSE())</f>
        <v>1379.00207530857</v>
      </c>
      <c r="F16" s="12" t="s">
        <v>68</v>
      </c>
      <c r="G16" s="0" t="str">
        <f aca="false">MID(I16,3,LEN(I16)-3)</f>
        <v>51035.4180</v>
      </c>
      <c r="H16" s="34" t="n">
        <f aca="false">1*K16</f>
        <v>1379</v>
      </c>
      <c r="I16" s="48" t="s">
        <v>94</v>
      </c>
      <c r="J16" s="49" t="s">
        <v>95</v>
      </c>
      <c r="K16" s="48" t="n">
        <v>1379</v>
      </c>
      <c r="L16" s="48" t="s">
        <v>96</v>
      </c>
      <c r="M16" s="49" t="s">
        <v>73</v>
      </c>
      <c r="N16" s="49" t="s">
        <v>74</v>
      </c>
      <c r="O16" s="50" t="s">
        <v>88</v>
      </c>
      <c r="P16" s="50" t="s">
        <v>97</v>
      </c>
    </row>
    <row r="17" customFormat="false" ht="12.75" hidden="false" customHeight="true" outlineLevel="0" collapsed="false">
      <c r="A17" s="34" t="str">
        <f aca="false">P17</f>
        <v>OEJV 0074 </v>
      </c>
      <c r="B17" s="12" t="str">
        <f aca="false">IF(H17=INT(H17),"I","II")</f>
        <v>I</v>
      </c>
      <c r="C17" s="34" t="n">
        <f aca="false">1*G17</f>
        <v>54263.38579</v>
      </c>
      <c r="D17" s="0" t="str">
        <f aca="false">VLOOKUP(F17,I$1:J$5,2,FALSE())</f>
        <v>vis</v>
      </c>
      <c r="E17" s="0" t="n">
        <f aca="false">VLOOKUP(C17,A!C$21:E$970,3,FALSE())</f>
        <v>1909.99678077135</v>
      </c>
      <c r="F17" s="12" t="s">
        <v>68</v>
      </c>
      <c r="G17" s="0" t="str">
        <f aca="false">MID(I17,3,LEN(I17)-3)</f>
        <v>54263.38579</v>
      </c>
      <c r="H17" s="34" t="n">
        <f aca="false">1*K17</f>
        <v>1910</v>
      </c>
      <c r="I17" s="48" t="s">
        <v>98</v>
      </c>
      <c r="J17" s="49" t="s">
        <v>99</v>
      </c>
      <c r="K17" s="48" t="n">
        <v>1910</v>
      </c>
      <c r="L17" s="48" t="s">
        <v>100</v>
      </c>
      <c r="M17" s="49" t="s">
        <v>101</v>
      </c>
      <c r="N17" s="49" t="s">
        <v>102</v>
      </c>
      <c r="O17" s="50" t="s">
        <v>103</v>
      </c>
      <c r="P17" s="51" t="s">
        <v>104</v>
      </c>
    </row>
    <row r="18" customFormat="false" ht="12.75" hidden="false" customHeight="true" outlineLevel="0" collapsed="false">
      <c r="A18" s="34" t="str">
        <f aca="false">P18</f>
        <v>OEJV 0074 </v>
      </c>
      <c r="B18" s="12" t="str">
        <f aca="false">IF(H18=INT(H18),"I","II")</f>
        <v>I</v>
      </c>
      <c r="C18" s="34" t="n">
        <f aca="false">1*G18</f>
        <v>54263.38989</v>
      </c>
      <c r="D18" s="0" t="str">
        <f aca="false">VLOOKUP(F18,I$1:J$5,2,FALSE())</f>
        <v>vis</v>
      </c>
      <c r="E18" s="0" t="n">
        <f aca="false">VLOOKUP(C18,A!C$21:E$970,3,FALSE())</f>
        <v>1909.99745521374</v>
      </c>
      <c r="F18" s="12" t="s">
        <v>68</v>
      </c>
      <c r="G18" s="0" t="str">
        <f aca="false">MID(I18,3,LEN(I18)-3)</f>
        <v>54263.38989</v>
      </c>
      <c r="H18" s="34" t="n">
        <f aca="false">1*K18</f>
        <v>1910</v>
      </c>
      <c r="I18" s="48" t="s">
        <v>105</v>
      </c>
      <c r="J18" s="49" t="s">
        <v>106</v>
      </c>
      <c r="K18" s="48" t="n">
        <v>1910</v>
      </c>
      <c r="L18" s="48" t="s">
        <v>107</v>
      </c>
      <c r="M18" s="49" t="s">
        <v>101</v>
      </c>
      <c r="N18" s="49" t="s">
        <v>102</v>
      </c>
      <c r="O18" s="50" t="s">
        <v>108</v>
      </c>
      <c r="P18" s="51" t="s">
        <v>104</v>
      </c>
    </row>
    <row r="19" customFormat="false" ht="12.75" hidden="false" customHeight="true" outlineLevel="0" collapsed="false">
      <c r="A19" s="34" t="str">
        <f aca="false">P19</f>
        <v>OEJV 0074 </v>
      </c>
      <c r="B19" s="12" t="str">
        <f aca="false">IF(H19=INT(H19),"I","II")</f>
        <v>I</v>
      </c>
      <c r="C19" s="34" t="n">
        <f aca="false">1*G19</f>
        <v>54263.39022</v>
      </c>
      <c r="D19" s="0" t="str">
        <f aca="false">VLOOKUP(F19,I$1:J$5,2,FALSE())</f>
        <v>vis</v>
      </c>
      <c r="E19" s="0" t="n">
        <f aca="false">VLOOKUP(C19,A!C$21:E$970,3,FALSE())</f>
        <v>1909.99750949812</v>
      </c>
      <c r="F19" s="12" t="s">
        <v>68</v>
      </c>
      <c r="G19" s="0" t="str">
        <f aca="false">MID(I19,3,LEN(I19)-3)</f>
        <v>54263.39022</v>
      </c>
      <c r="H19" s="34" t="n">
        <f aca="false">1*K19</f>
        <v>1910</v>
      </c>
      <c r="I19" s="48" t="s">
        <v>109</v>
      </c>
      <c r="J19" s="49" t="s">
        <v>106</v>
      </c>
      <c r="K19" s="48" t="n">
        <v>1910</v>
      </c>
      <c r="L19" s="48" t="s">
        <v>110</v>
      </c>
      <c r="M19" s="49" t="s">
        <v>101</v>
      </c>
      <c r="N19" s="49" t="s">
        <v>68</v>
      </c>
      <c r="O19" s="50" t="s">
        <v>108</v>
      </c>
      <c r="P19" s="51" t="s">
        <v>104</v>
      </c>
    </row>
    <row r="20" customFormat="false" ht="12.75" hidden="false" customHeight="true" outlineLevel="0" collapsed="false">
      <c r="A20" s="34" t="str">
        <f aca="false">P20</f>
        <v>OEJV 0074 </v>
      </c>
      <c r="B20" s="12" t="str">
        <f aca="false">IF(H20=INT(H20),"I","II")</f>
        <v>I</v>
      </c>
      <c r="C20" s="34" t="n">
        <f aca="false">1*G20</f>
        <v>54263.39031</v>
      </c>
      <c r="D20" s="0" t="str">
        <f aca="false">VLOOKUP(F20,I$1:J$5,2,FALSE())</f>
        <v>vis</v>
      </c>
      <c r="E20" s="0" t="n">
        <f aca="false">VLOOKUP(C20,A!C$21:E$970,3,FALSE())</f>
        <v>1909.99752430296</v>
      </c>
      <c r="F20" s="12" t="s">
        <v>68</v>
      </c>
      <c r="G20" s="0" t="str">
        <f aca="false">MID(I20,3,LEN(I20)-3)</f>
        <v>54263.39031</v>
      </c>
      <c r="H20" s="34" t="n">
        <f aca="false">1*K20</f>
        <v>1910</v>
      </c>
      <c r="I20" s="48" t="s">
        <v>111</v>
      </c>
      <c r="J20" s="49" t="s">
        <v>112</v>
      </c>
      <c r="K20" s="48" t="n">
        <v>1910</v>
      </c>
      <c r="L20" s="48" t="s">
        <v>113</v>
      </c>
      <c r="M20" s="49" t="s">
        <v>101</v>
      </c>
      <c r="N20" s="49" t="s">
        <v>55</v>
      </c>
      <c r="O20" s="50" t="s">
        <v>108</v>
      </c>
      <c r="P20" s="51" t="s">
        <v>104</v>
      </c>
    </row>
    <row r="21" customFormat="false" ht="12.75" hidden="false" customHeight="true" outlineLevel="0" collapsed="false">
      <c r="A21" s="34" t="str">
        <f aca="false">P21</f>
        <v>BAVM 215 </v>
      </c>
      <c r="B21" s="12" t="str">
        <f aca="false">IF(H21=INT(H21),"I","II")</f>
        <v>II</v>
      </c>
      <c r="C21" s="34" t="n">
        <f aca="false">1*G21</f>
        <v>55385.459</v>
      </c>
      <c r="D21" s="0" t="str">
        <f aca="false">VLOOKUP(F21,I$1:J$5,2,FALSE())</f>
        <v>vis</v>
      </c>
      <c r="E21" s="0" t="n">
        <f aca="false">VLOOKUP(C21,A!C$21:E$970,3,FALSE())</f>
        <v>2094.57573955075</v>
      </c>
      <c r="F21" s="12" t="s">
        <v>68</v>
      </c>
      <c r="G21" s="0" t="str">
        <f aca="false">MID(I21,3,LEN(I21)-3)</f>
        <v>55385.4590</v>
      </c>
      <c r="H21" s="34" t="n">
        <f aca="false">1*K21</f>
        <v>2094.5</v>
      </c>
      <c r="I21" s="48" t="s">
        <v>114</v>
      </c>
      <c r="J21" s="49" t="s">
        <v>115</v>
      </c>
      <c r="K21" s="48" t="n">
        <v>2094.5</v>
      </c>
      <c r="L21" s="48" t="s">
        <v>116</v>
      </c>
      <c r="M21" s="49" t="s">
        <v>101</v>
      </c>
      <c r="N21" s="49" t="e">
        <f aca="false">-N$26:N$65536</f>
        <v>#VALUE!</v>
      </c>
      <c r="O21" s="50" t="s">
        <v>117</v>
      </c>
      <c r="P21" s="51" t="s">
        <v>118</v>
      </c>
    </row>
    <row r="22" customFormat="false" ht="12.75" hidden="false" customHeight="true" outlineLevel="0" collapsed="false">
      <c r="A22" s="34" t="str">
        <f aca="false">P22</f>
        <v>IBVS 3493 </v>
      </c>
      <c r="B22" s="12" t="str">
        <f aca="false">IF(H22=INT(H22),"I","II")</f>
        <v>I</v>
      </c>
      <c r="C22" s="34" t="n">
        <f aca="false">1*G22</f>
        <v>47327.1677</v>
      </c>
      <c r="D22" s="0" t="str">
        <f aca="false">VLOOKUP(F22,I$1:J$5,2,FALSE())</f>
        <v>vis</v>
      </c>
      <c r="E22" s="0" t="e">
        <f aca="false">VLOOKUP(C22,A!C$21:E$970,3,FALSE())</f>
        <v>#N/A</v>
      </c>
      <c r="F22" s="12" t="s">
        <v>68</v>
      </c>
      <c r="G22" s="0" t="str">
        <f aca="false">MID(I22,3,LEN(I22)-3)</f>
        <v>47327.1677</v>
      </c>
      <c r="H22" s="34" t="n">
        <f aca="false">1*K22</f>
        <v>769</v>
      </c>
      <c r="I22" s="48" t="s">
        <v>119</v>
      </c>
      <c r="J22" s="49" t="s">
        <v>120</v>
      </c>
      <c r="K22" s="48" t="n">
        <v>769</v>
      </c>
      <c r="L22" s="48" t="s">
        <v>121</v>
      </c>
      <c r="M22" s="49" t="s">
        <v>73</v>
      </c>
      <c r="N22" s="49" t="s">
        <v>74</v>
      </c>
      <c r="O22" s="50" t="s">
        <v>75</v>
      </c>
      <c r="P22" s="51" t="s">
        <v>76</v>
      </c>
    </row>
    <row r="23" customFormat="false" ht="12.75" hidden="false" customHeight="true" outlineLevel="0" collapsed="false">
      <c r="A23" s="34" t="str">
        <f aca="false">P23</f>
        <v>IBVS 3493 </v>
      </c>
      <c r="B23" s="12" t="str">
        <f aca="false">IF(H23=INT(H23),"I","II")</f>
        <v>I</v>
      </c>
      <c r="C23" s="34" t="n">
        <f aca="false">1*G23</f>
        <v>47345.404</v>
      </c>
      <c r="D23" s="0" t="str">
        <f aca="false">VLOOKUP(F23,I$1:J$5,2,FALSE())</f>
        <v>vis</v>
      </c>
      <c r="E23" s="0" t="e">
        <f aca="false">VLOOKUP(C23,A!C$21:E$970,3,FALSE())</f>
        <v>#N/A</v>
      </c>
      <c r="F23" s="12" t="s">
        <v>68</v>
      </c>
      <c r="G23" s="0" t="str">
        <f aca="false">MID(I23,3,LEN(I23)-3)</f>
        <v>47345.4040</v>
      </c>
      <c r="H23" s="34" t="n">
        <f aca="false">1*K23</f>
        <v>772</v>
      </c>
      <c r="I23" s="48" t="s">
        <v>122</v>
      </c>
      <c r="J23" s="49" t="s">
        <v>123</v>
      </c>
      <c r="K23" s="48" t="n">
        <v>772</v>
      </c>
      <c r="L23" s="48" t="s">
        <v>124</v>
      </c>
      <c r="M23" s="49" t="s">
        <v>73</v>
      </c>
      <c r="N23" s="49" t="s">
        <v>74</v>
      </c>
      <c r="O23" s="50" t="s">
        <v>75</v>
      </c>
      <c r="P23" s="51" t="s">
        <v>76</v>
      </c>
    </row>
    <row r="24" customFormat="false" ht="12.75" hidden="false" customHeight="true" outlineLevel="0" collapsed="false">
      <c r="A24" s="34" t="str">
        <f aca="false">P24</f>
        <v>IBVS 3493 </v>
      </c>
      <c r="B24" s="12" t="str">
        <f aca="false">IF(H24=INT(H24),"I","II")</f>
        <v>I</v>
      </c>
      <c r="C24" s="34" t="n">
        <f aca="false">1*G24</f>
        <v>47406.1955</v>
      </c>
      <c r="D24" s="0" t="str">
        <f aca="false">VLOOKUP(F24,I$1:J$5,2,FALSE())</f>
        <v>vis</v>
      </c>
      <c r="E24" s="0" t="e">
        <f aca="false">VLOOKUP(C24,A!C$21:E$970,3,FALSE())</f>
        <v>#N/A</v>
      </c>
      <c r="F24" s="12" t="s">
        <v>68</v>
      </c>
      <c r="G24" s="0" t="str">
        <f aca="false">MID(I24,3,LEN(I24)-3)</f>
        <v>47406.1955</v>
      </c>
      <c r="H24" s="34" t="n">
        <f aca="false">1*K24</f>
        <v>782</v>
      </c>
      <c r="I24" s="48" t="s">
        <v>125</v>
      </c>
      <c r="J24" s="49" t="s">
        <v>126</v>
      </c>
      <c r="K24" s="48" t="n">
        <v>782</v>
      </c>
      <c r="L24" s="48" t="s">
        <v>127</v>
      </c>
      <c r="M24" s="49" t="s">
        <v>73</v>
      </c>
      <c r="N24" s="49" t="s">
        <v>74</v>
      </c>
      <c r="O24" s="50" t="s">
        <v>75</v>
      </c>
      <c r="P24" s="51" t="s">
        <v>76</v>
      </c>
    </row>
    <row r="25" customFormat="false" ht="12.75" hidden="false" customHeight="true" outlineLevel="0" collapsed="false">
      <c r="A25" s="34" t="str">
        <f aca="false">P25</f>
        <v> BBS 120/126 </v>
      </c>
      <c r="B25" s="12" t="str">
        <f aca="false">IF(H25=INT(H25),"I","II")</f>
        <v>II</v>
      </c>
      <c r="C25" s="34" t="n">
        <f aca="false">1*G25</f>
        <v>51385.4339</v>
      </c>
      <c r="D25" s="0" t="str">
        <f aca="false">VLOOKUP(F25,I$1:J$5,2,FALSE())</f>
        <v>vis</v>
      </c>
      <c r="E25" s="0" t="n">
        <f aca="false">VLOOKUP(C25,A!C$21:E$970,3,FALSE())</f>
        <v>1436.57904069947</v>
      </c>
      <c r="F25" s="12" t="s">
        <v>68</v>
      </c>
      <c r="G25" s="0" t="str">
        <f aca="false">MID(I25,3,LEN(I25)-3)</f>
        <v>51385.4339</v>
      </c>
      <c r="H25" s="34" t="n">
        <f aca="false">1*K25</f>
        <v>1436.5</v>
      </c>
      <c r="I25" s="48" t="s">
        <v>128</v>
      </c>
      <c r="J25" s="49" t="s">
        <v>129</v>
      </c>
      <c r="K25" s="48" t="n">
        <v>1436.5</v>
      </c>
      <c r="L25" s="48" t="s">
        <v>130</v>
      </c>
      <c r="M25" s="49" t="s">
        <v>73</v>
      </c>
      <c r="N25" s="49" t="s">
        <v>74</v>
      </c>
      <c r="O25" s="50" t="s">
        <v>88</v>
      </c>
      <c r="P25" s="50" t="s">
        <v>52</v>
      </c>
    </row>
    <row r="26" customFormat="false" ht="12.75" hidden="false" customHeight="true" outlineLevel="0" collapsed="false">
      <c r="A26" s="34" t="str">
        <f aca="false">P26</f>
        <v> BBS 128 </v>
      </c>
      <c r="B26" s="12" t="str">
        <f aca="false">IF(H26=INT(H26),"I","II")</f>
        <v>I</v>
      </c>
      <c r="C26" s="34" t="n">
        <f aca="false">1*G26</f>
        <v>52427.5226</v>
      </c>
      <c r="D26" s="0" t="str">
        <f aca="false">VLOOKUP(F26,I$1:J$5,2,FALSE())</f>
        <v>vis</v>
      </c>
      <c r="E26" s="0" t="n">
        <f aca="false">VLOOKUP(C26,A!C$21:E$970,3,FALSE())</f>
        <v>1608.00069615614</v>
      </c>
      <c r="F26" s="12" t="s">
        <v>68</v>
      </c>
      <c r="G26" s="0" t="str">
        <f aca="false">MID(I26,3,LEN(I26)-3)</f>
        <v>52427.5226</v>
      </c>
      <c r="H26" s="34" t="n">
        <f aca="false">1*K26</f>
        <v>1608</v>
      </c>
      <c r="I26" s="48" t="s">
        <v>131</v>
      </c>
      <c r="J26" s="49" t="s">
        <v>132</v>
      </c>
      <c r="K26" s="48" t="n">
        <v>1608</v>
      </c>
      <c r="L26" s="48" t="s">
        <v>133</v>
      </c>
      <c r="M26" s="49" t="s">
        <v>73</v>
      </c>
      <c r="N26" s="49" t="s">
        <v>74</v>
      </c>
      <c r="O26" s="50" t="s">
        <v>88</v>
      </c>
      <c r="P26" s="50" t="s">
        <v>54</v>
      </c>
    </row>
    <row r="27" customFormat="false" ht="12.75" hidden="false" customHeight="true" outlineLevel="0" collapsed="false">
      <c r="A27" s="34" t="str">
        <f aca="false">P27</f>
        <v>BAVM 212 </v>
      </c>
      <c r="B27" s="12" t="str">
        <f aca="false">IF(H27=INT(H27),"I","II")</f>
        <v>I</v>
      </c>
      <c r="C27" s="34" t="n">
        <f aca="false">1*G27</f>
        <v>55041.5209</v>
      </c>
      <c r="D27" s="0" t="str">
        <f aca="false">VLOOKUP(F27,I$1:J$5,2,FALSE())</f>
        <v>vis</v>
      </c>
      <c r="E27" s="0" t="n">
        <f aca="false">VLOOKUP(C27,A!C$21:E$970,3,FALSE())</f>
        <v>2037.99856097025</v>
      </c>
      <c r="F27" s="12" t="s">
        <v>68</v>
      </c>
      <c r="G27" s="0" t="str">
        <f aca="false">MID(I27,3,LEN(I27)-3)</f>
        <v>55041.5209</v>
      </c>
      <c r="H27" s="34" t="n">
        <f aca="false">1*K27</f>
        <v>2038</v>
      </c>
      <c r="I27" s="48" t="s">
        <v>134</v>
      </c>
      <c r="J27" s="49" t="s">
        <v>135</v>
      </c>
      <c r="K27" s="48" t="n">
        <v>2038</v>
      </c>
      <c r="L27" s="48" t="s">
        <v>136</v>
      </c>
      <c r="M27" s="49" t="s">
        <v>101</v>
      </c>
      <c r="N27" s="49" t="e">
        <f aca="false">-N$26:N$65536</f>
        <v>#VALUE!</v>
      </c>
      <c r="O27" s="50" t="s">
        <v>117</v>
      </c>
      <c r="P27" s="51" t="s">
        <v>57</v>
      </c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</sheetData>
  <hyperlinks>
    <hyperlink ref="P11" r:id="rId1" display="IBVS 3493 "/>
    <hyperlink ref="P12" r:id="rId2" display="IBVS 3493 "/>
    <hyperlink ref="P14" r:id="rId3" display="IBVS 3903 "/>
    <hyperlink ref="P17" r:id="rId4" display="OEJV 0074 "/>
    <hyperlink ref="P18" r:id="rId5" display="OEJV 0074 "/>
    <hyperlink ref="P19" r:id="rId6" display="OEJV 0074 "/>
    <hyperlink ref="P20" r:id="rId7" display="OEJV 0074 "/>
    <hyperlink ref="P21" r:id="rId8" display="BAVM 215 "/>
    <hyperlink ref="P22" r:id="rId9" display="IBVS 3493 "/>
    <hyperlink ref="P23" r:id="rId10" display="IBVS 3493 "/>
    <hyperlink ref="P24" r:id="rId11" display="IBVS 3493 "/>
    <hyperlink ref="P27" r:id="rId1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3:57Z</dcterms:modified>
  <cp:revision>0</cp:revision>
  <dc:subject/>
  <dc:title/>
</cp:coreProperties>
</file>