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15">
  <si>
    <t xml:space="preserve">V2203 Oph / GSC 00424-00304</t>
  </si>
  <si>
    <t xml:space="preserve">System Type:</t>
  </si>
  <si>
    <t xml:space="preserve">EW/K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PZP 4.255 </t>
  </si>
  <si>
    <t xml:space="preserve">I</t>
  </si>
  <si>
    <t xml:space="preserve">II</t>
  </si>
  <si>
    <t xml:space="preserve">IBVS 3709 </t>
  </si>
  <si>
    <t xml:space="preserve"> GEOS 18 </t>
  </si>
  <si>
    <t xml:space="preserve"> BBS 96 </t>
  </si>
  <si>
    <t xml:space="preserve">IBVS 5676</t>
  </si>
  <si>
    <t xml:space="preserve">IBVS 5657</t>
  </si>
  <si>
    <t xml:space="preserve">VSB 45 </t>
  </si>
  <si>
    <t xml:space="preserve">OEJV 0116</t>
  </si>
  <si>
    <t xml:space="preserve">IBVS 5984</t>
  </si>
  <si>
    <t xml:space="preserve">OEJV 0160</t>
  </si>
  <si>
    <t xml:space="preserve">OEJV 0168</t>
  </si>
  <si>
    <t xml:space="preserve">OEJV 0179</t>
  </si>
  <si>
    <t xml:space="preserve">VSB-64</t>
  </si>
  <si>
    <t xml:space="preserve">V</t>
  </si>
  <si>
    <t xml:space="preserve">OEJV 0211</t>
  </si>
  <si>
    <t xml:space="preserve">VSB 069</t>
  </si>
  <si>
    <t xml:space="preserve">Ic</t>
  </si>
  <si>
    <t xml:space="preserve">B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53075.6441 </t>
  </si>
  <si>
    <t xml:space="preserve"> 11.03.2004 03:27 </t>
  </si>
  <si>
    <t xml:space="preserve"> 0.0009 </t>
  </si>
  <si>
    <t xml:space="preserve">E </t>
  </si>
  <si>
    <t xml:space="preserve">?</t>
  </si>
  <si>
    <t xml:space="preserve"> L.Kotková &amp; M.Wolf </t>
  </si>
  <si>
    <t xml:space="preserve">IBVS 5676 </t>
  </si>
  <si>
    <t xml:space="preserve">2453142.5268 </t>
  </si>
  <si>
    <t xml:space="preserve"> 17.05.2004 00:38 </t>
  </si>
  <si>
    <t xml:space="preserve"> -0.0014 </t>
  </si>
  <si>
    <t xml:space="preserve">-I</t>
  </si>
  <si>
    <t xml:space="preserve"> P.Frank </t>
  </si>
  <si>
    <t xml:space="preserve">BAVM 173 </t>
  </si>
  <si>
    <t xml:space="preserve">2453143.4357 </t>
  </si>
  <si>
    <t xml:space="preserve"> 17.05.2004 22:27 </t>
  </si>
  <si>
    <t xml:space="preserve">1414</t>
  </si>
  <si>
    <t xml:space="preserve"> -0.0025 </t>
  </si>
  <si>
    <t xml:space="preserve">2453151.4020 </t>
  </si>
  <si>
    <t xml:space="preserve"> 25.05.2004 21:38 </t>
  </si>
  <si>
    <t xml:space="preserve">1431.5</t>
  </si>
  <si>
    <t xml:space="preserve"> 0.0013 </t>
  </si>
  <si>
    <t xml:space="preserve">2453155.4970 </t>
  </si>
  <si>
    <t xml:space="preserve"> 29.05.2004 23:55 </t>
  </si>
  <si>
    <t xml:space="preserve">1440.5</t>
  </si>
  <si>
    <t xml:space="preserve">2453163.4581 </t>
  </si>
  <si>
    <t xml:space="preserve"> 06.06.2004 22:59 </t>
  </si>
  <si>
    <t xml:space="preserve">1458</t>
  </si>
  <si>
    <t xml:space="preserve"> -0.0001 </t>
  </si>
  <si>
    <t xml:space="preserve">2455003.481 </t>
  </si>
  <si>
    <t xml:space="preserve"> 20.06.2009 23:32 </t>
  </si>
  <si>
    <t xml:space="preserve">5502</t>
  </si>
  <si>
    <t xml:space="preserve"> 0.002 </t>
  </si>
  <si>
    <t xml:space="preserve">C </t>
  </si>
  <si>
    <t xml:space="preserve">o</t>
  </si>
  <si>
    <t xml:space="preserve"> A.Paschke </t>
  </si>
  <si>
    <t xml:space="preserve">OEJV 0116 </t>
  </si>
  <si>
    <t xml:space="preserve">2455451.4266 </t>
  </si>
  <si>
    <t xml:space="preserve"> 11.09.2010 22:14 </t>
  </si>
  <si>
    <t xml:space="preserve">6486.5</t>
  </si>
  <si>
    <t xml:space="preserve">BAVM 215 </t>
  </si>
  <si>
    <t xml:space="preserve">2455628.64802 </t>
  </si>
  <si>
    <t xml:space="preserve"> 08.03.2011 03:33 </t>
  </si>
  <si>
    <t xml:space="preserve">6876</t>
  </si>
  <si>
    <t xml:space="preserve"> -0.00126 </t>
  </si>
  <si>
    <t xml:space="preserve"> M.Lehky </t>
  </si>
  <si>
    <t xml:space="preserve">OEJV 0160 </t>
  </si>
  <si>
    <t xml:space="preserve">2455628.64838 </t>
  </si>
  <si>
    <t xml:space="preserve"> -0.00090 </t>
  </si>
  <si>
    <t xml:space="preserve">R</t>
  </si>
  <si>
    <t xml:space="preserve">2455628.64845 </t>
  </si>
  <si>
    <t xml:space="preserve"> -0.00083 </t>
  </si>
  <si>
    <t xml:space="preserve">2455628.64857 </t>
  </si>
  <si>
    <t xml:space="preserve"> -0.00071 </t>
  </si>
  <si>
    <t xml:space="preserve">2442812.645 </t>
  </si>
  <si>
    <t xml:space="preserve"> 04.02.1976 03:28 </t>
  </si>
  <si>
    <t xml:space="preserve"> -0.014 </t>
  </si>
  <si>
    <t xml:space="preserve">P </t>
  </si>
  <si>
    <t xml:space="preserve"> O.G.Surikov </t>
  </si>
  <si>
    <t xml:space="preserve">2442868.573 </t>
  </si>
  <si>
    <t xml:space="preserve"> 31.03.1976 01:45 </t>
  </si>
  <si>
    <t xml:space="preserve"> -0.051 </t>
  </si>
  <si>
    <t xml:space="preserve">2442869.528 </t>
  </si>
  <si>
    <t xml:space="preserve"> 01.04.1976 00:40 </t>
  </si>
  <si>
    <t xml:space="preserve"> -0.006 </t>
  </si>
  <si>
    <t xml:space="preserve">2442874.532 </t>
  </si>
  <si>
    <t xml:space="preserve"> 06.04.1976 00:46 </t>
  </si>
  <si>
    <t xml:space="preserve"> -0.007 </t>
  </si>
  <si>
    <t xml:space="preserve">2442894.528 </t>
  </si>
  <si>
    <t xml:space="preserve"> 26.04.1976 00:40 </t>
  </si>
  <si>
    <t xml:space="preserve"> -0.031 </t>
  </si>
  <si>
    <t xml:space="preserve">2442933.457 </t>
  </si>
  <si>
    <t xml:space="preserve"> 03.06.1976 22:58 </t>
  </si>
  <si>
    <t xml:space="preserve"> -0.004 </t>
  </si>
  <si>
    <t xml:space="preserve">2442992.364 </t>
  </si>
  <si>
    <t xml:space="preserve"> 01.08.1976 20:44 </t>
  </si>
  <si>
    <t xml:space="preserve"> -0.020 </t>
  </si>
  <si>
    <t xml:space="preserve">2443034.230 </t>
  </si>
  <si>
    <t xml:space="preserve"> 12.09.1976 17:31 </t>
  </si>
  <si>
    <t xml:space="preserve">2443253.519 </t>
  </si>
  <si>
    <t xml:space="preserve"> 20.04.1977 00:27 </t>
  </si>
  <si>
    <t xml:space="preserve"> -0.035 </t>
  </si>
  <si>
    <t xml:space="preserve">2443272.413 </t>
  </si>
  <si>
    <t xml:space="preserve"> 08.05.1977 21:54 </t>
  </si>
  <si>
    <t xml:space="preserve"> -0.023 </t>
  </si>
  <si>
    <t xml:space="preserve">2443279.452 </t>
  </si>
  <si>
    <t xml:space="preserve"> 15.05.1977 22:50 </t>
  </si>
  <si>
    <t xml:space="preserve"> -0.037 </t>
  </si>
  <si>
    <t xml:space="preserve">2443279.490 </t>
  </si>
  <si>
    <t xml:space="preserve"> 15.05.1977 23:45 </t>
  </si>
  <si>
    <t xml:space="preserve"> 0.001 </t>
  </si>
  <si>
    <t xml:space="preserve">2443423.221 </t>
  </si>
  <si>
    <t xml:space="preserve"> 06.10.1977 17:18 </t>
  </si>
  <si>
    <t xml:space="preserve"> -0.048 </t>
  </si>
  <si>
    <t xml:space="preserve">2443668.488 </t>
  </si>
  <si>
    <t xml:space="preserve"> 08.06.1978 23:42 </t>
  </si>
  <si>
    <t xml:space="preserve"> -0.026 </t>
  </si>
  <si>
    <t xml:space="preserve">2443685.347 </t>
  </si>
  <si>
    <t xml:space="preserve"> 25.06.1978 20:19 </t>
  </si>
  <si>
    <t xml:space="preserve"> -0.002 </t>
  </si>
  <si>
    <t xml:space="preserve">2443759.261 </t>
  </si>
  <si>
    <t xml:space="preserve"> 07.09.1978 18:15 </t>
  </si>
  <si>
    <t xml:space="preserve">2444012.484 </t>
  </si>
  <si>
    <t xml:space="preserve"> 18.05.1979 23:36 </t>
  </si>
  <si>
    <t xml:space="preserve"> -0.010 </t>
  </si>
  <si>
    <t xml:space="preserve">2444725.473 </t>
  </si>
  <si>
    <t xml:space="preserve"> 30.04.1981 23:21 </t>
  </si>
  <si>
    <t xml:space="preserve"> M.Popova et al. </t>
  </si>
  <si>
    <t xml:space="preserve">2444760.501 </t>
  </si>
  <si>
    <t xml:space="preserve"> 05.06.1981 00:01 </t>
  </si>
  <si>
    <t xml:space="preserve"> -0.013 </t>
  </si>
  <si>
    <t xml:space="preserve">2444760.515 </t>
  </si>
  <si>
    <t xml:space="preserve"> 05.06.1981 00:21 </t>
  </si>
  <si>
    <t xml:space="preserve">2444761.409 </t>
  </si>
  <si>
    <t xml:space="preserve"> 05.06.1981 21:48 </t>
  </si>
  <si>
    <t xml:space="preserve"> -0.015 </t>
  </si>
  <si>
    <t xml:space="preserve">2444779.398 </t>
  </si>
  <si>
    <t xml:space="preserve"> 23.06.1981 21:33 </t>
  </si>
  <si>
    <t xml:space="preserve">2445545.403 </t>
  </si>
  <si>
    <t xml:space="preserve"> 29.07.1983 21:40 </t>
  </si>
  <si>
    <t xml:space="preserve"> 0.013 </t>
  </si>
  <si>
    <t xml:space="preserve">V </t>
  </si>
  <si>
    <t xml:space="preserve"> R.Boninsegna </t>
  </si>
  <si>
    <t xml:space="preserve">2445879.351 </t>
  </si>
  <si>
    <t xml:space="preserve"> 27.06.1984 20:25 </t>
  </si>
  <si>
    <t xml:space="preserve"> -0.009 </t>
  </si>
  <si>
    <t xml:space="preserve">2445903.479 </t>
  </si>
  <si>
    <t xml:space="preserve"> 21.07.1984 23:29 </t>
  </si>
  <si>
    <t xml:space="preserve"> 0.004 </t>
  </si>
  <si>
    <t xml:space="preserve"> P.Rousselot </t>
  </si>
  <si>
    <t xml:space="preserve">2445903.486 </t>
  </si>
  <si>
    <t xml:space="preserve"> 21.07.1984 23:39 </t>
  </si>
  <si>
    <t xml:space="preserve"> 0.011 </t>
  </si>
  <si>
    <t xml:space="preserve">2445903.500 </t>
  </si>
  <si>
    <t xml:space="preserve"> 22.07.1984 00:00 </t>
  </si>
  <si>
    <t xml:space="preserve"> 0.025 </t>
  </si>
  <si>
    <t xml:space="preserve"> R.Dequinze </t>
  </si>
  <si>
    <t xml:space="preserve">2445903.503 </t>
  </si>
  <si>
    <t xml:space="preserve"> 22.07.1984 00:04 </t>
  </si>
  <si>
    <t xml:space="preserve"> 0.028 </t>
  </si>
  <si>
    <t xml:space="preserve"> S.Ferrand </t>
  </si>
  <si>
    <t xml:space="preserve">2445905.528 </t>
  </si>
  <si>
    <t xml:space="preserve"> 24.07.1984 00:40 </t>
  </si>
  <si>
    <t xml:space="preserve"> 0.005 </t>
  </si>
  <si>
    <t xml:space="preserve">2445905.535 </t>
  </si>
  <si>
    <t xml:space="preserve"> 24.07.1984 00:50 </t>
  </si>
  <si>
    <t xml:space="preserve"> 0.012 </t>
  </si>
  <si>
    <t xml:space="preserve">2445910.524 </t>
  </si>
  <si>
    <t xml:space="preserve"> 29.07.1984 00:34 </t>
  </si>
  <si>
    <t xml:space="preserve">2445915.538 </t>
  </si>
  <si>
    <t xml:space="preserve"> 03.08.1984 00:54 </t>
  </si>
  <si>
    <t xml:space="preserve">2446199.443 </t>
  </si>
  <si>
    <t xml:space="preserve"> 13.05.1985 22:37 </t>
  </si>
  <si>
    <t xml:space="preserve">2446345.266 </t>
  </si>
  <si>
    <t xml:space="preserve"> 06.10.1985 18:23 </t>
  </si>
  <si>
    <t xml:space="preserve">2446554.568 </t>
  </si>
  <si>
    <t xml:space="preserve"> 04.05.1986 01:37 </t>
  </si>
  <si>
    <t xml:space="preserve"> -0.012 </t>
  </si>
  <si>
    <t xml:space="preserve">2446557.543 </t>
  </si>
  <si>
    <t xml:space="preserve"> 07.05.1986 01:01 </t>
  </si>
  <si>
    <t xml:space="preserve">2446583.493 </t>
  </si>
  <si>
    <t xml:space="preserve"> 01.06.1986 23:49 </t>
  </si>
  <si>
    <t xml:space="preserve"> 0.020 </t>
  </si>
  <si>
    <t xml:space="preserve">2446588.483 </t>
  </si>
  <si>
    <t xml:space="preserve"> 06.06.1986 23:35 </t>
  </si>
  <si>
    <t xml:space="preserve">2446601.453 </t>
  </si>
  <si>
    <t xml:space="preserve"> 19.06.1986 22:52 </t>
  </si>
  <si>
    <t xml:space="preserve"> 0.008 </t>
  </si>
  <si>
    <t xml:space="preserve">2446622.383 </t>
  </si>
  <si>
    <t xml:space="preserve"> 10.07.1986 21:11 </t>
  </si>
  <si>
    <t xml:space="preserve"> A.Maraziti </t>
  </si>
  <si>
    <t xml:space="preserve">2446672.419 </t>
  </si>
  <si>
    <t xml:space="preserve"> 29.08.1986 22:03 </t>
  </si>
  <si>
    <t xml:space="preserve">2446880.590 </t>
  </si>
  <si>
    <t xml:space="preserve"> 26.03.1987 02:09 </t>
  </si>
  <si>
    <t xml:space="preserve">2446999.350 </t>
  </si>
  <si>
    <t xml:space="preserve"> 22.07.1987 20:24 </t>
  </si>
  <si>
    <t xml:space="preserve"> 0.007 </t>
  </si>
  <si>
    <t xml:space="preserve">2447011.415 </t>
  </si>
  <si>
    <t xml:space="preserve"> 03.08.1987 21:57 </t>
  </si>
  <si>
    <t xml:space="preserve"> 0.015 </t>
  </si>
  <si>
    <t xml:space="preserve">2447024.384 </t>
  </si>
  <si>
    <t xml:space="preserve"> 16.08.1987 21:12 </t>
  </si>
  <si>
    <t xml:space="preserve"> 0.016 </t>
  </si>
  <si>
    <t xml:space="preserve">2447034.405 </t>
  </si>
  <si>
    <t xml:space="preserve"> 26.08.1987 21:43 </t>
  </si>
  <si>
    <t xml:space="preserve"> 0.027 </t>
  </si>
  <si>
    <t xml:space="preserve">2447037.339 </t>
  </si>
  <si>
    <t xml:space="preserve"> 29.08.1987 20:08 </t>
  </si>
  <si>
    <t xml:space="preserve">2447303.522 </t>
  </si>
  <si>
    <t xml:space="preserve"> 22.05.1988 00:31 </t>
  </si>
  <si>
    <t xml:space="preserve">2447336.507 </t>
  </si>
  <si>
    <t xml:space="preserve"> 24.06.1988 00:10 </t>
  </si>
  <si>
    <t xml:space="preserve"> 0.009 </t>
  </si>
  <si>
    <t xml:space="preserve">2447350.386 </t>
  </si>
  <si>
    <t xml:space="preserve"> 07.07.1988 21:15 </t>
  </si>
  <si>
    <t xml:space="preserve"> 0.010 </t>
  </si>
  <si>
    <t xml:space="preserve">2447352.440 </t>
  </si>
  <si>
    <t xml:space="preserve"> 09.07.1988 22:33 </t>
  </si>
  <si>
    <t xml:space="preserve"> 0.017 </t>
  </si>
  <si>
    <t xml:space="preserve">2447353.337 </t>
  </si>
  <si>
    <t xml:space="preserve"> 10.07.1988 20:05 </t>
  </si>
  <si>
    <t xml:space="preserve">2447355.378 </t>
  </si>
  <si>
    <t xml:space="preserve"> 12.07.1988 21:04 </t>
  </si>
  <si>
    <t xml:space="preserve"> -0.003 </t>
  </si>
  <si>
    <t xml:space="preserve">2447357.428 </t>
  </si>
  <si>
    <t xml:space="preserve"> 14.07.1988 22:16 </t>
  </si>
  <si>
    <t xml:space="preserve"> -0.000 </t>
  </si>
  <si>
    <t xml:space="preserve"> P.Ralincourt </t>
  </si>
  <si>
    <t xml:space="preserve">2447360.377 </t>
  </si>
  <si>
    <t xml:space="preserve"> 17.07.1988 21:02 </t>
  </si>
  <si>
    <t xml:space="preserve">2447362.433 </t>
  </si>
  <si>
    <t xml:space="preserve"> 19.07.1988 22:23 </t>
  </si>
  <si>
    <t xml:space="preserve">2447362.447 </t>
  </si>
  <si>
    <t xml:space="preserve"> 19.07.1988 22:43 </t>
  </si>
  <si>
    <t xml:space="preserve"> 0.014 </t>
  </si>
  <si>
    <t xml:space="preserve">2447385.424 </t>
  </si>
  <si>
    <t xml:space="preserve"> 11.08.1988 22:10 </t>
  </si>
  <si>
    <t xml:space="preserve"> J.Fabregat </t>
  </si>
  <si>
    <t xml:space="preserve">2447387.474 </t>
  </si>
  <si>
    <t xml:space="preserve"> 13.08.1988 23:22 </t>
  </si>
  <si>
    <t xml:space="preserve">2447388.370 </t>
  </si>
  <si>
    <t xml:space="preserve"> 14.08.1988 20:52 </t>
  </si>
  <si>
    <t xml:space="preserve"> F.Acerbi </t>
  </si>
  <si>
    <t xml:space="preserve">2447388.384 </t>
  </si>
  <si>
    <t xml:space="preserve"> 14.08.1988 21:12 </t>
  </si>
  <si>
    <t xml:space="preserve"> A.Manna </t>
  </si>
  <si>
    <t xml:space="preserve">2447388.387 </t>
  </si>
  <si>
    <t xml:space="preserve"> 14.08.1988 21:17 </t>
  </si>
  <si>
    <t xml:space="preserve"> 0.019 </t>
  </si>
  <si>
    <t xml:space="preserve">2447392.453 </t>
  </si>
  <si>
    <t xml:space="preserve"> 18.08.1988 22:52 </t>
  </si>
  <si>
    <t xml:space="preserve">2447392.457 </t>
  </si>
  <si>
    <t xml:space="preserve"> 18.08.1988 22:58 </t>
  </si>
  <si>
    <t xml:space="preserve">2447392.458 </t>
  </si>
  <si>
    <t xml:space="preserve"> 18.08.1988 22:59 </t>
  </si>
  <si>
    <t xml:space="preserve"> -0.005 </t>
  </si>
  <si>
    <t xml:space="preserve">2448123.409 </t>
  </si>
  <si>
    <t xml:space="preserve"> 19.08.1990 21:48 </t>
  </si>
  <si>
    <t xml:space="preserve"> O.Walas </t>
  </si>
  <si>
    <t xml:space="preserve">2448136.381 </t>
  </si>
  <si>
    <t xml:space="preserve"> 01.09.1990 21:08 </t>
  </si>
  <si>
    <t xml:space="preserve">2453886.2255 </t>
  </si>
  <si>
    <t xml:space="preserve"> 30.05.2006 17:24 </t>
  </si>
  <si>
    <t xml:space="preserve">3046.5</t>
  </si>
  <si>
    <t xml:space="preserve"> -0.0005 </t>
  </si>
  <si>
    <t xml:space="preserve"> K. Nagai et al.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  <numFmt numFmtId="171" formatCode="0.000"/>
    <numFmt numFmtId="172" formatCode="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9"/>
      <color rgb="FF000000"/>
      <name val="CourierNewPSMT"/>
      <family val="3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203 Oph - O-C Diagr.</a:t>
            </a:r>
          </a:p>
        </c:rich>
      </c:tx>
      <c:layout>
        <c:manualLayout>
          <c:xMode val="edge"/>
          <c:yMode val="edge"/>
          <c:x val="0.350508905852417"/>
          <c:y val="0.056808787055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643765903308"/>
          <c:y val="0.220030707452463"/>
          <c:w val="0.885264862364099"/>
          <c:h val="0.65879296090705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26</c:f>
              <c:numCache>
                <c:formatCode>General</c:formatCode>
                <c:ptCount val="106"/>
                <c:pt idx="0">
                  <c:v>-22703</c:v>
                </c:pt>
                <c:pt idx="1">
                  <c:v>-22580</c:v>
                </c:pt>
                <c:pt idx="2">
                  <c:v>-22578</c:v>
                </c:pt>
                <c:pt idx="3">
                  <c:v>-22567</c:v>
                </c:pt>
                <c:pt idx="4">
                  <c:v>-22523</c:v>
                </c:pt>
                <c:pt idx="5">
                  <c:v>-22437.5</c:v>
                </c:pt>
                <c:pt idx="6">
                  <c:v>-22308</c:v>
                </c:pt>
                <c:pt idx="7">
                  <c:v>-22216</c:v>
                </c:pt>
                <c:pt idx="8">
                  <c:v>-21734</c:v>
                </c:pt>
                <c:pt idx="9">
                  <c:v>-21692.5</c:v>
                </c:pt>
                <c:pt idx="10">
                  <c:v>-21677</c:v>
                </c:pt>
                <c:pt idx="11">
                  <c:v>-21677</c:v>
                </c:pt>
                <c:pt idx="12">
                  <c:v>-21361</c:v>
                </c:pt>
                <c:pt idx="13">
                  <c:v>-20822</c:v>
                </c:pt>
                <c:pt idx="14">
                  <c:v>-20785</c:v>
                </c:pt>
                <c:pt idx="15">
                  <c:v>-20622.5</c:v>
                </c:pt>
                <c:pt idx="16">
                  <c:v>-20066</c:v>
                </c:pt>
                <c:pt idx="17">
                  <c:v>-18499</c:v>
                </c:pt>
                <c:pt idx="18">
                  <c:v>-18422</c:v>
                </c:pt>
                <c:pt idx="19">
                  <c:v>-18422</c:v>
                </c:pt>
                <c:pt idx="20">
                  <c:v>-18420</c:v>
                </c:pt>
                <c:pt idx="21">
                  <c:v>-18380.5</c:v>
                </c:pt>
                <c:pt idx="22">
                  <c:v>-16697</c:v>
                </c:pt>
                <c:pt idx="23">
                  <c:v>-15963</c:v>
                </c:pt>
                <c:pt idx="24">
                  <c:v>-15910</c:v>
                </c:pt>
                <c:pt idx="25">
                  <c:v>-15910</c:v>
                </c:pt>
                <c:pt idx="26">
                  <c:v>-15910</c:v>
                </c:pt>
                <c:pt idx="27">
                  <c:v>-15910</c:v>
                </c:pt>
                <c:pt idx="28">
                  <c:v>-15905.5</c:v>
                </c:pt>
                <c:pt idx="29">
                  <c:v>-15905.5</c:v>
                </c:pt>
                <c:pt idx="30">
                  <c:v>-15894.5</c:v>
                </c:pt>
                <c:pt idx="31">
                  <c:v>-15883.5</c:v>
                </c:pt>
                <c:pt idx="32">
                  <c:v>-15259.5</c:v>
                </c:pt>
                <c:pt idx="33">
                  <c:v>-14939</c:v>
                </c:pt>
                <c:pt idx="34">
                  <c:v>-14479</c:v>
                </c:pt>
                <c:pt idx="35">
                  <c:v>-14472.5</c:v>
                </c:pt>
                <c:pt idx="36">
                  <c:v>-14415.5</c:v>
                </c:pt>
                <c:pt idx="37">
                  <c:v>-14404.5</c:v>
                </c:pt>
                <c:pt idx="38">
                  <c:v>-14376</c:v>
                </c:pt>
                <c:pt idx="39">
                  <c:v>-14330</c:v>
                </c:pt>
                <c:pt idx="40">
                  <c:v>-14220</c:v>
                </c:pt>
                <c:pt idx="41">
                  <c:v>-13762.5</c:v>
                </c:pt>
                <c:pt idx="42">
                  <c:v>-13501.5</c:v>
                </c:pt>
                <c:pt idx="43">
                  <c:v>-13475</c:v>
                </c:pt>
                <c:pt idx="44">
                  <c:v>-13446.5</c:v>
                </c:pt>
                <c:pt idx="45">
                  <c:v>-13424.5</c:v>
                </c:pt>
                <c:pt idx="46">
                  <c:v>-13418</c:v>
                </c:pt>
                <c:pt idx="47">
                  <c:v>-12833</c:v>
                </c:pt>
                <c:pt idx="48">
                  <c:v>-12760.5</c:v>
                </c:pt>
                <c:pt idx="49">
                  <c:v>-12730</c:v>
                </c:pt>
                <c:pt idx="50">
                  <c:v>-12725.5</c:v>
                </c:pt>
                <c:pt idx="51">
                  <c:v>-12723.5</c:v>
                </c:pt>
                <c:pt idx="52">
                  <c:v>-12719</c:v>
                </c:pt>
                <c:pt idx="53">
                  <c:v>-12714.5</c:v>
                </c:pt>
                <c:pt idx="54">
                  <c:v>-12708</c:v>
                </c:pt>
                <c:pt idx="55">
                  <c:v>-12703.5</c:v>
                </c:pt>
                <c:pt idx="56">
                  <c:v>-12703.5</c:v>
                </c:pt>
                <c:pt idx="57">
                  <c:v>-12653</c:v>
                </c:pt>
                <c:pt idx="58">
                  <c:v>-12648.5</c:v>
                </c:pt>
                <c:pt idx="59">
                  <c:v>-12648.5</c:v>
                </c:pt>
                <c:pt idx="60">
                  <c:v>-12646.5</c:v>
                </c:pt>
                <c:pt idx="61">
                  <c:v>-12646.5</c:v>
                </c:pt>
                <c:pt idx="62">
                  <c:v>-12646.5</c:v>
                </c:pt>
                <c:pt idx="63">
                  <c:v>-12637.5</c:v>
                </c:pt>
                <c:pt idx="64">
                  <c:v>-12637.5</c:v>
                </c:pt>
                <c:pt idx="65">
                  <c:v>-12637.5</c:v>
                </c:pt>
                <c:pt idx="66">
                  <c:v>-11031</c:v>
                </c:pt>
                <c:pt idx="67">
                  <c:v>-11002.5</c:v>
                </c:pt>
                <c:pt idx="68">
                  <c:v>-147</c:v>
                </c:pt>
                <c:pt idx="69">
                  <c:v>0</c:v>
                </c:pt>
                <c:pt idx="70">
                  <c:v>2</c:v>
                </c:pt>
                <c:pt idx="71">
                  <c:v>19.5</c:v>
                </c:pt>
                <c:pt idx="72">
                  <c:v>28.5</c:v>
                </c:pt>
                <c:pt idx="73">
                  <c:v>46</c:v>
                </c:pt>
                <c:pt idx="74">
                  <c:v>1634.5</c:v>
                </c:pt>
                <c:pt idx="75">
                  <c:v>4090</c:v>
                </c:pt>
                <c:pt idx="76">
                  <c:v>5074.5</c:v>
                </c:pt>
                <c:pt idx="77">
                  <c:v>5464</c:v>
                </c:pt>
                <c:pt idx="78">
                  <c:v>5464</c:v>
                </c:pt>
                <c:pt idx="79">
                  <c:v>5464</c:v>
                </c:pt>
                <c:pt idx="80">
                  <c:v>5464</c:v>
                </c:pt>
                <c:pt idx="81">
                  <c:v>7294.5</c:v>
                </c:pt>
                <c:pt idx="82">
                  <c:v>7294.5</c:v>
                </c:pt>
                <c:pt idx="83">
                  <c:v>7294.5</c:v>
                </c:pt>
                <c:pt idx="84">
                  <c:v>7294.5</c:v>
                </c:pt>
                <c:pt idx="85">
                  <c:v>8259</c:v>
                </c:pt>
                <c:pt idx="86">
                  <c:v>8259</c:v>
                </c:pt>
                <c:pt idx="87">
                  <c:v>8259</c:v>
                </c:pt>
                <c:pt idx="88">
                  <c:v>8259</c:v>
                </c:pt>
                <c:pt idx="89">
                  <c:v>8276.5</c:v>
                </c:pt>
                <c:pt idx="90">
                  <c:v>8276.5</c:v>
                </c:pt>
                <c:pt idx="91">
                  <c:v>8276.5</c:v>
                </c:pt>
                <c:pt idx="92">
                  <c:v>8276.5</c:v>
                </c:pt>
                <c:pt idx="93">
                  <c:v>8743</c:v>
                </c:pt>
                <c:pt idx="94">
                  <c:v>8866</c:v>
                </c:pt>
                <c:pt idx="95">
                  <c:v>8866</c:v>
                </c:pt>
                <c:pt idx="96">
                  <c:v>8866</c:v>
                </c:pt>
                <c:pt idx="97">
                  <c:v>8866</c:v>
                </c:pt>
                <c:pt idx="98">
                  <c:v>10324.5</c:v>
                </c:pt>
                <c:pt idx="99">
                  <c:v>10494.5</c:v>
                </c:pt>
                <c:pt idx="100">
                  <c:v>10494.5</c:v>
                </c:pt>
                <c:pt idx="101">
                  <c:v>10494.5</c:v>
                </c:pt>
                <c:pt idx="102">
                  <c:v>10494.5</c:v>
                </c:pt>
                <c:pt idx="103">
                  <c:v>12773</c:v>
                </c:pt>
                <c:pt idx="104">
                  <c:v>12773</c:v>
                </c:pt>
                <c:pt idx="105">
                  <c:v>12773</c:v>
                </c:pt>
              </c:numCache>
            </c:numRef>
          </c:xVal>
          <c:yVal>
            <c:numRef>
              <c:f>A!$H$21:$H$126</c:f>
              <c:numCache>
                <c:formatCode>General</c:formatCode>
                <c:ptCount val="106"/>
                <c:pt idx="0">
                  <c:v>0.0967149999996764</c:v>
                </c:pt>
                <c:pt idx="1">
                  <c:v>0.0590999999985797</c:v>
                </c:pt>
                <c:pt idx="2">
                  <c:v>0.104090000000724</c:v>
                </c:pt>
                <c:pt idx="3">
                  <c:v>0.103035000000091</c:v>
                </c:pt>
                <c:pt idx="4">
                  <c:v>0.078815000000759</c:v>
                </c:pt>
                <c:pt idx="5">
                  <c:v>0.104887500005134</c:v>
                </c:pt>
                <c:pt idx="6">
                  <c:v>0.088739999999234</c:v>
                </c:pt>
                <c:pt idx="7">
                  <c:v>0.094280000004801</c:v>
                </c:pt>
                <c:pt idx="8">
                  <c:v>0.0708699999959208</c:v>
                </c:pt>
                <c:pt idx="9">
                  <c:v>0.0821625000025961</c:v>
                </c:pt>
                <c:pt idx="10">
                  <c:v>0.0685849999936181</c:v>
                </c:pt>
                <c:pt idx="11">
                  <c:v>0.106584999994084</c:v>
                </c:pt>
                <c:pt idx="12">
                  <c:v>0.0560049999985495</c:v>
                </c:pt>
                <c:pt idx="13">
                  <c:v>0.0753100000001723</c:v>
                </c:pt>
                <c:pt idx="14">
                  <c:v>0.0991250000006403</c:v>
                </c:pt>
                <c:pt idx="15">
                  <c:v>0.0748124999954598</c:v>
                </c:pt>
                <c:pt idx="16">
                  <c:v>0.0875299999970594</c:v>
                </c:pt>
                <c:pt idx="17">
                  <c:v>0.0836949999938952</c:v>
                </c:pt>
                <c:pt idx="18">
                  <c:v>0.076309999996738</c:v>
                </c:pt>
                <c:pt idx="19">
                  <c:v>0.0903099999995902</c:v>
                </c:pt>
                <c:pt idx="20">
                  <c:v>0.0743000000002212</c:v>
                </c:pt>
                <c:pt idx="21">
                  <c:v>0.0906025000003865</c:v>
                </c:pt>
                <c:pt idx="22">
                  <c:v>0.09468499999638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26</c:f>
              <c:numCache>
                <c:formatCode>General</c:formatCode>
                <c:ptCount val="106"/>
                <c:pt idx="0">
                  <c:v>-22703</c:v>
                </c:pt>
                <c:pt idx="1">
                  <c:v>-22580</c:v>
                </c:pt>
                <c:pt idx="2">
                  <c:v>-22578</c:v>
                </c:pt>
                <c:pt idx="3">
                  <c:v>-22567</c:v>
                </c:pt>
                <c:pt idx="4">
                  <c:v>-22523</c:v>
                </c:pt>
                <c:pt idx="5">
                  <c:v>-22437.5</c:v>
                </c:pt>
                <c:pt idx="6">
                  <c:v>-22308</c:v>
                </c:pt>
                <c:pt idx="7">
                  <c:v>-22216</c:v>
                </c:pt>
                <c:pt idx="8">
                  <c:v>-21734</c:v>
                </c:pt>
                <c:pt idx="9">
                  <c:v>-21692.5</c:v>
                </c:pt>
                <c:pt idx="10">
                  <c:v>-21677</c:v>
                </c:pt>
                <c:pt idx="11">
                  <c:v>-21677</c:v>
                </c:pt>
                <c:pt idx="12">
                  <c:v>-21361</c:v>
                </c:pt>
                <c:pt idx="13">
                  <c:v>-20822</c:v>
                </c:pt>
                <c:pt idx="14">
                  <c:v>-20785</c:v>
                </c:pt>
                <c:pt idx="15">
                  <c:v>-20622.5</c:v>
                </c:pt>
                <c:pt idx="16">
                  <c:v>-20066</c:v>
                </c:pt>
                <c:pt idx="17">
                  <c:v>-18499</c:v>
                </c:pt>
                <c:pt idx="18">
                  <c:v>-18422</c:v>
                </c:pt>
                <c:pt idx="19">
                  <c:v>-18422</c:v>
                </c:pt>
                <c:pt idx="20">
                  <c:v>-18420</c:v>
                </c:pt>
                <c:pt idx="21">
                  <c:v>-18380.5</c:v>
                </c:pt>
                <c:pt idx="22">
                  <c:v>-16697</c:v>
                </c:pt>
                <c:pt idx="23">
                  <c:v>-15963</c:v>
                </c:pt>
                <c:pt idx="24">
                  <c:v>-15910</c:v>
                </c:pt>
                <c:pt idx="25">
                  <c:v>-15910</c:v>
                </c:pt>
                <c:pt idx="26">
                  <c:v>-15910</c:v>
                </c:pt>
                <c:pt idx="27">
                  <c:v>-15910</c:v>
                </c:pt>
                <c:pt idx="28">
                  <c:v>-15905.5</c:v>
                </c:pt>
                <c:pt idx="29">
                  <c:v>-15905.5</c:v>
                </c:pt>
                <c:pt idx="30">
                  <c:v>-15894.5</c:v>
                </c:pt>
                <c:pt idx="31">
                  <c:v>-15883.5</c:v>
                </c:pt>
                <c:pt idx="32">
                  <c:v>-15259.5</c:v>
                </c:pt>
                <c:pt idx="33">
                  <c:v>-14939</c:v>
                </c:pt>
                <c:pt idx="34">
                  <c:v>-14479</c:v>
                </c:pt>
                <c:pt idx="35">
                  <c:v>-14472.5</c:v>
                </c:pt>
                <c:pt idx="36">
                  <c:v>-14415.5</c:v>
                </c:pt>
                <c:pt idx="37">
                  <c:v>-14404.5</c:v>
                </c:pt>
                <c:pt idx="38">
                  <c:v>-14376</c:v>
                </c:pt>
                <c:pt idx="39">
                  <c:v>-14330</c:v>
                </c:pt>
                <c:pt idx="40">
                  <c:v>-14220</c:v>
                </c:pt>
                <c:pt idx="41">
                  <c:v>-13762.5</c:v>
                </c:pt>
                <c:pt idx="42">
                  <c:v>-13501.5</c:v>
                </c:pt>
                <c:pt idx="43">
                  <c:v>-13475</c:v>
                </c:pt>
                <c:pt idx="44">
                  <c:v>-13446.5</c:v>
                </c:pt>
                <c:pt idx="45">
                  <c:v>-13424.5</c:v>
                </c:pt>
                <c:pt idx="46">
                  <c:v>-13418</c:v>
                </c:pt>
                <c:pt idx="47">
                  <c:v>-12833</c:v>
                </c:pt>
                <c:pt idx="48">
                  <c:v>-12760.5</c:v>
                </c:pt>
                <c:pt idx="49">
                  <c:v>-12730</c:v>
                </c:pt>
                <c:pt idx="50">
                  <c:v>-12725.5</c:v>
                </c:pt>
                <c:pt idx="51">
                  <c:v>-12723.5</c:v>
                </c:pt>
                <c:pt idx="52">
                  <c:v>-12719</c:v>
                </c:pt>
                <c:pt idx="53">
                  <c:v>-12714.5</c:v>
                </c:pt>
                <c:pt idx="54">
                  <c:v>-12708</c:v>
                </c:pt>
                <c:pt idx="55">
                  <c:v>-12703.5</c:v>
                </c:pt>
                <c:pt idx="56">
                  <c:v>-12703.5</c:v>
                </c:pt>
                <c:pt idx="57">
                  <c:v>-12653</c:v>
                </c:pt>
                <c:pt idx="58">
                  <c:v>-12648.5</c:v>
                </c:pt>
                <c:pt idx="59">
                  <c:v>-12648.5</c:v>
                </c:pt>
                <c:pt idx="60">
                  <c:v>-12646.5</c:v>
                </c:pt>
                <c:pt idx="61">
                  <c:v>-12646.5</c:v>
                </c:pt>
                <c:pt idx="62">
                  <c:v>-12646.5</c:v>
                </c:pt>
                <c:pt idx="63">
                  <c:v>-12637.5</c:v>
                </c:pt>
                <c:pt idx="64">
                  <c:v>-12637.5</c:v>
                </c:pt>
                <c:pt idx="65">
                  <c:v>-12637.5</c:v>
                </c:pt>
                <c:pt idx="66">
                  <c:v>-11031</c:v>
                </c:pt>
                <c:pt idx="67">
                  <c:v>-11002.5</c:v>
                </c:pt>
                <c:pt idx="68">
                  <c:v>-147</c:v>
                </c:pt>
                <c:pt idx="69">
                  <c:v>0</c:v>
                </c:pt>
                <c:pt idx="70">
                  <c:v>2</c:v>
                </c:pt>
                <c:pt idx="71">
                  <c:v>19.5</c:v>
                </c:pt>
                <c:pt idx="72">
                  <c:v>28.5</c:v>
                </c:pt>
                <c:pt idx="73">
                  <c:v>46</c:v>
                </c:pt>
                <c:pt idx="74">
                  <c:v>1634.5</c:v>
                </c:pt>
                <c:pt idx="75">
                  <c:v>4090</c:v>
                </c:pt>
                <c:pt idx="76">
                  <c:v>5074.5</c:v>
                </c:pt>
                <c:pt idx="77">
                  <c:v>5464</c:v>
                </c:pt>
                <c:pt idx="78">
                  <c:v>5464</c:v>
                </c:pt>
                <c:pt idx="79">
                  <c:v>5464</c:v>
                </c:pt>
                <c:pt idx="80">
                  <c:v>5464</c:v>
                </c:pt>
                <c:pt idx="81">
                  <c:v>7294.5</c:v>
                </c:pt>
                <c:pt idx="82">
                  <c:v>7294.5</c:v>
                </c:pt>
                <c:pt idx="83">
                  <c:v>7294.5</c:v>
                </c:pt>
                <c:pt idx="84">
                  <c:v>7294.5</c:v>
                </c:pt>
                <c:pt idx="85">
                  <c:v>8259</c:v>
                </c:pt>
                <c:pt idx="86">
                  <c:v>8259</c:v>
                </c:pt>
                <c:pt idx="87">
                  <c:v>8259</c:v>
                </c:pt>
                <c:pt idx="88">
                  <c:v>8259</c:v>
                </c:pt>
                <c:pt idx="89">
                  <c:v>8276.5</c:v>
                </c:pt>
                <c:pt idx="90">
                  <c:v>8276.5</c:v>
                </c:pt>
                <c:pt idx="91">
                  <c:v>8276.5</c:v>
                </c:pt>
                <c:pt idx="92">
                  <c:v>8276.5</c:v>
                </c:pt>
                <c:pt idx="93">
                  <c:v>8743</c:v>
                </c:pt>
                <c:pt idx="94">
                  <c:v>8866</c:v>
                </c:pt>
                <c:pt idx="95">
                  <c:v>8866</c:v>
                </c:pt>
                <c:pt idx="96">
                  <c:v>8866</c:v>
                </c:pt>
                <c:pt idx="97">
                  <c:v>8866</c:v>
                </c:pt>
                <c:pt idx="98">
                  <c:v>10324.5</c:v>
                </c:pt>
                <c:pt idx="99">
                  <c:v>10494.5</c:v>
                </c:pt>
                <c:pt idx="100">
                  <c:v>10494.5</c:v>
                </c:pt>
                <c:pt idx="101">
                  <c:v>10494.5</c:v>
                </c:pt>
                <c:pt idx="102">
                  <c:v>10494.5</c:v>
                </c:pt>
                <c:pt idx="103">
                  <c:v>12773</c:v>
                </c:pt>
                <c:pt idx="104">
                  <c:v>12773</c:v>
                </c:pt>
                <c:pt idx="105">
                  <c:v>12773</c:v>
                </c:pt>
              </c:numCache>
            </c:numRef>
          </c:xVal>
          <c:yVal>
            <c:numRef>
              <c:f>A!$I$21:$I$126</c:f>
              <c:numCache>
                <c:formatCode>General</c:formatCode>
                <c:ptCount val="106"/>
                <c:pt idx="23">
                  <c:v>0.0690150000009453</c:v>
                </c:pt>
                <c:pt idx="24">
                  <c:v>0.0817499999975553</c:v>
                </c:pt>
                <c:pt idx="25">
                  <c:v>0.0887499999953434</c:v>
                </c:pt>
                <c:pt idx="26">
                  <c:v>0.102749999998196</c:v>
                </c:pt>
                <c:pt idx="27">
                  <c:v>0.105749999995169</c:v>
                </c:pt>
                <c:pt idx="28">
                  <c:v>0.0832274999993388</c:v>
                </c:pt>
                <c:pt idx="29">
                  <c:v>0.0902275000044028</c:v>
                </c:pt>
                <c:pt idx="30">
                  <c:v>0.0741724999970757</c:v>
                </c:pt>
                <c:pt idx="31">
                  <c:v>0.0831174999984796</c:v>
                </c:pt>
                <c:pt idx="32">
                  <c:v>0.064997499997844</c:v>
                </c:pt>
                <c:pt idx="33">
                  <c:v>0.0588950000019395</c:v>
                </c:pt>
                <c:pt idx="34">
                  <c:v>0.0585950000022422</c:v>
                </c:pt>
                <c:pt idx="35">
                  <c:v>0.076062499996624</c:v>
                </c:pt>
                <c:pt idx="36">
                  <c:v>0.0907775000014226</c:v>
                </c:pt>
                <c:pt idx="37">
                  <c:v>0.0757224999979371</c:v>
                </c:pt>
                <c:pt idx="38">
                  <c:v>0.0780799999993178</c:v>
                </c:pt>
                <c:pt idx="39">
                  <c:v>0.0778500000014901</c:v>
                </c:pt>
                <c:pt idx="40">
                  <c:v>0.0633000000016182</c:v>
                </c:pt>
                <c:pt idx="41">
                  <c:v>0.0695124999983818</c:v>
                </c:pt>
                <c:pt idx="42">
                  <c:v>0.0732074999978067</c:v>
                </c:pt>
                <c:pt idx="43">
                  <c:v>0.0805749999999534</c:v>
                </c:pt>
                <c:pt idx="44">
                  <c:v>0.0819324999974924</c:v>
                </c:pt>
                <c:pt idx="45">
                  <c:v>0.0928224999952363</c:v>
                </c:pt>
                <c:pt idx="46">
                  <c:v>0.0692899999994552</c:v>
                </c:pt>
                <c:pt idx="47">
                  <c:v>0.0743650000003981</c:v>
                </c:pt>
                <c:pt idx="48">
                  <c:v>0.0715024999954039</c:v>
                </c:pt>
                <c:pt idx="49">
                  <c:v>0.0728499999968335</c:v>
                </c:pt>
                <c:pt idx="50">
                  <c:v>0.0793275000032736</c:v>
                </c:pt>
                <c:pt idx="51">
                  <c:v>0.0663175000008778</c:v>
                </c:pt>
                <c:pt idx="52">
                  <c:v>0.0597949999937555</c:v>
                </c:pt>
                <c:pt idx="53">
                  <c:v>0.0622724999993807</c:v>
                </c:pt>
                <c:pt idx="54">
                  <c:v>0.0537400000030175</c:v>
                </c:pt>
                <c:pt idx="55">
                  <c:v>0.0622174999953131</c:v>
                </c:pt>
                <c:pt idx="56">
                  <c:v>0.0762174999981653</c:v>
                </c:pt>
                <c:pt idx="57">
                  <c:v>0.0754650000017136</c:v>
                </c:pt>
                <c:pt idx="58">
                  <c:v>0.0779425000000629</c:v>
                </c:pt>
                <c:pt idx="59">
                  <c:v>0.0779425000000629</c:v>
                </c:pt>
                <c:pt idx="60">
                  <c:v>0.0639325000011013</c:v>
                </c:pt>
                <c:pt idx="61">
                  <c:v>0.0779324999966775</c:v>
                </c:pt>
                <c:pt idx="62">
                  <c:v>0.0809325000009267</c:v>
                </c:pt>
                <c:pt idx="63">
                  <c:v>0.0518875000052503</c:v>
                </c:pt>
                <c:pt idx="64">
                  <c:v>0.0558875000060652</c:v>
                </c:pt>
                <c:pt idx="65">
                  <c:v>0.056887500002631</c:v>
                </c:pt>
                <c:pt idx="66">
                  <c:v>0.0423549999977695</c:v>
                </c:pt>
                <c:pt idx="67">
                  <c:v>0.0467124999995576</c:v>
                </c:pt>
                <c:pt idx="75">
                  <c:v>-0.01625000000058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26</c:f>
              <c:numCache>
                <c:formatCode>General</c:formatCode>
                <c:ptCount val="106"/>
                <c:pt idx="0">
                  <c:v>-22703</c:v>
                </c:pt>
                <c:pt idx="1">
                  <c:v>-22580</c:v>
                </c:pt>
                <c:pt idx="2">
                  <c:v>-22578</c:v>
                </c:pt>
                <c:pt idx="3">
                  <c:v>-22567</c:v>
                </c:pt>
                <c:pt idx="4">
                  <c:v>-22523</c:v>
                </c:pt>
                <c:pt idx="5">
                  <c:v>-22437.5</c:v>
                </c:pt>
                <c:pt idx="6">
                  <c:v>-22308</c:v>
                </c:pt>
                <c:pt idx="7">
                  <c:v>-22216</c:v>
                </c:pt>
                <c:pt idx="8">
                  <c:v>-21734</c:v>
                </c:pt>
                <c:pt idx="9">
                  <c:v>-21692.5</c:v>
                </c:pt>
                <c:pt idx="10">
                  <c:v>-21677</c:v>
                </c:pt>
                <c:pt idx="11">
                  <c:v>-21677</c:v>
                </c:pt>
                <c:pt idx="12">
                  <c:v>-21361</c:v>
                </c:pt>
                <c:pt idx="13">
                  <c:v>-20822</c:v>
                </c:pt>
                <c:pt idx="14">
                  <c:v>-20785</c:v>
                </c:pt>
                <c:pt idx="15">
                  <c:v>-20622.5</c:v>
                </c:pt>
                <c:pt idx="16">
                  <c:v>-20066</c:v>
                </c:pt>
                <c:pt idx="17">
                  <c:v>-18499</c:v>
                </c:pt>
                <c:pt idx="18">
                  <c:v>-18422</c:v>
                </c:pt>
                <c:pt idx="19">
                  <c:v>-18422</c:v>
                </c:pt>
                <c:pt idx="20">
                  <c:v>-18420</c:v>
                </c:pt>
                <c:pt idx="21">
                  <c:v>-18380.5</c:v>
                </c:pt>
                <c:pt idx="22">
                  <c:v>-16697</c:v>
                </c:pt>
                <c:pt idx="23">
                  <c:v>-15963</c:v>
                </c:pt>
                <c:pt idx="24">
                  <c:v>-15910</c:v>
                </c:pt>
                <c:pt idx="25">
                  <c:v>-15910</c:v>
                </c:pt>
                <c:pt idx="26">
                  <c:v>-15910</c:v>
                </c:pt>
                <c:pt idx="27">
                  <c:v>-15910</c:v>
                </c:pt>
                <c:pt idx="28">
                  <c:v>-15905.5</c:v>
                </c:pt>
                <c:pt idx="29">
                  <c:v>-15905.5</c:v>
                </c:pt>
                <c:pt idx="30">
                  <c:v>-15894.5</c:v>
                </c:pt>
                <c:pt idx="31">
                  <c:v>-15883.5</c:v>
                </c:pt>
                <c:pt idx="32">
                  <c:v>-15259.5</c:v>
                </c:pt>
                <c:pt idx="33">
                  <c:v>-14939</c:v>
                </c:pt>
                <c:pt idx="34">
                  <c:v>-14479</c:v>
                </c:pt>
                <c:pt idx="35">
                  <c:v>-14472.5</c:v>
                </c:pt>
                <c:pt idx="36">
                  <c:v>-14415.5</c:v>
                </c:pt>
                <c:pt idx="37">
                  <c:v>-14404.5</c:v>
                </c:pt>
                <c:pt idx="38">
                  <c:v>-14376</c:v>
                </c:pt>
                <c:pt idx="39">
                  <c:v>-14330</c:v>
                </c:pt>
                <c:pt idx="40">
                  <c:v>-14220</c:v>
                </c:pt>
                <c:pt idx="41">
                  <c:v>-13762.5</c:v>
                </c:pt>
                <c:pt idx="42">
                  <c:v>-13501.5</c:v>
                </c:pt>
                <c:pt idx="43">
                  <c:v>-13475</c:v>
                </c:pt>
                <c:pt idx="44">
                  <c:v>-13446.5</c:v>
                </c:pt>
                <c:pt idx="45">
                  <c:v>-13424.5</c:v>
                </c:pt>
                <c:pt idx="46">
                  <c:v>-13418</c:v>
                </c:pt>
                <c:pt idx="47">
                  <c:v>-12833</c:v>
                </c:pt>
                <c:pt idx="48">
                  <c:v>-12760.5</c:v>
                </c:pt>
                <c:pt idx="49">
                  <c:v>-12730</c:v>
                </c:pt>
                <c:pt idx="50">
                  <c:v>-12725.5</c:v>
                </c:pt>
                <c:pt idx="51">
                  <c:v>-12723.5</c:v>
                </c:pt>
                <c:pt idx="52">
                  <c:v>-12719</c:v>
                </c:pt>
                <c:pt idx="53">
                  <c:v>-12714.5</c:v>
                </c:pt>
                <c:pt idx="54">
                  <c:v>-12708</c:v>
                </c:pt>
                <c:pt idx="55">
                  <c:v>-12703.5</c:v>
                </c:pt>
                <c:pt idx="56">
                  <c:v>-12703.5</c:v>
                </c:pt>
                <c:pt idx="57">
                  <c:v>-12653</c:v>
                </c:pt>
                <c:pt idx="58">
                  <c:v>-12648.5</c:v>
                </c:pt>
                <c:pt idx="59">
                  <c:v>-12648.5</c:v>
                </c:pt>
                <c:pt idx="60">
                  <c:v>-12646.5</c:v>
                </c:pt>
                <c:pt idx="61">
                  <c:v>-12646.5</c:v>
                </c:pt>
                <c:pt idx="62">
                  <c:v>-12646.5</c:v>
                </c:pt>
                <c:pt idx="63">
                  <c:v>-12637.5</c:v>
                </c:pt>
                <c:pt idx="64">
                  <c:v>-12637.5</c:v>
                </c:pt>
                <c:pt idx="65">
                  <c:v>-12637.5</c:v>
                </c:pt>
                <c:pt idx="66">
                  <c:v>-11031</c:v>
                </c:pt>
                <c:pt idx="67">
                  <c:v>-11002.5</c:v>
                </c:pt>
                <c:pt idx="68">
                  <c:v>-147</c:v>
                </c:pt>
                <c:pt idx="69">
                  <c:v>0</c:v>
                </c:pt>
                <c:pt idx="70">
                  <c:v>2</c:v>
                </c:pt>
                <c:pt idx="71">
                  <c:v>19.5</c:v>
                </c:pt>
                <c:pt idx="72">
                  <c:v>28.5</c:v>
                </c:pt>
                <c:pt idx="73">
                  <c:v>46</c:v>
                </c:pt>
                <c:pt idx="74">
                  <c:v>1634.5</c:v>
                </c:pt>
                <c:pt idx="75">
                  <c:v>4090</c:v>
                </c:pt>
                <c:pt idx="76">
                  <c:v>5074.5</c:v>
                </c:pt>
                <c:pt idx="77">
                  <c:v>5464</c:v>
                </c:pt>
                <c:pt idx="78">
                  <c:v>5464</c:v>
                </c:pt>
                <c:pt idx="79">
                  <c:v>5464</c:v>
                </c:pt>
                <c:pt idx="80">
                  <c:v>5464</c:v>
                </c:pt>
                <c:pt idx="81">
                  <c:v>7294.5</c:v>
                </c:pt>
                <c:pt idx="82">
                  <c:v>7294.5</c:v>
                </c:pt>
                <c:pt idx="83">
                  <c:v>7294.5</c:v>
                </c:pt>
                <c:pt idx="84">
                  <c:v>7294.5</c:v>
                </c:pt>
                <c:pt idx="85">
                  <c:v>8259</c:v>
                </c:pt>
                <c:pt idx="86">
                  <c:v>8259</c:v>
                </c:pt>
                <c:pt idx="87">
                  <c:v>8259</c:v>
                </c:pt>
                <c:pt idx="88">
                  <c:v>8259</c:v>
                </c:pt>
                <c:pt idx="89">
                  <c:v>8276.5</c:v>
                </c:pt>
                <c:pt idx="90">
                  <c:v>8276.5</c:v>
                </c:pt>
                <c:pt idx="91">
                  <c:v>8276.5</c:v>
                </c:pt>
                <c:pt idx="92">
                  <c:v>8276.5</c:v>
                </c:pt>
                <c:pt idx="93">
                  <c:v>8743</c:v>
                </c:pt>
                <c:pt idx="94">
                  <c:v>8866</c:v>
                </c:pt>
                <c:pt idx="95">
                  <c:v>8866</c:v>
                </c:pt>
                <c:pt idx="96">
                  <c:v>8866</c:v>
                </c:pt>
                <c:pt idx="97">
                  <c:v>8866</c:v>
                </c:pt>
                <c:pt idx="98">
                  <c:v>10324.5</c:v>
                </c:pt>
                <c:pt idx="99">
                  <c:v>10494.5</c:v>
                </c:pt>
                <c:pt idx="100">
                  <c:v>10494.5</c:v>
                </c:pt>
                <c:pt idx="101">
                  <c:v>10494.5</c:v>
                </c:pt>
                <c:pt idx="102">
                  <c:v>10494.5</c:v>
                </c:pt>
                <c:pt idx="103">
                  <c:v>12773</c:v>
                </c:pt>
                <c:pt idx="104">
                  <c:v>12773</c:v>
                </c:pt>
                <c:pt idx="105">
                  <c:v>12773</c:v>
                </c:pt>
              </c:numCache>
            </c:numRef>
          </c:xVal>
          <c:yVal>
            <c:numRef>
              <c:f>A!$J$21:$J$126</c:f>
              <c:numCache>
                <c:formatCode>General</c:formatCode>
                <c:ptCount val="106"/>
                <c:pt idx="69">
                  <c:v>0</c:v>
                </c:pt>
                <c:pt idx="70">
                  <c:v>-0.00110999999742489</c:v>
                </c:pt>
                <c:pt idx="71">
                  <c:v>0.00260250000428641</c:v>
                </c:pt>
                <c:pt idx="72">
                  <c:v>0.00255750000360422</c:v>
                </c:pt>
                <c:pt idx="73">
                  <c:v>0.00107000000571134</c:v>
                </c:pt>
                <c:pt idx="74">
                  <c:v>-0.00697249999939231</c:v>
                </c:pt>
                <c:pt idx="76">
                  <c:v>-0.02307250000012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26</c:f>
              <c:numCache>
                <c:formatCode>General</c:formatCode>
                <c:ptCount val="106"/>
                <c:pt idx="0">
                  <c:v>-22703</c:v>
                </c:pt>
                <c:pt idx="1">
                  <c:v>-22580</c:v>
                </c:pt>
                <c:pt idx="2">
                  <c:v>-22578</c:v>
                </c:pt>
                <c:pt idx="3">
                  <c:v>-22567</c:v>
                </c:pt>
                <c:pt idx="4">
                  <c:v>-22523</c:v>
                </c:pt>
                <c:pt idx="5">
                  <c:v>-22437.5</c:v>
                </c:pt>
                <c:pt idx="6">
                  <c:v>-22308</c:v>
                </c:pt>
                <c:pt idx="7">
                  <c:v>-22216</c:v>
                </c:pt>
                <c:pt idx="8">
                  <c:v>-21734</c:v>
                </c:pt>
                <c:pt idx="9">
                  <c:v>-21692.5</c:v>
                </c:pt>
                <c:pt idx="10">
                  <c:v>-21677</c:v>
                </c:pt>
                <c:pt idx="11">
                  <c:v>-21677</c:v>
                </c:pt>
                <c:pt idx="12">
                  <c:v>-21361</c:v>
                </c:pt>
                <c:pt idx="13">
                  <c:v>-20822</c:v>
                </c:pt>
                <c:pt idx="14">
                  <c:v>-20785</c:v>
                </c:pt>
                <c:pt idx="15">
                  <c:v>-20622.5</c:v>
                </c:pt>
                <c:pt idx="16">
                  <c:v>-20066</c:v>
                </c:pt>
                <c:pt idx="17">
                  <c:v>-18499</c:v>
                </c:pt>
                <c:pt idx="18">
                  <c:v>-18422</c:v>
                </c:pt>
                <c:pt idx="19">
                  <c:v>-18422</c:v>
                </c:pt>
                <c:pt idx="20">
                  <c:v>-18420</c:v>
                </c:pt>
                <c:pt idx="21">
                  <c:v>-18380.5</c:v>
                </c:pt>
                <c:pt idx="22">
                  <c:v>-16697</c:v>
                </c:pt>
                <c:pt idx="23">
                  <c:v>-15963</c:v>
                </c:pt>
                <c:pt idx="24">
                  <c:v>-15910</c:v>
                </c:pt>
                <c:pt idx="25">
                  <c:v>-15910</c:v>
                </c:pt>
                <c:pt idx="26">
                  <c:v>-15910</c:v>
                </c:pt>
                <c:pt idx="27">
                  <c:v>-15910</c:v>
                </c:pt>
                <c:pt idx="28">
                  <c:v>-15905.5</c:v>
                </c:pt>
                <c:pt idx="29">
                  <c:v>-15905.5</c:v>
                </c:pt>
                <c:pt idx="30">
                  <c:v>-15894.5</c:v>
                </c:pt>
                <c:pt idx="31">
                  <c:v>-15883.5</c:v>
                </c:pt>
                <c:pt idx="32">
                  <c:v>-15259.5</c:v>
                </c:pt>
                <c:pt idx="33">
                  <c:v>-14939</c:v>
                </c:pt>
                <c:pt idx="34">
                  <c:v>-14479</c:v>
                </c:pt>
                <c:pt idx="35">
                  <c:v>-14472.5</c:v>
                </c:pt>
                <c:pt idx="36">
                  <c:v>-14415.5</c:v>
                </c:pt>
                <c:pt idx="37">
                  <c:v>-14404.5</c:v>
                </c:pt>
                <c:pt idx="38">
                  <c:v>-14376</c:v>
                </c:pt>
                <c:pt idx="39">
                  <c:v>-14330</c:v>
                </c:pt>
                <c:pt idx="40">
                  <c:v>-14220</c:v>
                </c:pt>
                <c:pt idx="41">
                  <c:v>-13762.5</c:v>
                </c:pt>
                <c:pt idx="42">
                  <c:v>-13501.5</c:v>
                </c:pt>
                <c:pt idx="43">
                  <c:v>-13475</c:v>
                </c:pt>
                <c:pt idx="44">
                  <c:v>-13446.5</c:v>
                </c:pt>
                <c:pt idx="45">
                  <c:v>-13424.5</c:v>
                </c:pt>
                <c:pt idx="46">
                  <c:v>-13418</c:v>
                </c:pt>
                <c:pt idx="47">
                  <c:v>-12833</c:v>
                </c:pt>
                <c:pt idx="48">
                  <c:v>-12760.5</c:v>
                </c:pt>
                <c:pt idx="49">
                  <c:v>-12730</c:v>
                </c:pt>
                <c:pt idx="50">
                  <c:v>-12725.5</c:v>
                </c:pt>
                <c:pt idx="51">
                  <c:v>-12723.5</c:v>
                </c:pt>
                <c:pt idx="52">
                  <c:v>-12719</c:v>
                </c:pt>
                <c:pt idx="53">
                  <c:v>-12714.5</c:v>
                </c:pt>
                <c:pt idx="54">
                  <c:v>-12708</c:v>
                </c:pt>
                <c:pt idx="55">
                  <c:v>-12703.5</c:v>
                </c:pt>
                <c:pt idx="56">
                  <c:v>-12703.5</c:v>
                </c:pt>
                <c:pt idx="57">
                  <c:v>-12653</c:v>
                </c:pt>
                <c:pt idx="58">
                  <c:v>-12648.5</c:v>
                </c:pt>
                <c:pt idx="59">
                  <c:v>-12648.5</c:v>
                </c:pt>
                <c:pt idx="60">
                  <c:v>-12646.5</c:v>
                </c:pt>
                <c:pt idx="61">
                  <c:v>-12646.5</c:v>
                </c:pt>
                <c:pt idx="62">
                  <c:v>-12646.5</c:v>
                </c:pt>
                <c:pt idx="63">
                  <c:v>-12637.5</c:v>
                </c:pt>
                <c:pt idx="64">
                  <c:v>-12637.5</c:v>
                </c:pt>
                <c:pt idx="65">
                  <c:v>-12637.5</c:v>
                </c:pt>
                <c:pt idx="66">
                  <c:v>-11031</c:v>
                </c:pt>
                <c:pt idx="67">
                  <c:v>-11002.5</c:v>
                </c:pt>
                <c:pt idx="68">
                  <c:v>-147</c:v>
                </c:pt>
                <c:pt idx="69">
                  <c:v>0</c:v>
                </c:pt>
                <c:pt idx="70">
                  <c:v>2</c:v>
                </c:pt>
                <c:pt idx="71">
                  <c:v>19.5</c:v>
                </c:pt>
                <c:pt idx="72">
                  <c:v>28.5</c:v>
                </c:pt>
                <c:pt idx="73">
                  <c:v>46</c:v>
                </c:pt>
                <c:pt idx="74">
                  <c:v>1634.5</c:v>
                </c:pt>
                <c:pt idx="75">
                  <c:v>4090</c:v>
                </c:pt>
                <c:pt idx="76">
                  <c:v>5074.5</c:v>
                </c:pt>
                <c:pt idx="77">
                  <c:v>5464</c:v>
                </c:pt>
                <c:pt idx="78">
                  <c:v>5464</c:v>
                </c:pt>
                <c:pt idx="79">
                  <c:v>5464</c:v>
                </c:pt>
                <c:pt idx="80">
                  <c:v>5464</c:v>
                </c:pt>
                <c:pt idx="81">
                  <c:v>7294.5</c:v>
                </c:pt>
                <c:pt idx="82">
                  <c:v>7294.5</c:v>
                </c:pt>
                <c:pt idx="83">
                  <c:v>7294.5</c:v>
                </c:pt>
                <c:pt idx="84">
                  <c:v>7294.5</c:v>
                </c:pt>
                <c:pt idx="85">
                  <c:v>8259</c:v>
                </c:pt>
                <c:pt idx="86">
                  <c:v>8259</c:v>
                </c:pt>
                <c:pt idx="87">
                  <c:v>8259</c:v>
                </c:pt>
                <c:pt idx="88">
                  <c:v>8259</c:v>
                </c:pt>
                <c:pt idx="89">
                  <c:v>8276.5</c:v>
                </c:pt>
                <c:pt idx="90">
                  <c:v>8276.5</c:v>
                </c:pt>
                <c:pt idx="91">
                  <c:v>8276.5</c:v>
                </c:pt>
                <c:pt idx="92">
                  <c:v>8276.5</c:v>
                </c:pt>
                <c:pt idx="93">
                  <c:v>8743</c:v>
                </c:pt>
                <c:pt idx="94">
                  <c:v>8866</c:v>
                </c:pt>
                <c:pt idx="95">
                  <c:v>8866</c:v>
                </c:pt>
                <c:pt idx="96">
                  <c:v>8866</c:v>
                </c:pt>
                <c:pt idx="97">
                  <c:v>8866</c:v>
                </c:pt>
                <c:pt idx="98">
                  <c:v>10324.5</c:v>
                </c:pt>
                <c:pt idx="99">
                  <c:v>10494.5</c:v>
                </c:pt>
                <c:pt idx="100">
                  <c:v>10494.5</c:v>
                </c:pt>
                <c:pt idx="101">
                  <c:v>10494.5</c:v>
                </c:pt>
                <c:pt idx="102">
                  <c:v>10494.5</c:v>
                </c:pt>
                <c:pt idx="103">
                  <c:v>12773</c:v>
                </c:pt>
                <c:pt idx="104">
                  <c:v>12773</c:v>
                </c:pt>
                <c:pt idx="105">
                  <c:v>12773</c:v>
                </c:pt>
              </c:numCache>
            </c:numRef>
          </c:xVal>
          <c:yVal>
            <c:numRef>
              <c:f>A!$K$21:$K$126</c:f>
              <c:numCache>
                <c:formatCode>General</c:formatCode>
                <c:ptCount val="106"/>
                <c:pt idx="68">
                  <c:v>0.003035000001546</c:v>
                </c:pt>
                <c:pt idx="77">
                  <c:v>-0.0260999999954947</c:v>
                </c:pt>
                <c:pt idx="78">
                  <c:v>-0.0257399999973131</c:v>
                </c:pt>
                <c:pt idx="79">
                  <c:v>-0.0256699999954435</c:v>
                </c:pt>
                <c:pt idx="80">
                  <c:v>-0.025549999998475</c:v>
                </c:pt>
                <c:pt idx="81">
                  <c:v>-0.034902500003227</c:v>
                </c:pt>
                <c:pt idx="82">
                  <c:v>-0.0347525000033784</c:v>
                </c:pt>
                <c:pt idx="83">
                  <c:v>-0.034582500004035</c:v>
                </c:pt>
                <c:pt idx="84">
                  <c:v>-0.0344325000041863</c:v>
                </c:pt>
                <c:pt idx="85">
                  <c:v>-0.0419749999928172</c:v>
                </c:pt>
                <c:pt idx="86">
                  <c:v>-0.0411649999950896</c:v>
                </c:pt>
                <c:pt idx="87">
                  <c:v>-0.0408549999992829</c:v>
                </c:pt>
                <c:pt idx="88">
                  <c:v>-0.040644999993674</c:v>
                </c:pt>
                <c:pt idx="89">
                  <c:v>-0.0392625000022235</c:v>
                </c:pt>
                <c:pt idx="90">
                  <c:v>-0.0390025000015157</c:v>
                </c:pt>
                <c:pt idx="91">
                  <c:v>-0.038822499998787</c:v>
                </c:pt>
                <c:pt idx="92">
                  <c:v>-0.0381025000024238</c:v>
                </c:pt>
                <c:pt idx="93">
                  <c:v>-0.0412649999998394</c:v>
                </c:pt>
                <c:pt idx="94">
                  <c:v>-0.0439800000021933</c:v>
                </c:pt>
                <c:pt idx="95">
                  <c:v>-0.0439000000042142</c:v>
                </c:pt>
                <c:pt idx="96">
                  <c:v>-0.0433400000038091</c:v>
                </c:pt>
                <c:pt idx="97">
                  <c:v>-0.0432800000053248</c:v>
                </c:pt>
                <c:pt idx="98">
                  <c:v>-0.0517225000003236</c:v>
                </c:pt>
                <c:pt idx="99">
                  <c:v>-0.054332500025339</c:v>
                </c:pt>
                <c:pt idx="100">
                  <c:v>-0.0542325001952122</c:v>
                </c:pt>
                <c:pt idx="101">
                  <c:v>-0.0539225001630257</c:v>
                </c:pt>
                <c:pt idx="102">
                  <c:v>-0.0535924999785493</c:v>
                </c:pt>
                <c:pt idx="103">
                  <c:v>-0.0672649999978603</c:v>
                </c:pt>
                <c:pt idx="104">
                  <c:v>-0.0663649999987683</c:v>
                </c:pt>
                <c:pt idx="105">
                  <c:v>-0.06486500000028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26</c:f>
              <c:numCache>
                <c:formatCode>General</c:formatCode>
                <c:ptCount val="106"/>
                <c:pt idx="0">
                  <c:v>-22703</c:v>
                </c:pt>
                <c:pt idx="1">
                  <c:v>-22580</c:v>
                </c:pt>
                <c:pt idx="2">
                  <c:v>-22578</c:v>
                </c:pt>
                <c:pt idx="3">
                  <c:v>-22567</c:v>
                </c:pt>
                <c:pt idx="4">
                  <c:v>-22523</c:v>
                </c:pt>
                <c:pt idx="5">
                  <c:v>-22437.5</c:v>
                </c:pt>
                <c:pt idx="6">
                  <c:v>-22308</c:v>
                </c:pt>
                <c:pt idx="7">
                  <c:v>-22216</c:v>
                </c:pt>
                <c:pt idx="8">
                  <c:v>-21734</c:v>
                </c:pt>
                <c:pt idx="9">
                  <c:v>-21692.5</c:v>
                </c:pt>
                <c:pt idx="10">
                  <c:v>-21677</c:v>
                </c:pt>
                <c:pt idx="11">
                  <c:v>-21677</c:v>
                </c:pt>
                <c:pt idx="12">
                  <c:v>-21361</c:v>
                </c:pt>
                <c:pt idx="13">
                  <c:v>-20822</c:v>
                </c:pt>
                <c:pt idx="14">
                  <c:v>-20785</c:v>
                </c:pt>
                <c:pt idx="15">
                  <c:v>-20622.5</c:v>
                </c:pt>
                <c:pt idx="16">
                  <c:v>-20066</c:v>
                </c:pt>
                <c:pt idx="17">
                  <c:v>-18499</c:v>
                </c:pt>
                <c:pt idx="18">
                  <c:v>-18422</c:v>
                </c:pt>
                <c:pt idx="19">
                  <c:v>-18422</c:v>
                </c:pt>
                <c:pt idx="20">
                  <c:v>-18420</c:v>
                </c:pt>
                <c:pt idx="21">
                  <c:v>-18380.5</c:v>
                </c:pt>
                <c:pt idx="22">
                  <c:v>-16697</c:v>
                </c:pt>
                <c:pt idx="23">
                  <c:v>-15963</c:v>
                </c:pt>
                <c:pt idx="24">
                  <c:v>-15910</c:v>
                </c:pt>
                <c:pt idx="25">
                  <c:v>-15910</c:v>
                </c:pt>
                <c:pt idx="26">
                  <c:v>-15910</c:v>
                </c:pt>
                <c:pt idx="27">
                  <c:v>-15910</c:v>
                </c:pt>
                <c:pt idx="28">
                  <c:v>-15905.5</c:v>
                </c:pt>
                <c:pt idx="29">
                  <c:v>-15905.5</c:v>
                </c:pt>
                <c:pt idx="30">
                  <c:v>-15894.5</c:v>
                </c:pt>
                <c:pt idx="31">
                  <c:v>-15883.5</c:v>
                </c:pt>
                <c:pt idx="32">
                  <c:v>-15259.5</c:v>
                </c:pt>
                <c:pt idx="33">
                  <c:v>-14939</c:v>
                </c:pt>
                <c:pt idx="34">
                  <c:v>-14479</c:v>
                </c:pt>
                <c:pt idx="35">
                  <c:v>-14472.5</c:v>
                </c:pt>
                <c:pt idx="36">
                  <c:v>-14415.5</c:v>
                </c:pt>
                <c:pt idx="37">
                  <c:v>-14404.5</c:v>
                </c:pt>
                <c:pt idx="38">
                  <c:v>-14376</c:v>
                </c:pt>
                <c:pt idx="39">
                  <c:v>-14330</c:v>
                </c:pt>
                <c:pt idx="40">
                  <c:v>-14220</c:v>
                </c:pt>
                <c:pt idx="41">
                  <c:v>-13762.5</c:v>
                </c:pt>
                <c:pt idx="42">
                  <c:v>-13501.5</c:v>
                </c:pt>
                <c:pt idx="43">
                  <c:v>-13475</c:v>
                </c:pt>
                <c:pt idx="44">
                  <c:v>-13446.5</c:v>
                </c:pt>
                <c:pt idx="45">
                  <c:v>-13424.5</c:v>
                </c:pt>
                <c:pt idx="46">
                  <c:v>-13418</c:v>
                </c:pt>
                <c:pt idx="47">
                  <c:v>-12833</c:v>
                </c:pt>
                <c:pt idx="48">
                  <c:v>-12760.5</c:v>
                </c:pt>
                <c:pt idx="49">
                  <c:v>-12730</c:v>
                </c:pt>
                <c:pt idx="50">
                  <c:v>-12725.5</c:v>
                </c:pt>
                <c:pt idx="51">
                  <c:v>-12723.5</c:v>
                </c:pt>
                <c:pt idx="52">
                  <c:v>-12719</c:v>
                </c:pt>
                <c:pt idx="53">
                  <c:v>-12714.5</c:v>
                </c:pt>
                <c:pt idx="54">
                  <c:v>-12708</c:v>
                </c:pt>
                <c:pt idx="55">
                  <c:v>-12703.5</c:v>
                </c:pt>
                <c:pt idx="56">
                  <c:v>-12703.5</c:v>
                </c:pt>
                <c:pt idx="57">
                  <c:v>-12653</c:v>
                </c:pt>
                <c:pt idx="58">
                  <c:v>-12648.5</c:v>
                </c:pt>
                <c:pt idx="59">
                  <c:v>-12648.5</c:v>
                </c:pt>
                <c:pt idx="60">
                  <c:v>-12646.5</c:v>
                </c:pt>
                <c:pt idx="61">
                  <c:v>-12646.5</c:v>
                </c:pt>
                <c:pt idx="62">
                  <c:v>-12646.5</c:v>
                </c:pt>
                <c:pt idx="63">
                  <c:v>-12637.5</c:v>
                </c:pt>
                <c:pt idx="64">
                  <c:v>-12637.5</c:v>
                </c:pt>
                <c:pt idx="65">
                  <c:v>-12637.5</c:v>
                </c:pt>
                <c:pt idx="66">
                  <c:v>-11031</c:v>
                </c:pt>
                <c:pt idx="67">
                  <c:v>-11002.5</c:v>
                </c:pt>
                <c:pt idx="68">
                  <c:v>-147</c:v>
                </c:pt>
                <c:pt idx="69">
                  <c:v>0</c:v>
                </c:pt>
                <c:pt idx="70">
                  <c:v>2</c:v>
                </c:pt>
                <c:pt idx="71">
                  <c:v>19.5</c:v>
                </c:pt>
                <c:pt idx="72">
                  <c:v>28.5</c:v>
                </c:pt>
                <c:pt idx="73">
                  <c:v>46</c:v>
                </c:pt>
                <c:pt idx="74">
                  <c:v>1634.5</c:v>
                </c:pt>
                <c:pt idx="75">
                  <c:v>4090</c:v>
                </c:pt>
                <c:pt idx="76">
                  <c:v>5074.5</c:v>
                </c:pt>
                <c:pt idx="77">
                  <c:v>5464</c:v>
                </c:pt>
                <c:pt idx="78">
                  <c:v>5464</c:v>
                </c:pt>
                <c:pt idx="79">
                  <c:v>5464</c:v>
                </c:pt>
                <c:pt idx="80">
                  <c:v>5464</c:v>
                </c:pt>
                <c:pt idx="81">
                  <c:v>7294.5</c:v>
                </c:pt>
                <c:pt idx="82">
                  <c:v>7294.5</c:v>
                </c:pt>
                <c:pt idx="83">
                  <c:v>7294.5</c:v>
                </c:pt>
                <c:pt idx="84">
                  <c:v>7294.5</c:v>
                </c:pt>
                <c:pt idx="85">
                  <c:v>8259</c:v>
                </c:pt>
                <c:pt idx="86">
                  <c:v>8259</c:v>
                </c:pt>
                <c:pt idx="87">
                  <c:v>8259</c:v>
                </c:pt>
                <c:pt idx="88">
                  <c:v>8259</c:v>
                </c:pt>
                <c:pt idx="89">
                  <c:v>8276.5</c:v>
                </c:pt>
                <c:pt idx="90">
                  <c:v>8276.5</c:v>
                </c:pt>
                <c:pt idx="91">
                  <c:v>8276.5</c:v>
                </c:pt>
                <c:pt idx="92">
                  <c:v>8276.5</c:v>
                </c:pt>
                <c:pt idx="93">
                  <c:v>8743</c:v>
                </c:pt>
                <c:pt idx="94">
                  <c:v>8866</c:v>
                </c:pt>
                <c:pt idx="95">
                  <c:v>8866</c:v>
                </c:pt>
                <c:pt idx="96">
                  <c:v>8866</c:v>
                </c:pt>
                <c:pt idx="97">
                  <c:v>8866</c:v>
                </c:pt>
                <c:pt idx="98">
                  <c:v>10324.5</c:v>
                </c:pt>
                <c:pt idx="99">
                  <c:v>10494.5</c:v>
                </c:pt>
                <c:pt idx="100">
                  <c:v>10494.5</c:v>
                </c:pt>
                <c:pt idx="101">
                  <c:v>10494.5</c:v>
                </c:pt>
                <c:pt idx="102">
                  <c:v>10494.5</c:v>
                </c:pt>
                <c:pt idx="103">
                  <c:v>12773</c:v>
                </c:pt>
                <c:pt idx="104">
                  <c:v>12773</c:v>
                </c:pt>
                <c:pt idx="105">
                  <c:v>12773</c:v>
                </c:pt>
              </c:numCache>
            </c:numRef>
          </c:xVal>
          <c:yVal>
            <c:numRef>
              <c:f>A!$L$21:$L$126</c:f>
              <c:numCache>
                <c:formatCode>General</c:formatCode>
                <c:ptCount val="10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26</c:f>
              <c:numCache>
                <c:formatCode>General</c:formatCode>
                <c:ptCount val="106"/>
                <c:pt idx="0">
                  <c:v>-22703</c:v>
                </c:pt>
                <c:pt idx="1">
                  <c:v>-22580</c:v>
                </c:pt>
                <c:pt idx="2">
                  <c:v>-22578</c:v>
                </c:pt>
                <c:pt idx="3">
                  <c:v>-22567</c:v>
                </c:pt>
                <c:pt idx="4">
                  <c:v>-22523</c:v>
                </c:pt>
                <c:pt idx="5">
                  <c:v>-22437.5</c:v>
                </c:pt>
                <c:pt idx="6">
                  <c:v>-22308</c:v>
                </c:pt>
                <c:pt idx="7">
                  <c:v>-22216</c:v>
                </c:pt>
                <c:pt idx="8">
                  <c:v>-21734</c:v>
                </c:pt>
                <c:pt idx="9">
                  <c:v>-21692.5</c:v>
                </c:pt>
                <c:pt idx="10">
                  <c:v>-21677</c:v>
                </c:pt>
                <c:pt idx="11">
                  <c:v>-21677</c:v>
                </c:pt>
                <c:pt idx="12">
                  <c:v>-21361</c:v>
                </c:pt>
                <c:pt idx="13">
                  <c:v>-20822</c:v>
                </c:pt>
                <c:pt idx="14">
                  <c:v>-20785</c:v>
                </c:pt>
                <c:pt idx="15">
                  <c:v>-20622.5</c:v>
                </c:pt>
                <c:pt idx="16">
                  <c:v>-20066</c:v>
                </c:pt>
                <c:pt idx="17">
                  <c:v>-18499</c:v>
                </c:pt>
                <c:pt idx="18">
                  <c:v>-18422</c:v>
                </c:pt>
                <c:pt idx="19">
                  <c:v>-18422</c:v>
                </c:pt>
                <c:pt idx="20">
                  <c:v>-18420</c:v>
                </c:pt>
                <c:pt idx="21">
                  <c:v>-18380.5</c:v>
                </c:pt>
                <c:pt idx="22">
                  <c:v>-16697</c:v>
                </c:pt>
                <c:pt idx="23">
                  <c:v>-15963</c:v>
                </c:pt>
                <c:pt idx="24">
                  <c:v>-15910</c:v>
                </c:pt>
                <c:pt idx="25">
                  <c:v>-15910</c:v>
                </c:pt>
                <c:pt idx="26">
                  <c:v>-15910</c:v>
                </c:pt>
                <c:pt idx="27">
                  <c:v>-15910</c:v>
                </c:pt>
                <c:pt idx="28">
                  <c:v>-15905.5</c:v>
                </c:pt>
                <c:pt idx="29">
                  <c:v>-15905.5</c:v>
                </c:pt>
                <c:pt idx="30">
                  <c:v>-15894.5</c:v>
                </c:pt>
                <c:pt idx="31">
                  <c:v>-15883.5</c:v>
                </c:pt>
                <c:pt idx="32">
                  <c:v>-15259.5</c:v>
                </c:pt>
                <c:pt idx="33">
                  <c:v>-14939</c:v>
                </c:pt>
                <c:pt idx="34">
                  <c:v>-14479</c:v>
                </c:pt>
                <c:pt idx="35">
                  <c:v>-14472.5</c:v>
                </c:pt>
                <c:pt idx="36">
                  <c:v>-14415.5</c:v>
                </c:pt>
                <c:pt idx="37">
                  <c:v>-14404.5</c:v>
                </c:pt>
                <c:pt idx="38">
                  <c:v>-14376</c:v>
                </c:pt>
                <c:pt idx="39">
                  <c:v>-14330</c:v>
                </c:pt>
                <c:pt idx="40">
                  <c:v>-14220</c:v>
                </c:pt>
                <c:pt idx="41">
                  <c:v>-13762.5</c:v>
                </c:pt>
                <c:pt idx="42">
                  <c:v>-13501.5</c:v>
                </c:pt>
                <c:pt idx="43">
                  <c:v>-13475</c:v>
                </c:pt>
                <c:pt idx="44">
                  <c:v>-13446.5</c:v>
                </c:pt>
                <c:pt idx="45">
                  <c:v>-13424.5</c:v>
                </c:pt>
                <c:pt idx="46">
                  <c:v>-13418</c:v>
                </c:pt>
                <c:pt idx="47">
                  <c:v>-12833</c:v>
                </c:pt>
                <c:pt idx="48">
                  <c:v>-12760.5</c:v>
                </c:pt>
                <c:pt idx="49">
                  <c:v>-12730</c:v>
                </c:pt>
                <c:pt idx="50">
                  <c:v>-12725.5</c:v>
                </c:pt>
                <c:pt idx="51">
                  <c:v>-12723.5</c:v>
                </c:pt>
                <c:pt idx="52">
                  <c:v>-12719</c:v>
                </c:pt>
                <c:pt idx="53">
                  <c:v>-12714.5</c:v>
                </c:pt>
                <c:pt idx="54">
                  <c:v>-12708</c:v>
                </c:pt>
                <c:pt idx="55">
                  <c:v>-12703.5</c:v>
                </c:pt>
                <c:pt idx="56">
                  <c:v>-12703.5</c:v>
                </c:pt>
                <c:pt idx="57">
                  <c:v>-12653</c:v>
                </c:pt>
                <c:pt idx="58">
                  <c:v>-12648.5</c:v>
                </c:pt>
                <c:pt idx="59">
                  <c:v>-12648.5</c:v>
                </c:pt>
                <c:pt idx="60">
                  <c:v>-12646.5</c:v>
                </c:pt>
                <c:pt idx="61">
                  <c:v>-12646.5</c:v>
                </c:pt>
                <c:pt idx="62">
                  <c:v>-12646.5</c:v>
                </c:pt>
                <c:pt idx="63">
                  <c:v>-12637.5</c:v>
                </c:pt>
                <c:pt idx="64">
                  <c:v>-12637.5</c:v>
                </c:pt>
                <c:pt idx="65">
                  <c:v>-12637.5</c:v>
                </c:pt>
                <c:pt idx="66">
                  <c:v>-11031</c:v>
                </c:pt>
                <c:pt idx="67">
                  <c:v>-11002.5</c:v>
                </c:pt>
                <c:pt idx="68">
                  <c:v>-147</c:v>
                </c:pt>
                <c:pt idx="69">
                  <c:v>0</c:v>
                </c:pt>
                <c:pt idx="70">
                  <c:v>2</c:v>
                </c:pt>
                <c:pt idx="71">
                  <c:v>19.5</c:v>
                </c:pt>
                <c:pt idx="72">
                  <c:v>28.5</c:v>
                </c:pt>
                <c:pt idx="73">
                  <c:v>46</c:v>
                </c:pt>
                <c:pt idx="74">
                  <c:v>1634.5</c:v>
                </c:pt>
                <c:pt idx="75">
                  <c:v>4090</c:v>
                </c:pt>
                <c:pt idx="76">
                  <c:v>5074.5</c:v>
                </c:pt>
                <c:pt idx="77">
                  <c:v>5464</c:v>
                </c:pt>
                <c:pt idx="78">
                  <c:v>5464</c:v>
                </c:pt>
                <c:pt idx="79">
                  <c:v>5464</c:v>
                </c:pt>
                <c:pt idx="80">
                  <c:v>5464</c:v>
                </c:pt>
                <c:pt idx="81">
                  <c:v>7294.5</c:v>
                </c:pt>
                <c:pt idx="82">
                  <c:v>7294.5</c:v>
                </c:pt>
                <c:pt idx="83">
                  <c:v>7294.5</c:v>
                </c:pt>
                <c:pt idx="84">
                  <c:v>7294.5</c:v>
                </c:pt>
                <c:pt idx="85">
                  <c:v>8259</c:v>
                </c:pt>
                <c:pt idx="86">
                  <c:v>8259</c:v>
                </c:pt>
                <c:pt idx="87">
                  <c:v>8259</c:v>
                </c:pt>
                <c:pt idx="88">
                  <c:v>8259</c:v>
                </c:pt>
                <c:pt idx="89">
                  <c:v>8276.5</c:v>
                </c:pt>
                <c:pt idx="90">
                  <c:v>8276.5</c:v>
                </c:pt>
                <c:pt idx="91">
                  <c:v>8276.5</c:v>
                </c:pt>
                <c:pt idx="92">
                  <c:v>8276.5</c:v>
                </c:pt>
                <c:pt idx="93">
                  <c:v>8743</c:v>
                </c:pt>
                <c:pt idx="94">
                  <c:v>8866</c:v>
                </c:pt>
                <c:pt idx="95">
                  <c:v>8866</c:v>
                </c:pt>
                <c:pt idx="96">
                  <c:v>8866</c:v>
                </c:pt>
                <c:pt idx="97">
                  <c:v>8866</c:v>
                </c:pt>
                <c:pt idx="98">
                  <c:v>10324.5</c:v>
                </c:pt>
                <c:pt idx="99">
                  <c:v>10494.5</c:v>
                </c:pt>
                <c:pt idx="100">
                  <c:v>10494.5</c:v>
                </c:pt>
                <c:pt idx="101">
                  <c:v>10494.5</c:v>
                </c:pt>
                <c:pt idx="102">
                  <c:v>10494.5</c:v>
                </c:pt>
                <c:pt idx="103">
                  <c:v>12773</c:v>
                </c:pt>
                <c:pt idx="104">
                  <c:v>12773</c:v>
                </c:pt>
                <c:pt idx="105">
                  <c:v>12773</c:v>
                </c:pt>
              </c:numCache>
            </c:numRef>
          </c:xVal>
          <c:yVal>
            <c:numRef>
              <c:f>A!$M$21:$M$126</c:f>
              <c:numCache>
                <c:formatCode>General</c:formatCode>
                <c:ptCount val="10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26</c:f>
              <c:numCache>
                <c:formatCode>General</c:formatCode>
                <c:ptCount val="106"/>
                <c:pt idx="0">
                  <c:v>-22703</c:v>
                </c:pt>
                <c:pt idx="1">
                  <c:v>-22580</c:v>
                </c:pt>
                <c:pt idx="2">
                  <c:v>-22578</c:v>
                </c:pt>
                <c:pt idx="3">
                  <c:v>-22567</c:v>
                </c:pt>
                <c:pt idx="4">
                  <c:v>-22523</c:v>
                </c:pt>
                <c:pt idx="5">
                  <c:v>-22437.5</c:v>
                </c:pt>
                <c:pt idx="6">
                  <c:v>-22308</c:v>
                </c:pt>
                <c:pt idx="7">
                  <c:v>-22216</c:v>
                </c:pt>
                <c:pt idx="8">
                  <c:v>-21734</c:v>
                </c:pt>
                <c:pt idx="9">
                  <c:v>-21692.5</c:v>
                </c:pt>
                <c:pt idx="10">
                  <c:v>-21677</c:v>
                </c:pt>
                <c:pt idx="11">
                  <c:v>-21677</c:v>
                </c:pt>
                <c:pt idx="12">
                  <c:v>-21361</c:v>
                </c:pt>
                <c:pt idx="13">
                  <c:v>-20822</c:v>
                </c:pt>
                <c:pt idx="14">
                  <c:v>-20785</c:v>
                </c:pt>
                <c:pt idx="15">
                  <c:v>-20622.5</c:v>
                </c:pt>
                <c:pt idx="16">
                  <c:v>-20066</c:v>
                </c:pt>
                <c:pt idx="17">
                  <c:v>-18499</c:v>
                </c:pt>
                <c:pt idx="18">
                  <c:v>-18422</c:v>
                </c:pt>
                <c:pt idx="19">
                  <c:v>-18422</c:v>
                </c:pt>
                <c:pt idx="20">
                  <c:v>-18420</c:v>
                </c:pt>
                <c:pt idx="21">
                  <c:v>-18380.5</c:v>
                </c:pt>
                <c:pt idx="22">
                  <c:v>-16697</c:v>
                </c:pt>
                <c:pt idx="23">
                  <c:v>-15963</c:v>
                </c:pt>
                <c:pt idx="24">
                  <c:v>-15910</c:v>
                </c:pt>
                <c:pt idx="25">
                  <c:v>-15910</c:v>
                </c:pt>
                <c:pt idx="26">
                  <c:v>-15910</c:v>
                </c:pt>
                <c:pt idx="27">
                  <c:v>-15910</c:v>
                </c:pt>
                <c:pt idx="28">
                  <c:v>-15905.5</c:v>
                </c:pt>
                <c:pt idx="29">
                  <c:v>-15905.5</c:v>
                </c:pt>
                <c:pt idx="30">
                  <c:v>-15894.5</c:v>
                </c:pt>
                <c:pt idx="31">
                  <c:v>-15883.5</c:v>
                </c:pt>
                <c:pt idx="32">
                  <c:v>-15259.5</c:v>
                </c:pt>
                <c:pt idx="33">
                  <c:v>-14939</c:v>
                </c:pt>
                <c:pt idx="34">
                  <c:v>-14479</c:v>
                </c:pt>
                <c:pt idx="35">
                  <c:v>-14472.5</c:v>
                </c:pt>
                <c:pt idx="36">
                  <c:v>-14415.5</c:v>
                </c:pt>
                <c:pt idx="37">
                  <c:v>-14404.5</c:v>
                </c:pt>
                <c:pt idx="38">
                  <c:v>-14376</c:v>
                </c:pt>
                <c:pt idx="39">
                  <c:v>-14330</c:v>
                </c:pt>
                <c:pt idx="40">
                  <c:v>-14220</c:v>
                </c:pt>
                <c:pt idx="41">
                  <c:v>-13762.5</c:v>
                </c:pt>
                <c:pt idx="42">
                  <c:v>-13501.5</c:v>
                </c:pt>
                <c:pt idx="43">
                  <c:v>-13475</c:v>
                </c:pt>
                <c:pt idx="44">
                  <c:v>-13446.5</c:v>
                </c:pt>
                <c:pt idx="45">
                  <c:v>-13424.5</c:v>
                </c:pt>
                <c:pt idx="46">
                  <c:v>-13418</c:v>
                </c:pt>
                <c:pt idx="47">
                  <c:v>-12833</c:v>
                </c:pt>
                <c:pt idx="48">
                  <c:v>-12760.5</c:v>
                </c:pt>
                <c:pt idx="49">
                  <c:v>-12730</c:v>
                </c:pt>
                <c:pt idx="50">
                  <c:v>-12725.5</c:v>
                </c:pt>
                <c:pt idx="51">
                  <c:v>-12723.5</c:v>
                </c:pt>
                <c:pt idx="52">
                  <c:v>-12719</c:v>
                </c:pt>
                <c:pt idx="53">
                  <c:v>-12714.5</c:v>
                </c:pt>
                <c:pt idx="54">
                  <c:v>-12708</c:v>
                </c:pt>
                <c:pt idx="55">
                  <c:v>-12703.5</c:v>
                </c:pt>
                <c:pt idx="56">
                  <c:v>-12703.5</c:v>
                </c:pt>
                <c:pt idx="57">
                  <c:v>-12653</c:v>
                </c:pt>
                <c:pt idx="58">
                  <c:v>-12648.5</c:v>
                </c:pt>
                <c:pt idx="59">
                  <c:v>-12648.5</c:v>
                </c:pt>
                <c:pt idx="60">
                  <c:v>-12646.5</c:v>
                </c:pt>
                <c:pt idx="61">
                  <c:v>-12646.5</c:v>
                </c:pt>
                <c:pt idx="62">
                  <c:v>-12646.5</c:v>
                </c:pt>
                <c:pt idx="63">
                  <c:v>-12637.5</c:v>
                </c:pt>
                <c:pt idx="64">
                  <c:v>-12637.5</c:v>
                </c:pt>
                <c:pt idx="65">
                  <c:v>-12637.5</c:v>
                </c:pt>
                <c:pt idx="66">
                  <c:v>-11031</c:v>
                </c:pt>
                <c:pt idx="67">
                  <c:v>-11002.5</c:v>
                </c:pt>
                <c:pt idx="68">
                  <c:v>-147</c:v>
                </c:pt>
                <c:pt idx="69">
                  <c:v>0</c:v>
                </c:pt>
                <c:pt idx="70">
                  <c:v>2</c:v>
                </c:pt>
                <c:pt idx="71">
                  <c:v>19.5</c:v>
                </c:pt>
                <c:pt idx="72">
                  <c:v>28.5</c:v>
                </c:pt>
                <c:pt idx="73">
                  <c:v>46</c:v>
                </c:pt>
                <c:pt idx="74">
                  <c:v>1634.5</c:v>
                </c:pt>
                <c:pt idx="75">
                  <c:v>4090</c:v>
                </c:pt>
                <c:pt idx="76">
                  <c:v>5074.5</c:v>
                </c:pt>
                <c:pt idx="77">
                  <c:v>5464</c:v>
                </c:pt>
                <c:pt idx="78">
                  <c:v>5464</c:v>
                </c:pt>
                <c:pt idx="79">
                  <c:v>5464</c:v>
                </c:pt>
                <c:pt idx="80">
                  <c:v>5464</c:v>
                </c:pt>
                <c:pt idx="81">
                  <c:v>7294.5</c:v>
                </c:pt>
                <c:pt idx="82">
                  <c:v>7294.5</c:v>
                </c:pt>
                <c:pt idx="83">
                  <c:v>7294.5</c:v>
                </c:pt>
                <c:pt idx="84">
                  <c:v>7294.5</c:v>
                </c:pt>
                <c:pt idx="85">
                  <c:v>8259</c:v>
                </c:pt>
                <c:pt idx="86">
                  <c:v>8259</c:v>
                </c:pt>
                <c:pt idx="87">
                  <c:v>8259</c:v>
                </c:pt>
                <c:pt idx="88">
                  <c:v>8259</c:v>
                </c:pt>
                <c:pt idx="89">
                  <c:v>8276.5</c:v>
                </c:pt>
                <c:pt idx="90">
                  <c:v>8276.5</c:v>
                </c:pt>
                <c:pt idx="91">
                  <c:v>8276.5</c:v>
                </c:pt>
                <c:pt idx="92">
                  <c:v>8276.5</c:v>
                </c:pt>
                <c:pt idx="93">
                  <c:v>8743</c:v>
                </c:pt>
                <c:pt idx="94">
                  <c:v>8866</c:v>
                </c:pt>
                <c:pt idx="95">
                  <c:v>8866</c:v>
                </c:pt>
                <c:pt idx="96">
                  <c:v>8866</c:v>
                </c:pt>
                <c:pt idx="97">
                  <c:v>8866</c:v>
                </c:pt>
                <c:pt idx="98">
                  <c:v>10324.5</c:v>
                </c:pt>
                <c:pt idx="99">
                  <c:v>10494.5</c:v>
                </c:pt>
                <c:pt idx="100">
                  <c:v>10494.5</c:v>
                </c:pt>
                <c:pt idx="101">
                  <c:v>10494.5</c:v>
                </c:pt>
                <c:pt idx="102">
                  <c:v>10494.5</c:v>
                </c:pt>
                <c:pt idx="103">
                  <c:v>12773</c:v>
                </c:pt>
                <c:pt idx="104">
                  <c:v>12773</c:v>
                </c:pt>
                <c:pt idx="105">
                  <c:v>12773</c:v>
                </c:pt>
              </c:numCache>
            </c:numRef>
          </c:xVal>
          <c:yVal>
            <c:numRef>
              <c:f>A!$N$21:$N$126</c:f>
              <c:numCache>
                <c:formatCode>General</c:formatCode>
                <c:ptCount val="10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26</c:f>
              <c:numCache>
                <c:formatCode>General</c:formatCode>
                <c:ptCount val="106"/>
                <c:pt idx="0">
                  <c:v>-22703</c:v>
                </c:pt>
                <c:pt idx="1">
                  <c:v>-22580</c:v>
                </c:pt>
                <c:pt idx="2">
                  <c:v>-22578</c:v>
                </c:pt>
                <c:pt idx="3">
                  <c:v>-22567</c:v>
                </c:pt>
                <c:pt idx="4">
                  <c:v>-22523</c:v>
                </c:pt>
                <c:pt idx="5">
                  <c:v>-22437.5</c:v>
                </c:pt>
                <c:pt idx="6">
                  <c:v>-22308</c:v>
                </c:pt>
                <c:pt idx="7">
                  <c:v>-22216</c:v>
                </c:pt>
                <c:pt idx="8">
                  <c:v>-21734</c:v>
                </c:pt>
                <c:pt idx="9">
                  <c:v>-21692.5</c:v>
                </c:pt>
                <c:pt idx="10">
                  <c:v>-21677</c:v>
                </c:pt>
                <c:pt idx="11">
                  <c:v>-21677</c:v>
                </c:pt>
                <c:pt idx="12">
                  <c:v>-21361</c:v>
                </c:pt>
                <c:pt idx="13">
                  <c:v>-20822</c:v>
                </c:pt>
                <c:pt idx="14">
                  <c:v>-20785</c:v>
                </c:pt>
                <c:pt idx="15">
                  <c:v>-20622.5</c:v>
                </c:pt>
                <c:pt idx="16">
                  <c:v>-20066</c:v>
                </c:pt>
                <c:pt idx="17">
                  <c:v>-18499</c:v>
                </c:pt>
                <c:pt idx="18">
                  <c:v>-18422</c:v>
                </c:pt>
                <c:pt idx="19">
                  <c:v>-18422</c:v>
                </c:pt>
                <c:pt idx="20">
                  <c:v>-18420</c:v>
                </c:pt>
                <c:pt idx="21">
                  <c:v>-18380.5</c:v>
                </c:pt>
                <c:pt idx="22">
                  <c:v>-16697</c:v>
                </c:pt>
                <c:pt idx="23">
                  <c:v>-15963</c:v>
                </c:pt>
                <c:pt idx="24">
                  <c:v>-15910</c:v>
                </c:pt>
                <c:pt idx="25">
                  <c:v>-15910</c:v>
                </c:pt>
                <c:pt idx="26">
                  <c:v>-15910</c:v>
                </c:pt>
                <c:pt idx="27">
                  <c:v>-15910</c:v>
                </c:pt>
                <c:pt idx="28">
                  <c:v>-15905.5</c:v>
                </c:pt>
                <c:pt idx="29">
                  <c:v>-15905.5</c:v>
                </c:pt>
                <c:pt idx="30">
                  <c:v>-15894.5</c:v>
                </c:pt>
                <c:pt idx="31">
                  <c:v>-15883.5</c:v>
                </c:pt>
                <c:pt idx="32">
                  <c:v>-15259.5</c:v>
                </c:pt>
                <c:pt idx="33">
                  <c:v>-14939</c:v>
                </c:pt>
                <c:pt idx="34">
                  <c:v>-14479</c:v>
                </c:pt>
                <c:pt idx="35">
                  <c:v>-14472.5</c:v>
                </c:pt>
                <c:pt idx="36">
                  <c:v>-14415.5</c:v>
                </c:pt>
                <c:pt idx="37">
                  <c:v>-14404.5</c:v>
                </c:pt>
                <c:pt idx="38">
                  <c:v>-14376</c:v>
                </c:pt>
                <c:pt idx="39">
                  <c:v>-14330</c:v>
                </c:pt>
                <c:pt idx="40">
                  <c:v>-14220</c:v>
                </c:pt>
                <c:pt idx="41">
                  <c:v>-13762.5</c:v>
                </c:pt>
                <c:pt idx="42">
                  <c:v>-13501.5</c:v>
                </c:pt>
                <c:pt idx="43">
                  <c:v>-13475</c:v>
                </c:pt>
                <c:pt idx="44">
                  <c:v>-13446.5</c:v>
                </c:pt>
                <c:pt idx="45">
                  <c:v>-13424.5</c:v>
                </c:pt>
                <c:pt idx="46">
                  <c:v>-13418</c:v>
                </c:pt>
                <c:pt idx="47">
                  <c:v>-12833</c:v>
                </c:pt>
                <c:pt idx="48">
                  <c:v>-12760.5</c:v>
                </c:pt>
                <c:pt idx="49">
                  <c:v>-12730</c:v>
                </c:pt>
                <c:pt idx="50">
                  <c:v>-12725.5</c:v>
                </c:pt>
                <c:pt idx="51">
                  <c:v>-12723.5</c:v>
                </c:pt>
                <c:pt idx="52">
                  <c:v>-12719</c:v>
                </c:pt>
                <c:pt idx="53">
                  <c:v>-12714.5</c:v>
                </c:pt>
                <c:pt idx="54">
                  <c:v>-12708</c:v>
                </c:pt>
                <c:pt idx="55">
                  <c:v>-12703.5</c:v>
                </c:pt>
                <c:pt idx="56">
                  <c:v>-12703.5</c:v>
                </c:pt>
                <c:pt idx="57">
                  <c:v>-12653</c:v>
                </c:pt>
                <c:pt idx="58">
                  <c:v>-12648.5</c:v>
                </c:pt>
                <c:pt idx="59">
                  <c:v>-12648.5</c:v>
                </c:pt>
                <c:pt idx="60">
                  <c:v>-12646.5</c:v>
                </c:pt>
                <c:pt idx="61">
                  <c:v>-12646.5</c:v>
                </c:pt>
                <c:pt idx="62">
                  <c:v>-12646.5</c:v>
                </c:pt>
                <c:pt idx="63">
                  <c:v>-12637.5</c:v>
                </c:pt>
                <c:pt idx="64">
                  <c:v>-12637.5</c:v>
                </c:pt>
                <c:pt idx="65">
                  <c:v>-12637.5</c:v>
                </c:pt>
                <c:pt idx="66">
                  <c:v>-11031</c:v>
                </c:pt>
                <c:pt idx="67">
                  <c:v>-11002.5</c:v>
                </c:pt>
                <c:pt idx="68">
                  <c:v>-147</c:v>
                </c:pt>
                <c:pt idx="69">
                  <c:v>0</c:v>
                </c:pt>
                <c:pt idx="70">
                  <c:v>2</c:v>
                </c:pt>
                <c:pt idx="71">
                  <c:v>19.5</c:v>
                </c:pt>
                <c:pt idx="72">
                  <c:v>28.5</c:v>
                </c:pt>
                <c:pt idx="73">
                  <c:v>46</c:v>
                </c:pt>
                <c:pt idx="74">
                  <c:v>1634.5</c:v>
                </c:pt>
                <c:pt idx="75">
                  <c:v>4090</c:v>
                </c:pt>
                <c:pt idx="76">
                  <c:v>5074.5</c:v>
                </c:pt>
                <c:pt idx="77">
                  <c:v>5464</c:v>
                </c:pt>
                <c:pt idx="78">
                  <c:v>5464</c:v>
                </c:pt>
                <c:pt idx="79">
                  <c:v>5464</c:v>
                </c:pt>
                <c:pt idx="80">
                  <c:v>5464</c:v>
                </c:pt>
                <c:pt idx="81">
                  <c:v>7294.5</c:v>
                </c:pt>
                <c:pt idx="82">
                  <c:v>7294.5</c:v>
                </c:pt>
                <c:pt idx="83">
                  <c:v>7294.5</c:v>
                </c:pt>
                <c:pt idx="84">
                  <c:v>7294.5</c:v>
                </c:pt>
                <c:pt idx="85">
                  <c:v>8259</c:v>
                </c:pt>
                <c:pt idx="86">
                  <c:v>8259</c:v>
                </c:pt>
                <c:pt idx="87">
                  <c:v>8259</c:v>
                </c:pt>
                <c:pt idx="88">
                  <c:v>8259</c:v>
                </c:pt>
                <c:pt idx="89">
                  <c:v>8276.5</c:v>
                </c:pt>
                <c:pt idx="90">
                  <c:v>8276.5</c:v>
                </c:pt>
                <c:pt idx="91">
                  <c:v>8276.5</c:v>
                </c:pt>
                <c:pt idx="92">
                  <c:v>8276.5</c:v>
                </c:pt>
                <c:pt idx="93">
                  <c:v>8743</c:v>
                </c:pt>
                <c:pt idx="94">
                  <c:v>8866</c:v>
                </c:pt>
                <c:pt idx="95">
                  <c:v>8866</c:v>
                </c:pt>
                <c:pt idx="96">
                  <c:v>8866</c:v>
                </c:pt>
                <c:pt idx="97">
                  <c:v>8866</c:v>
                </c:pt>
                <c:pt idx="98">
                  <c:v>10324.5</c:v>
                </c:pt>
                <c:pt idx="99">
                  <c:v>10494.5</c:v>
                </c:pt>
                <c:pt idx="100">
                  <c:v>10494.5</c:v>
                </c:pt>
                <c:pt idx="101">
                  <c:v>10494.5</c:v>
                </c:pt>
                <c:pt idx="102">
                  <c:v>10494.5</c:v>
                </c:pt>
                <c:pt idx="103">
                  <c:v>12773</c:v>
                </c:pt>
                <c:pt idx="104">
                  <c:v>12773</c:v>
                </c:pt>
                <c:pt idx="105">
                  <c:v>12773</c:v>
                </c:pt>
              </c:numCache>
            </c:numRef>
          </c:xVal>
          <c:yVal>
            <c:numRef>
              <c:f>A!$O$21:$O$126</c:f>
              <c:numCache>
                <c:formatCode>General</c:formatCode>
                <c:ptCount val="106"/>
                <c:pt idx="0">
                  <c:v>0.121160949999416</c:v>
                </c:pt>
                <c:pt idx="1">
                  <c:v>0.120517712333268</c:v>
                </c:pt>
                <c:pt idx="2">
                  <c:v>0.120507253184225</c:v>
                </c:pt>
                <c:pt idx="3">
                  <c:v>0.120449727864489</c:v>
                </c:pt>
                <c:pt idx="4">
                  <c:v>0.120219626585541</c:v>
                </c:pt>
                <c:pt idx="5">
                  <c:v>0.119772497963951</c:v>
                </c:pt>
                <c:pt idx="6">
                  <c:v>0.119095268063413</c:v>
                </c:pt>
                <c:pt idx="7">
                  <c:v>0.118614147207433</c:v>
                </c:pt>
                <c:pt idx="8">
                  <c:v>0.116093492288057</c:v>
                </c:pt>
                <c:pt idx="9">
                  <c:v>0.115876464945413</c:v>
                </c:pt>
                <c:pt idx="10">
                  <c:v>0.11579540654033</c:v>
                </c:pt>
                <c:pt idx="11">
                  <c:v>0.11579540654033</c:v>
                </c:pt>
                <c:pt idx="12">
                  <c:v>0.114142860991527</c:v>
                </c:pt>
                <c:pt idx="13">
                  <c:v>0.111324120324424</c:v>
                </c:pt>
                <c:pt idx="14">
                  <c:v>0.111130626067128</c:v>
                </c:pt>
                <c:pt idx="15">
                  <c:v>0.11028082020738</c:v>
                </c:pt>
                <c:pt idx="16">
                  <c:v>0.10737056198615</c:v>
                </c:pt>
                <c:pt idx="17">
                  <c:v>0.0991758187109173</c:v>
                </c:pt>
                <c:pt idx="18">
                  <c:v>0.0987731414727598</c:v>
                </c:pt>
                <c:pt idx="19">
                  <c:v>0.0987731414727598</c:v>
                </c:pt>
                <c:pt idx="20">
                  <c:v>0.0987626823237167</c:v>
                </c:pt>
                <c:pt idx="21">
                  <c:v>0.0985561141301164</c:v>
                </c:pt>
                <c:pt idx="22">
                  <c:v>0.089752125423126</c:v>
                </c:pt>
                <c:pt idx="23">
                  <c:v>0.0859136177243253</c:v>
                </c:pt>
                <c:pt idx="24">
                  <c:v>0.0856364502746843</c:v>
                </c:pt>
                <c:pt idx="25">
                  <c:v>0.0856364502746843</c:v>
                </c:pt>
                <c:pt idx="26">
                  <c:v>0.0856364502746843</c:v>
                </c:pt>
                <c:pt idx="27">
                  <c:v>0.0856364502746843</c:v>
                </c:pt>
                <c:pt idx="28">
                  <c:v>0.0856129171893375</c:v>
                </c:pt>
                <c:pt idx="29">
                  <c:v>0.0856129171893375</c:v>
                </c:pt>
                <c:pt idx="30">
                  <c:v>0.0855553918696007</c:v>
                </c:pt>
                <c:pt idx="31">
                  <c:v>0.0854978665498639</c:v>
                </c:pt>
                <c:pt idx="32">
                  <c:v>0.0822346120484311</c:v>
                </c:pt>
                <c:pt idx="33">
                  <c:v>0.0805585334142818</c:v>
                </c:pt>
                <c:pt idx="34">
                  <c:v>0.0781529291343794</c:v>
                </c:pt>
                <c:pt idx="35">
                  <c:v>0.0781189368999895</c:v>
                </c:pt>
                <c:pt idx="36">
                  <c:v>0.0778208511522625</c:v>
                </c:pt>
                <c:pt idx="37">
                  <c:v>0.0777633258325257</c:v>
                </c:pt>
                <c:pt idx="38">
                  <c:v>0.0776142829586622</c:v>
                </c:pt>
                <c:pt idx="39">
                  <c:v>0.0773737225306719</c:v>
                </c:pt>
                <c:pt idx="40">
                  <c:v>0.076798469333304</c:v>
                </c:pt>
                <c:pt idx="41">
                  <c:v>0.0744059389897055</c:v>
                </c:pt>
                <c:pt idx="42">
                  <c:v>0.0730410200395869</c:v>
                </c:pt>
                <c:pt idx="43">
                  <c:v>0.0729024363147665</c:v>
                </c:pt>
                <c:pt idx="44">
                  <c:v>0.072753393440903</c:v>
                </c:pt>
                <c:pt idx="45">
                  <c:v>0.0726383428014294</c:v>
                </c:pt>
                <c:pt idx="46">
                  <c:v>0.0726043505670395</c:v>
                </c:pt>
                <c:pt idx="47">
                  <c:v>0.0695450494719463</c:v>
                </c:pt>
                <c:pt idx="48">
                  <c:v>0.0691659053191356</c:v>
                </c:pt>
                <c:pt idx="49">
                  <c:v>0.069006403296229</c:v>
                </c:pt>
                <c:pt idx="50">
                  <c:v>0.0689828702108821</c:v>
                </c:pt>
                <c:pt idx="51">
                  <c:v>0.0689724110618391</c:v>
                </c:pt>
                <c:pt idx="52">
                  <c:v>0.0689488779764922</c:v>
                </c:pt>
                <c:pt idx="53">
                  <c:v>0.0689253448911453</c:v>
                </c:pt>
                <c:pt idx="54">
                  <c:v>0.0688913526567554</c:v>
                </c:pt>
                <c:pt idx="55">
                  <c:v>0.0688678195714085</c:v>
                </c:pt>
                <c:pt idx="56">
                  <c:v>0.0688678195714085</c:v>
                </c:pt>
                <c:pt idx="57">
                  <c:v>0.0686037260580714</c:v>
                </c:pt>
                <c:pt idx="58">
                  <c:v>0.0685801929727246</c:v>
                </c:pt>
                <c:pt idx="59">
                  <c:v>0.0685801929727246</c:v>
                </c:pt>
                <c:pt idx="60">
                  <c:v>0.0685697338236815</c:v>
                </c:pt>
                <c:pt idx="61">
                  <c:v>0.0685697338236815</c:v>
                </c:pt>
                <c:pt idx="62">
                  <c:v>0.0685697338236815</c:v>
                </c:pt>
                <c:pt idx="63">
                  <c:v>0.0685226676529878</c:v>
                </c:pt>
                <c:pt idx="64">
                  <c:v>0.0685226676529878</c:v>
                </c:pt>
                <c:pt idx="65">
                  <c:v>0.0685226676529878</c:v>
                </c:pt>
                <c:pt idx="66">
                  <c:v>0.0601213561841549</c:v>
                </c:pt>
                <c:pt idx="67">
                  <c:v>0.0599723133102914</c:v>
                </c:pt>
                <c:pt idx="68">
                  <c:v>0.00320266709185674</c:v>
                </c:pt>
                <c:pt idx="69">
                  <c:v>0.0024339196371923</c:v>
                </c:pt>
                <c:pt idx="70">
                  <c:v>0.00242346048814925</c:v>
                </c:pt>
                <c:pt idx="71">
                  <c:v>0.00233194293402253</c:v>
                </c:pt>
                <c:pt idx="72">
                  <c:v>0.00228487676332878</c:v>
                </c:pt>
                <c:pt idx="73">
                  <c:v>0.00219335920920206</c:v>
                </c:pt>
                <c:pt idx="74">
                  <c:v>-0.00611381991824332</c:v>
                </c:pt>
                <c:pt idx="75">
                  <c:v>-0.0189550401558525</c:v>
                </c:pt>
                <c:pt idx="76">
                  <c:v>-0.0241035562722957</c:v>
                </c:pt>
                <c:pt idx="77">
                  <c:v>-0.0261404755484304</c:v>
                </c:pt>
                <c:pt idx="78">
                  <c:v>-0.0261404755484304</c:v>
                </c:pt>
                <c:pt idx="79">
                  <c:v>-0.0261404755484304</c:v>
                </c:pt>
                <c:pt idx="80">
                  <c:v>-0.0261404755484304</c:v>
                </c:pt>
                <c:pt idx="81">
                  <c:v>-0.0357132117100852</c:v>
                </c:pt>
                <c:pt idx="82">
                  <c:v>-0.0357132117100852</c:v>
                </c:pt>
                <c:pt idx="83">
                  <c:v>-0.0357132117100852</c:v>
                </c:pt>
                <c:pt idx="84">
                  <c:v>-0.0357132117100852</c:v>
                </c:pt>
                <c:pt idx="85">
                  <c:v>-0.0407571363360979</c:v>
                </c:pt>
                <c:pt idx="86">
                  <c:v>-0.0407571363360979</c:v>
                </c:pt>
                <c:pt idx="87">
                  <c:v>-0.0407571363360979</c:v>
                </c:pt>
                <c:pt idx="88">
                  <c:v>-0.0407571363360979</c:v>
                </c:pt>
                <c:pt idx="89">
                  <c:v>-0.0408486538902246</c:v>
                </c:pt>
                <c:pt idx="90">
                  <c:v>-0.0408486538902246</c:v>
                </c:pt>
                <c:pt idx="91">
                  <c:v>-0.0408486538902246</c:v>
                </c:pt>
                <c:pt idx="92">
                  <c:v>-0.0408486538902246</c:v>
                </c:pt>
                <c:pt idx="93">
                  <c:v>-0.0432882504045169</c:v>
                </c:pt>
                <c:pt idx="94">
                  <c:v>-0.0439314880706647</c:v>
                </c:pt>
                <c:pt idx="95">
                  <c:v>-0.0439314880706647</c:v>
                </c:pt>
                <c:pt idx="96">
                  <c:v>-0.0439314880706647</c:v>
                </c:pt>
                <c:pt idx="97">
                  <c:v>-0.0439314880706647</c:v>
                </c:pt>
                <c:pt idx="98">
                  <c:v>-0.0515588225103116</c:v>
                </c:pt>
                <c:pt idx="99">
                  <c:v>-0.0524478501789711</c:v>
                </c:pt>
                <c:pt idx="100">
                  <c:v>-0.0524478501789711</c:v>
                </c:pt>
                <c:pt idx="101">
                  <c:v>-0.0524478501789711</c:v>
                </c:pt>
                <c:pt idx="102">
                  <c:v>-0.0524478501789711</c:v>
                </c:pt>
                <c:pt idx="103">
                  <c:v>-0.06436343572627</c:v>
                </c:pt>
                <c:pt idx="104">
                  <c:v>-0.06436343572627</c:v>
                </c:pt>
                <c:pt idx="105">
                  <c:v>-0.06436343572627</c:v>
                </c:pt>
              </c:numCache>
            </c:numRef>
          </c:yVal>
          <c:smooth val="0"/>
        </c:ser>
        <c:axId val="4428763"/>
        <c:axId val="84685869"/>
      </c:scatterChart>
      <c:valAx>
        <c:axId val="44287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199629886653"/>
              <c:y val="0.873627022558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5869"/>
        <c:crossesAt val="0"/>
        <c:crossBetween val="midCat"/>
      </c:valAx>
      <c:valAx>
        <c:axId val="84685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618783252371"/>
              <c:y val="0.223101452698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7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528568123988"/>
          <c:y val="0.882721152710523"/>
          <c:w val="0.64058524173028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372960</xdr:colOff>
      <xdr:row>18</xdr:row>
      <xdr:rowOff>37800</xdr:rowOff>
    </xdr:to>
    <xdr:graphicFrame>
      <xdr:nvGraphicFramePr>
        <xdr:cNvPr id="0" name="Chart 1"/>
        <xdr:cNvGraphicFramePr/>
      </xdr:nvGraphicFramePr>
      <xdr:xfrm>
        <a:off x="4808520" y="0"/>
        <a:ext cx="6224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76" TargetMode="External"/><Relationship Id="rId2" Type="http://schemas.openxmlformats.org/officeDocument/2006/relationships/hyperlink" Target="http://www.bav-astro.de/sfs/BAVM_link.php?BAVMnr=173" TargetMode="External"/><Relationship Id="rId3" Type="http://schemas.openxmlformats.org/officeDocument/2006/relationships/hyperlink" Target="http://www.bav-astro.de/sfs/BAVM_link.php?BAVMnr=173" TargetMode="External"/><Relationship Id="rId4" Type="http://schemas.openxmlformats.org/officeDocument/2006/relationships/hyperlink" Target="http://www.bav-astro.de/sfs/BAVM_link.php?BAVMnr=173" TargetMode="External"/><Relationship Id="rId5" Type="http://schemas.openxmlformats.org/officeDocument/2006/relationships/hyperlink" Target="http://www.bav-astro.de/sfs/BAVM_link.php?BAVMnr=173" TargetMode="External"/><Relationship Id="rId6" Type="http://schemas.openxmlformats.org/officeDocument/2006/relationships/hyperlink" Target="http://www.bav-astro.de/sfs/BAVM_link.php?BAVMnr=173" TargetMode="External"/><Relationship Id="rId7" Type="http://schemas.openxmlformats.org/officeDocument/2006/relationships/hyperlink" Target="http://var.astro.cz/oejv/issues/oejv0116.pdf" TargetMode="External"/><Relationship Id="rId8" Type="http://schemas.openxmlformats.org/officeDocument/2006/relationships/hyperlink" Target="http://www.bav-astro.de/sfs/BAVM_link.php?BAVMnr=215" TargetMode="External"/><Relationship Id="rId9" Type="http://schemas.openxmlformats.org/officeDocument/2006/relationships/hyperlink" Target="http://var.astro.cz/oejv/issues/oejv0160.pdf" TargetMode="External"/><Relationship Id="rId10" Type="http://schemas.openxmlformats.org/officeDocument/2006/relationships/hyperlink" Target="http://var.astro.cz/oejv/issues/oejv0160.pdf" TargetMode="External"/><Relationship Id="rId11" Type="http://schemas.openxmlformats.org/officeDocument/2006/relationships/hyperlink" Target="http://var.astro.cz/oejv/issues/oejv0160.pdf" TargetMode="External"/><Relationship Id="rId12" Type="http://schemas.openxmlformats.org/officeDocument/2006/relationships/hyperlink" Target="http://var.astro.cz/oejv/issues/oejv0160.pdf" TargetMode="External"/><Relationship Id="rId13" Type="http://schemas.openxmlformats.org/officeDocument/2006/relationships/hyperlink" Target="http://www.konkoly.hu/cgi-bin/IBVS?3709" TargetMode="External"/><Relationship Id="rId14" Type="http://schemas.openxmlformats.org/officeDocument/2006/relationships/hyperlink" Target="http://www.konkoly.hu/cgi-bin/IBVS?3709" TargetMode="External"/><Relationship Id="rId15" Type="http://schemas.openxmlformats.org/officeDocument/2006/relationships/hyperlink" Target="http://www.konkoly.hu/cgi-bin/IBVS?3709" TargetMode="External"/><Relationship Id="rId16" Type="http://schemas.openxmlformats.org/officeDocument/2006/relationships/hyperlink" Target="http://www.konkoly.hu/cgi-bin/IBVS?3709" TargetMode="External"/><Relationship Id="rId17" Type="http://schemas.openxmlformats.org/officeDocument/2006/relationships/hyperlink" Target="http://www.konkoly.hu/cgi-bin/IBVS?3709" TargetMode="External"/><Relationship Id="rId18" Type="http://schemas.openxmlformats.org/officeDocument/2006/relationships/hyperlink" Target="http://www.konkoly.hu/cgi-bin/IBVS?3709" TargetMode="External"/><Relationship Id="rId19" Type="http://schemas.openxmlformats.org/officeDocument/2006/relationships/hyperlink" Target="http://www.konkoly.hu/cgi-bin/IBVS?3709" TargetMode="External"/><Relationship Id="rId20" Type="http://schemas.openxmlformats.org/officeDocument/2006/relationships/hyperlink" Target="http://www.konkoly.hu/cgi-bin/IBVS?3709" TargetMode="External"/><Relationship Id="rId21" Type="http://schemas.openxmlformats.org/officeDocument/2006/relationships/hyperlink" Target="http://www.konkoly.hu/cgi-bin/IBVS?3709" TargetMode="External"/><Relationship Id="rId22" Type="http://schemas.openxmlformats.org/officeDocument/2006/relationships/hyperlink" Target="http://www.konkoly.hu/cgi-bin/IBVS?3709" TargetMode="External"/><Relationship Id="rId23" Type="http://schemas.openxmlformats.org/officeDocument/2006/relationships/hyperlink" Target="http://www.konkoly.hu/cgi-bin/IBVS?3709" TargetMode="External"/><Relationship Id="rId24" Type="http://schemas.openxmlformats.org/officeDocument/2006/relationships/hyperlink" Target="http://www.konkoly.hu/cgi-bin/IBVS?3709" TargetMode="External"/><Relationship Id="rId25" Type="http://schemas.openxmlformats.org/officeDocument/2006/relationships/hyperlink" Target="http://www.konkoly.hu/cgi-bin/IBVS?3709" TargetMode="External"/><Relationship Id="rId26" Type="http://schemas.openxmlformats.org/officeDocument/2006/relationships/hyperlink" Target="http://www.konkoly.hu/cgi-bin/IBVS?3709" TargetMode="External"/><Relationship Id="rId27" Type="http://schemas.openxmlformats.org/officeDocument/2006/relationships/hyperlink" Target="http://www.konkoly.hu/cgi-bin/IBVS?3709" TargetMode="External"/><Relationship Id="rId28" Type="http://schemas.openxmlformats.org/officeDocument/2006/relationships/hyperlink" Target="http://www.konkoly.hu/cgi-bin/IBVS?3709" TargetMode="External"/><Relationship Id="rId29" Type="http://schemas.openxmlformats.org/officeDocument/2006/relationships/hyperlink" Target="http://vsolj.cetus-net.org/no4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4" customFormat="false" ht="12.7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2.7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v>53142.5268</v>
      </c>
    </row>
    <row r="8" customFormat="false" ht="12.75" hidden="false" customHeight="false" outlineLevel="0" collapsed="false">
      <c r="A8" s="1" t="s">
        <v>9</v>
      </c>
      <c r="C8" s="9" t="n">
        <v>0.455005</v>
      </c>
    </row>
    <row r="9" customFormat="false" ht="12.75" hidden="false" customHeight="false" outlineLevel="0" collapsed="false">
      <c r="A9" s="10" t="s">
        <v>10</v>
      </c>
      <c r="B9" s="11" t="n">
        <v>90</v>
      </c>
      <c r="C9" s="12" t="str">
        <f aca="false">"F"&amp;B9</f>
        <v>F90</v>
      </c>
      <c r="D9" s="13" t="str">
        <f aca="false">"G"&amp;B9</f>
        <v>G90</v>
      </c>
    </row>
    <row r="10" customFormat="false" ht="12.7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2,INDIRECT($C$9):F992)</f>
        <v>0.0024339196371923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2,INDIRECT($C$9):F992)</f>
        <v>-5.22957452152684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8954.2413015643</v>
      </c>
      <c r="E15" s="18" t="s">
        <v>18</v>
      </c>
      <c r="F15" s="8" t="n">
        <v>1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0.454999770425478</v>
      </c>
      <c r="E16" s="18" t="s">
        <v>20</v>
      </c>
      <c r="F16" s="15" t="n">
        <f aca="true">NOW()+15018.5+$C$5/24</f>
        <v>61250.4411107538</v>
      </c>
    </row>
    <row r="17" customFormat="false" ht="12.75" hidden="false" customHeight="false" outlineLevel="0" collapsed="false">
      <c r="A17" s="18" t="s">
        <v>21</v>
      </c>
      <c r="B17" s="0"/>
      <c r="C17" s="0" t="n">
        <f aca="false">COUNT(C21:C2191)</f>
        <v>106</v>
      </c>
      <c r="E17" s="18" t="s">
        <v>22</v>
      </c>
      <c r="F17" s="15" t="n">
        <f aca="false">ROUND(2*(F16-$C$7)/$C$8,0)/2+F15</f>
        <v>17820.5</v>
      </c>
    </row>
    <row r="18" customFormat="false" ht="12.75" hidden="false" customHeight="false" outlineLevel="0" collapsed="false">
      <c r="A18" s="16" t="s">
        <v>23</v>
      </c>
      <c r="B18" s="0"/>
      <c r="C18" s="19" t="n">
        <f aca="false">+C15</f>
        <v>58954.2413015643</v>
      </c>
      <c r="D18" s="20" t="n">
        <f aca="false">+C16</f>
        <v>0.454999770425478</v>
      </c>
      <c r="E18" s="18" t="s">
        <v>24</v>
      </c>
      <c r="F18" s="13" t="n">
        <f aca="false">ROUND(2*(F16-$C$15)/$C$16,0)/2+F15</f>
        <v>5047.5</v>
      </c>
    </row>
    <row r="19" customFormat="false" ht="12.75" hidden="false" customHeight="false" outlineLevel="0" collapsed="false">
      <c r="E19" s="18" t="s">
        <v>25</v>
      </c>
      <c r="F19" s="21" t="n">
        <f aca="false">+$C$15+$C$16*F18-15018.5-$C$5/24</f>
        <v>46232.7484761202</v>
      </c>
    </row>
    <row r="20" customFormat="false" ht="12.7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4" t="s">
        <v>42</v>
      </c>
    </row>
    <row r="21" customFormat="false" ht="12.75" hidden="false" customHeight="false" outlineLevel="0" collapsed="false">
      <c r="A21" s="23" t="s">
        <v>43</v>
      </c>
      <c r="B21" s="24" t="s">
        <v>44</v>
      </c>
      <c r="C21" s="23" t="n">
        <v>42812.645</v>
      </c>
      <c r="D21" s="3"/>
      <c r="E21" s="1" t="n">
        <f aca="false">+(C21-C$7)/C$8</f>
        <v>-22702.7874418963</v>
      </c>
      <c r="F21" s="1" t="n">
        <f aca="false">ROUND(2*E21,0)/2</f>
        <v>-22703</v>
      </c>
      <c r="G21" s="1" t="n">
        <f aca="false">+C21-(C$7+F21*C$8)</f>
        <v>0.0967149999996764</v>
      </c>
      <c r="H21" s="1" t="n">
        <f aca="false">+G21</f>
        <v>0.0967149999996764</v>
      </c>
      <c r="O21" s="1" t="n">
        <f aca="false">+C$11+C$12*$F21</f>
        <v>0.121160949999416</v>
      </c>
      <c r="Q21" s="25" t="n">
        <f aca="false">+C21-15018.5</f>
        <v>27794.145</v>
      </c>
    </row>
    <row r="22" customFormat="false" ht="12.75" hidden="false" customHeight="false" outlineLevel="0" collapsed="false">
      <c r="A22" s="23" t="s">
        <v>43</v>
      </c>
      <c r="B22" s="24" t="s">
        <v>44</v>
      </c>
      <c r="C22" s="23" t="n">
        <v>42868.573</v>
      </c>
      <c r="D22" s="3"/>
      <c r="E22" s="1" t="n">
        <f aca="false">+(C22-C$7)/C$8</f>
        <v>-22579.8701113175</v>
      </c>
      <c r="F22" s="1" t="n">
        <f aca="false">ROUND(2*E22,0)/2</f>
        <v>-22580</v>
      </c>
      <c r="G22" s="1" t="n">
        <f aca="false">+C22-(C$7+F22*C$8)</f>
        <v>0.0590999999985797</v>
      </c>
      <c r="H22" s="1" t="n">
        <f aca="false">+G22</f>
        <v>0.0590999999985797</v>
      </c>
      <c r="O22" s="1" t="n">
        <f aca="false">+C$11+C$12*$F22</f>
        <v>0.120517712333268</v>
      </c>
      <c r="Q22" s="25" t="n">
        <f aca="false">+C22-15018.5</f>
        <v>27850.073</v>
      </c>
    </row>
    <row r="23" customFormat="false" ht="12.75" hidden="false" customHeight="false" outlineLevel="0" collapsed="false">
      <c r="A23" s="23" t="s">
        <v>43</v>
      </c>
      <c r="B23" s="24" t="s">
        <v>44</v>
      </c>
      <c r="C23" s="23" t="n">
        <v>42869.528</v>
      </c>
      <c r="D23" s="3"/>
      <c r="E23" s="1" t="n">
        <f aca="false">+(C23-C$7)/C$8</f>
        <v>-22577.7712332832</v>
      </c>
      <c r="F23" s="1" t="n">
        <f aca="false">ROUND(2*E23,0)/2</f>
        <v>-22578</v>
      </c>
      <c r="G23" s="1" t="n">
        <f aca="false">+C23-(C$7+F23*C$8)</f>
        <v>0.104090000000724</v>
      </c>
      <c r="H23" s="1" t="n">
        <f aca="false">+G23</f>
        <v>0.104090000000724</v>
      </c>
      <c r="O23" s="1" t="n">
        <f aca="false">+C$11+C$12*$F23</f>
        <v>0.120507253184225</v>
      </c>
      <c r="Q23" s="25" t="n">
        <f aca="false">+C23-15018.5</f>
        <v>27851.028</v>
      </c>
    </row>
    <row r="24" customFormat="false" ht="12.75" hidden="false" customHeight="false" outlineLevel="0" collapsed="false">
      <c r="A24" s="23" t="s">
        <v>43</v>
      </c>
      <c r="B24" s="24" t="s">
        <v>44</v>
      </c>
      <c r="C24" s="23" t="n">
        <v>42874.532</v>
      </c>
      <c r="D24" s="3"/>
      <c r="E24" s="1" t="n">
        <f aca="false">+(C24-C$7)/C$8</f>
        <v>-22566.773551939</v>
      </c>
      <c r="F24" s="1" t="n">
        <f aca="false">ROUND(2*E24,0)/2</f>
        <v>-22567</v>
      </c>
      <c r="G24" s="1" t="n">
        <f aca="false">+C24-(C$7+F24*C$8)</f>
        <v>0.103035000000091</v>
      </c>
      <c r="H24" s="1" t="n">
        <f aca="false">+G24</f>
        <v>0.103035000000091</v>
      </c>
      <c r="O24" s="1" t="n">
        <f aca="false">+C$11+C$12*$F24</f>
        <v>0.120449727864489</v>
      </c>
      <c r="Q24" s="25" t="n">
        <f aca="false">+C24-15018.5</f>
        <v>27856.032</v>
      </c>
    </row>
    <row r="25" customFormat="false" ht="12.75" hidden="false" customHeight="false" outlineLevel="0" collapsed="false">
      <c r="A25" s="23" t="s">
        <v>43</v>
      </c>
      <c r="B25" s="24" t="s">
        <v>44</v>
      </c>
      <c r="C25" s="23" t="n">
        <v>42894.528</v>
      </c>
      <c r="D25" s="3"/>
      <c r="E25" s="1" t="n">
        <f aca="false">+(C25-C$7)/C$8</f>
        <v>-22522.8267821233</v>
      </c>
      <c r="F25" s="1" t="n">
        <f aca="false">ROUND(2*E25,0)/2</f>
        <v>-22523</v>
      </c>
      <c r="G25" s="1" t="n">
        <f aca="false">+C25-(C$7+F25*C$8)</f>
        <v>0.078815000000759</v>
      </c>
      <c r="H25" s="1" t="n">
        <f aca="false">+G25</f>
        <v>0.078815000000759</v>
      </c>
      <c r="O25" s="1" t="n">
        <f aca="false">+C$11+C$12*$F25</f>
        <v>0.120219626585541</v>
      </c>
      <c r="Q25" s="25" t="n">
        <f aca="false">+C25-15018.5</f>
        <v>27876.028</v>
      </c>
    </row>
    <row r="26" customFormat="false" ht="12.75" hidden="false" customHeight="false" outlineLevel="0" collapsed="false">
      <c r="A26" s="23" t="s">
        <v>43</v>
      </c>
      <c r="B26" s="24" t="s">
        <v>45</v>
      </c>
      <c r="C26" s="23" t="n">
        <v>42933.457</v>
      </c>
      <c r="D26" s="3"/>
      <c r="E26" s="1" t="n">
        <f aca="false">+(C26-C$7)/C$8</f>
        <v>-22437.2694805552</v>
      </c>
      <c r="F26" s="1" t="n">
        <f aca="false">ROUND(2*E26,0)/2</f>
        <v>-22437.5</v>
      </c>
      <c r="G26" s="1" t="n">
        <f aca="false">+C26-(C$7+F26*C$8)</f>
        <v>0.104887500005134</v>
      </c>
      <c r="H26" s="1" t="n">
        <f aca="false">+G26</f>
        <v>0.104887500005134</v>
      </c>
      <c r="O26" s="1" t="n">
        <f aca="false">+C$11+C$12*$F26</f>
        <v>0.119772497963951</v>
      </c>
      <c r="Q26" s="25" t="n">
        <f aca="false">+C26-15018.5</f>
        <v>27914.957</v>
      </c>
    </row>
    <row r="27" customFormat="false" ht="12.75" hidden="false" customHeight="false" outlineLevel="0" collapsed="false">
      <c r="A27" s="23" t="s">
        <v>43</v>
      </c>
      <c r="B27" s="24" t="s">
        <v>44</v>
      </c>
      <c r="C27" s="23" t="n">
        <v>42992.364</v>
      </c>
      <c r="D27" s="3"/>
      <c r="E27" s="1" t="n">
        <f aca="false">+(C27-C$7)/C$8</f>
        <v>-22307.8049691762</v>
      </c>
      <c r="F27" s="1" t="n">
        <f aca="false">ROUND(2*E27,0)/2</f>
        <v>-22308</v>
      </c>
      <c r="G27" s="1" t="n">
        <f aca="false">+C27-(C$7+F27*C$8)</f>
        <v>0.088739999999234</v>
      </c>
      <c r="H27" s="1" t="n">
        <f aca="false">+G27</f>
        <v>0.088739999999234</v>
      </c>
      <c r="O27" s="1" t="n">
        <f aca="false">+C$11+C$12*$F27</f>
        <v>0.119095268063413</v>
      </c>
      <c r="Q27" s="25" t="n">
        <f aca="false">+C27-15018.5</f>
        <v>27973.864</v>
      </c>
    </row>
    <row r="28" customFormat="false" ht="12.75" hidden="false" customHeight="false" outlineLevel="0" collapsed="false">
      <c r="A28" s="23" t="s">
        <v>43</v>
      </c>
      <c r="B28" s="24" t="s">
        <v>44</v>
      </c>
      <c r="C28" s="23" t="n">
        <v>43034.23</v>
      </c>
      <c r="D28" s="3"/>
      <c r="E28" s="1" t="n">
        <f aca="false">+(C28-C$7)/C$8</f>
        <v>-22215.7927934858</v>
      </c>
      <c r="F28" s="1" t="n">
        <f aca="false">ROUND(2*E28,0)/2</f>
        <v>-22216</v>
      </c>
      <c r="G28" s="1" t="n">
        <f aca="false">+C28-(C$7+F28*C$8)</f>
        <v>0.094280000004801</v>
      </c>
      <c r="H28" s="1" t="n">
        <f aca="false">+G28</f>
        <v>0.094280000004801</v>
      </c>
      <c r="O28" s="1" t="n">
        <f aca="false">+C$11+C$12*$F28</f>
        <v>0.118614147207433</v>
      </c>
      <c r="Q28" s="25" t="n">
        <f aca="false">+C28-15018.5</f>
        <v>28015.73</v>
      </c>
    </row>
    <row r="29" customFormat="false" ht="12.75" hidden="false" customHeight="false" outlineLevel="0" collapsed="false">
      <c r="A29" s="23" t="s">
        <v>43</v>
      </c>
      <c r="B29" s="24" t="s">
        <v>44</v>
      </c>
      <c r="C29" s="23" t="n">
        <v>43253.519</v>
      </c>
      <c r="D29" s="3"/>
      <c r="E29" s="1" t="n">
        <f aca="false">+(C29-C$7)/C$8</f>
        <v>-21733.8442434699</v>
      </c>
      <c r="F29" s="1" t="n">
        <f aca="false">ROUND(2*E29,0)/2</f>
        <v>-21734</v>
      </c>
      <c r="G29" s="1" t="n">
        <f aca="false">+C29-(C$7+F29*C$8)</f>
        <v>0.0708699999959208</v>
      </c>
      <c r="H29" s="1" t="n">
        <f aca="false">+G29</f>
        <v>0.0708699999959208</v>
      </c>
      <c r="O29" s="1" t="n">
        <f aca="false">+C$11+C$12*$F29</f>
        <v>0.116093492288057</v>
      </c>
      <c r="Q29" s="25" t="n">
        <f aca="false">+C29-15018.5</f>
        <v>28235.019</v>
      </c>
    </row>
    <row r="30" customFormat="false" ht="12.75" hidden="false" customHeight="false" outlineLevel="0" collapsed="false">
      <c r="A30" s="23" t="s">
        <v>43</v>
      </c>
      <c r="B30" s="24" t="s">
        <v>45</v>
      </c>
      <c r="C30" s="23" t="n">
        <v>43272.413</v>
      </c>
      <c r="D30" s="3"/>
      <c r="E30" s="1" t="n">
        <f aca="false">+(C30-C$7)/C$8</f>
        <v>-21692.3194250613</v>
      </c>
      <c r="F30" s="1" t="n">
        <f aca="false">ROUND(2*E30,0)/2</f>
        <v>-21692.5</v>
      </c>
      <c r="G30" s="1" t="n">
        <f aca="false">+C30-(C$7+F30*C$8)</f>
        <v>0.0821625000025961</v>
      </c>
      <c r="H30" s="1" t="n">
        <f aca="false">+G30</f>
        <v>0.0821625000025961</v>
      </c>
      <c r="O30" s="1" t="n">
        <f aca="false">+C$11+C$12*$F30</f>
        <v>0.115876464945413</v>
      </c>
      <c r="Q30" s="25" t="n">
        <f aca="false">+C30-15018.5</f>
        <v>28253.913</v>
      </c>
    </row>
    <row r="31" customFormat="false" ht="12.75" hidden="false" customHeight="false" outlineLevel="0" collapsed="false">
      <c r="A31" s="23" t="s">
        <v>43</v>
      </c>
      <c r="B31" s="24" t="s">
        <v>44</v>
      </c>
      <c r="C31" s="23" t="n">
        <v>43279.452</v>
      </c>
      <c r="D31" s="3"/>
      <c r="E31" s="1" t="n">
        <f aca="false">+(C31-C$7)/C$8</f>
        <v>-21676.8492653927</v>
      </c>
      <c r="F31" s="1" t="n">
        <f aca="false">ROUND(2*E31,0)/2</f>
        <v>-21677</v>
      </c>
      <c r="G31" s="1" t="n">
        <f aca="false">+C31-(C$7+F31*C$8)</f>
        <v>0.0685849999936181</v>
      </c>
      <c r="H31" s="1" t="n">
        <f aca="false">+G31</f>
        <v>0.0685849999936181</v>
      </c>
      <c r="O31" s="1" t="n">
        <f aca="false">+C$11+C$12*$F31</f>
        <v>0.11579540654033</v>
      </c>
      <c r="Q31" s="25" t="n">
        <f aca="false">+C31-15018.5</f>
        <v>28260.952</v>
      </c>
    </row>
    <row r="32" customFormat="false" ht="12.75" hidden="false" customHeight="false" outlineLevel="0" collapsed="false">
      <c r="A32" s="23" t="s">
        <v>43</v>
      </c>
      <c r="B32" s="24" t="s">
        <v>44</v>
      </c>
      <c r="C32" s="23" t="n">
        <v>43279.49</v>
      </c>
      <c r="D32" s="3"/>
      <c r="E32" s="1" t="n">
        <f aca="false">+(C32-C$7)/C$8</f>
        <v>-21676.7657498269</v>
      </c>
      <c r="F32" s="1" t="n">
        <f aca="false">ROUND(2*E32,0)/2</f>
        <v>-21677</v>
      </c>
      <c r="G32" s="1" t="n">
        <f aca="false">+C32-(C$7+F32*C$8)</f>
        <v>0.106584999994084</v>
      </c>
      <c r="H32" s="1" t="n">
        <f aca="false">+G32</f>
        <v>0.106584999994084</v>
      </c>
      <c r="O32" s="1" t="n">
        <f aca="false">+C$11+C$12*$F32</f>
        <v>0.11579540654033</v>
      </c>
      <c r="Q32" s="25" t="n">
        <f aca="false">+C32-15018.5</f>
        <v>28260.99</v>
      </c>
    </row>
    <row r="33" customFormat="false" ht="12.75" hidden="false" customHeight="false" outlineLevel="0" collapsed="false">
      <c r="A33" s="23" t="s">
        <v>43</v>
      </c>
      <c r="B33" s="24" t="s">
        <v>44</v>
      </c>
      <c r="C33" s="23" t="n">
        <v>43423.221</v>
      </c>
      <c r="D33" s="3"/>
      <c r="E33" s="1" t="n">
        <f aca="false">+(C33-C$7)/C$8</f>
        <v>-21360.8769134405</v>
      </c>
      <c r="F33" s="1" t="n">
        <f aca="false">ROUND(2*E33,0)/2</f>
        <v>-21361</v>
      </c>
      <c r="G33" s="1" t="n">
        <f aca="false">+C33-(C$7+F33*C$8)</f>
        <v>0.0560049999985495</v>
      </c>
      <c r="H33" s="1" t="n">
        <f aca="false">+G33</f>
        <v>0.0560049999985495</v>
      </c>
      <c r="O33" s="1" t="n">
        <f aca="false">+C$11+C$12*$F33</f>
        <v>0.114142860991527</v>
      </c>
      <c r="Q33" s="25" t="n">
        <f aca="false">+C33-15018.5</f>
        <v>28404.721</v>
      </c>
    </row>
    <row r="34" customFormat="false" ht="12.75" hidden="false" customHeight="false" outlineLevel="0" collapsed="false">
      <c r="A34" s="23" t="s">
        <v>43</v>
      </c>
      <c r="B34" s="24" t="s">
        <v>44</v>
      </c>
      <c r="C34" s="23" t="n">
        <v>43668.488</v>
      </c>
      <c r="D34" s="3"/>
      <c r="E34" s="1" t="n">
        <f aca="false">+(C34-C$7)/C$8</f>
        <v>-20821.8344853353</v>
      </c>
      <c r="F34" s="1" t="n">
        <f aca="false">ROUND(2*E34,0)/2</f>
        <v>-20822</v>
      </c>
      <c r="G34" s="1" t="n">
        <f aca="false">+C34-(C$7+F34*C$8)</f>
        <v>0.0753100000001723</v>
      </c>
      <c r="H34" s="1" t="n">
        <f aca="false">+G34</f>
        <v>0.0753100000001723</v>
      </c>
      <c r="O34" s="1" t="n">
        <f aca="false">+C$11+C$12*$F34</f>
        <v>0.111324120324424</v>
      </c>
      <c r="Q34" s="25" t="n">
        <f aca="false">+C34-15018.5</f>
        <v>28649.988</v>
      </c>
    </row>
    <row r="35" customFormat="false" ht="12.75" hidden="false" customHeight="false" outlineLevel="0" collapsed="false">
      <c r="A35" s="23" t="s">
        <v>43</v>
      </c>
      <c r="B35" s="24" t="s">
        <v>44</v>
      </c>
      <c r="C35" s="23" t="n">
        <v>43685.347</v>
      </c>
      <c r="D35" s="3"/>
      <c r="E35" s="1" t="n">
        <f aca="false">+(C35-C$7)/C$8</f>
        <v>-20784.7821452512</v>
      </c>
      <c r="F35" s="1" t="n">
        <f aca="false">ROUND(2*E35,0)/2</f>
        <v>-20785</v>
      </c>
      <c r="G35" s="1" t="n">
        <f aca="false">+C35-(C$7+F35*C$8)</f>
        <v>0.0991250000006403</v>
      </c>
      <c r="H35" s="1" t="n">
        <f aca="false">+G35</f>
        <v>0.0991250000006403</v>
      </c>
      <c r="O35" s="1" t="n">
        <f aca="false">+C$11+C$12*$F35</f>
        <v>0.111130626067128</v>
      </c>
      <c r="Q35" s="25" t="n">
        <f aca="false">+C35-15018.5</f>
        <v>28666.847</v>
      </c>
    </row>
    <row r="36" customFormat="false" ht="12.75" hidden="false" customHeight="false" outlineLevel="0" collapsed="false">
      <c r="A36" s="23" t="s">
        <v>43</v>
      </c>
      <c r="B36" s="24" t="s">
        <v>45</v>
      </c>
      <c r="C36" s="23" t="n">
        <v>43759.261</v>
      </c>
      <c r="E36" s="1" t="n">
        <f aca="false">+(C36-C$7)/C$8</f>
        <v>-20622.3355787299</v>
      </c>
      <c r="F36" s="1" t="n">
        <f aca="false">ROUND(2*E36,0)/2</f>
        <v>-20622.5</v>
      </c>
      <c r="G36" s="1" t="n">
        <f aca="false">+C36-(C$7+F36*C$8)</f>
        <v>0.0748124999954598</v>
      </c>
      <c r="H36" s="1" t="n">
        <f aca="false">+G36</f>
        <v>0.0748124999954598</v>
      </c>
      <c r="O36" s="1" t="n">
        <f aca="false">+C$11+C$12*$F36</f>
        <v>0.11028082020738</v>
      </c>
      <c r="Q36" s="25" t="n">
        <f aca="false">+C36-15018.5</f>
        <v>28740.761</v>
      </c>
    </row>
    <row r="37" customFormat="false" ht="12.75" hidden="false" customHeight="false" outlineLevel="0" collapsed="false">
      <c r="A37" s="23" t="s">
        <v>43</v>
      </c>
      <c r="B37" s="24" t="s">
        <v>44</v>
      </c>
      <c r="C37" s="23" t="n">
        <v>44012.484</v>
      </c>
      <c r="E37" s="1" t="n">
        <f aca="false">+(C37-C$7)/C$8</f>
        <v>-20065.8076284876</v>
      </c>
      <c r="F37" s="1" t="n">
        <f aca="false">ROUND(2*E37,0)/2</f>
        <v>-20066</v>
      </c>
      <c r="G37" s="1" t="n">
        <f aca="false">+C37-(C$7+F37*C$8)</f>
        <v>0.0875299999970594</v>
      </c>
      <c r="H37" s="1" t="n">
        <f aca="false">+G37</f>
        <v>0.0875299999970594</v>
      </c>
      <c r="O37" s="1" t="n">
        <f aca="false">+C$11+C$12*$F37</f>
        <v>0.10737056198615</v>
      </c>
      <c r="Q37" s="25" t="n">
        <f aca="false">+C37-15018.5</f>
        <v>28993.984</v>
      </c>
    </row>
    <row r="38" customFormat="false" ht="12.75" hidden="false" customHeight="false" outlineLevel="0" collapsed="false">
      <c r="A38" s="23" t="s">
        <v>46</v>
      </c>
      <c r="B38" s="24" t="s">
        <v>44</v>
      </c>
      <c r="C38" s="23" t="n">
        <v>44725.473</v>
      </c>
      <c r="E38" s="1" t="n">
        <f aca="false">+(C38-C$7)/C$8</f>
        <v>-18498.8160569664</v>
      </c>
      <c r="F38" s="1" t="n">
        <f aca="false">ROUND(2*E38,0)/2</f>
        <v>-18499</v>
      </c>
      <c r="G38" s="1" t="n">
        <f aca="false">+C38-(C$7+F38*C$8)</f>
        <v>0.0836949999938952</v>
      </c>
      <c r="H38" s="1" t="n">
        <f aca="false">+G38</f>
        <v>0.0836949999938952</v>
      </c>
      <c r="O38" s="1" t="n">
        <f aca="false">+C$11+C$12*$F38</f>
        <v>0.0991758187109173</v>
      </c>
      <c r="Q38" s="25" t="n">
        <f aca="false">+C38-15018.5</f>
        <v>29706.973</v>
      </c>
    </row>
    <row r="39" customFormat="false" ht="12.75" hidden="false" customHeight="false" outlineLevel="0" collapsed="false">
      <c r="A39" s="23" t="s">
        <v>46</v>
      </c>
      <c r="B39" s="24" t="s">
        <v>44</v>
      </c>
      <c r="C39" s="23" t="n">
        <v>44760.501</v>
      </c>
      <c r="E39" s="1" t="n">
        <f aca="false">+(C39-C$7)/C$8</f>
        <v>-18421.8322875573</v>
      </c>
      <c r="F39" s="1" t="n">
        <f aca="false">ROUND(2*E39,0)/2</f>
        <v>-18422</v>
      </c>
      <c r="G39" s="1" t="n">
        <f aca="false">+C39-(C$7+F39*C$8)</f>
        <v>0.076309999996738</v>
      </c>
      <c r="H39" s="1" t="n">
        <f aca="false">+G39</f>
        <v>0.076309999996738</v>
      </c>
      <c r="O39" s="1" t="n">
        <f aca="false">+C$11+C$12*$F39</f>
        <v>0.0987731414727598</v>
      </c>
      <c r="Q39" s="25" t="n">
        <f aca="false">+C39-15018.5</f>
        <v>29742.001</v>
      </c>
    </row>
    <row r="40" customFormat="false" ht="12.75" hidden="false" customHeight="false" outlineLevel="0" collapsed="false">
      <c r="A40" s="23" t="s">
        <v>46</v>
      </c>
      <c r="B40" s="24" t="s">
        <v>44</v>
      </c>
      <c r="C40" s="23" t="n">
        <v>44760.515</v>
      </c>
      <c r="E40" s="1" t="n">
        <f aca="false">+(C40-C$7)/C$8</f>
        <v>-18421.8015186646</v>
      </c>
      <c r="F40" s="1" t="n">
        <f aca="false">ROUND(2*E40,0)/2</f>
        <v>-18422</v>
      </c>
      <c r="G40" s="1" t="n">
        <f aca="false">+C40-(C$7+F40*C$8)</f>
        <v>0.0903099999995902</v>
      </c>
      <c r="H40" s="1" t="n">
        <f aca="false">+G40</f>
        <v>0.0903099999995902</v>
      </c>
      <c r="O40" s="1" t="n">
        <f aca="false">+C$11+C$12*$F40</f>
        <v>0.0987731414727598</v>
      </c>
      <c r="Q40" s="25" t="n">
        <f aca="false">+C40-15018.5</f>
        <v>29742.015</v>
      </c>
    </row>
    <row r="41" customFormat="false" ht="12.75" hidden="false" customHeight="false" outlineLevel="0" collapsed="false">
      <c r="A41" s="23" t="s">
        <v>46</v>
      </c>
      <c r="B41" s="24" t="s">
        <v>44</v>
      </c>
      <c r="C41" s="23" t="n">
        <v>44761.409</v>
      </c>
      <c r="E41" s="1" t="n">
        <f aca="false">+(C41-C$7)/C$8</f>
        <v>-18419.8367050912</v>
      </c>
      <c r="F41" s="1" t="n">
        <f aca="false">ROUND(2*E41,0)/2</f>
        <v>-18420</v>
      </c>
      <c r="G41" s="1" t="n">
        <f aca="false">+C41-(C$7+F41*C$8)</f>
        <v>0.0743000000002212</v>
      </c>
      <c r="H41" s="1" t="n">
        <f aca="false">+G41</f>
        <v>0.0743000000002212</v>
      </c>
      <c r="O41" s="1" t="n">
        <f aca="false">+C$11+C$12*$F41</f>
        <v>0.0987626823237167</v>
      </c>
      <c r="Q41" s="25" t="n">
        <f aca="false">+C41-15018.5</f>
        <v>29742.909</v>
      </c>
    </row>
    <row r="42" customFormat="false" ht="12.75" hidden="false" customHeight="false" outlineLevel="0" collapsed="false">
      <c r="A42" s="23" t="s">
        <v>46</v>
      </c>
      <c r="B42" s="24" t="s">
        <v>45</v>
      </c>
      <c r="C42" s="23" t="n">
        <v>44779.398</v>
      </c>
      <c r="E42" s="1" t="n">
        <f aca="false">+(C42-C$7)/C$8</f>
        <v>-18380.3008758145</v>
      </c>
      <c r="F42" s="1" t="n">
        <f aca="false">ROUND(2*E42,0)/2</f>
        <v>-18380.5</v>
      </c>
      <c r="G42" s="1" t="n">
        <f aca="false">+C42-(C$7+F42*C$8)</f>
        <v>0.0906025000003865</v>
      </c>
      <c r="H42" s="1" t="n">
        <f aca="false">+G42</f>
        <v>0.0906025000003865</v>
      </c>
      <c r="O42" s="1" t="n">
        <f aca="false">+C$11+C$12*$F42</f>
        <v>0.0985561141301164</v>
      </c>
      <c r="Q42" s="25" t="n">
        <f aca="false">+C42-15018.5</f>
        <v>29760.898</v>
      </c>
    </row>
    <row r="43" customFormat="false" ht="12.75" hidden="false" customHeight="false" outlineLevel="0" collapsed="false">
      <c r="A43" s="23" t="s">
        <v>47</v>
      </c>
      <c r="B43" s="24" t="s">
        <v>44</v>
      </c>
      <c r="C43" s="23" t="n">
        <v>45545.403</v>
      </c>
      <c r="E43" s="1" t="n">
        <f aca="false">+(C43-C$7)/C$8</f>
        <v>-16696.7919033857</v>
      </c>
      <c r="F43" s="1" t="n">
        <f aca="false">ROUND(2*E43,0)/2</f>
        <v>-16697</v>
      </c>
      <c r="G43" s="1" t="n">
        <f aca="false">+C43-(C$7+F43*C$8)</f>
        <v>0.0946849999963888</v>
      </c>
      <c r="H43" s="1" t="n">
        <f aca="false">+G43</f>
        <v>0.0946849999963888</v>
      </c>
      <c r="O43" s="1" t="n">
        <f aca="false">+C$11+C$12*$F43</f>
        <v>0.089752125423126</v>
      </c>
      <c r="Q43" s="25" t="n">
        <f aca="false">+C43-15018.5</f>
        <v>30526.903</v>
      </c>
    </row>
    <row r="44" customFormat="false" ht="12.75" hidden="false" customHeight="false" outlineLevel="0" collapsed="false">
      <c r="A44" s="23" t="s">
        <v>46</v>
      </c>
      <c r="B44" s="24" t="s">
        <v>44</v>
      </c>
      <c r="C44" s="23" t="n">
        <v>45879.351</v>
      </c>
      <c r="E44" s="1" t="n">
        <f aca="false">+(C44-C$7)/C$8</f>
        <v>-15962.8483203481</v>
      </c>
      <c r="F44" s="1" t="n">
        <f aca="false">ROUND(2*E44,0)/2</f>
        <v>-15963</v>
      </c>
      <c r="G44" s="1" t="n">
        <f aca="false">+C44-(C$7+F44*C$8)</f>
        <v>0.0690150000009453</v>
      </c>
      <c r="I44" s="1" t="n">
        <f aca="false">+G44</f>
        <v>0.0690150000009453</v>
      </c>
      <c r="O44" s="1" t="n">
        <f aca="false">+C$11+C$12*$F44</f>
        <v>0.0859136177243253</v>
      </c>
      <c r="Q44" s="25" t="n">
        <f aca="false">+C44-15018.5</f>
        <v>30860.851</v>
      </c>
    </row>
    <row r="45" customFormat="false" ht="12.75" hidden="false" customHeight="false" outlineLevel="0" collapsed="false">
      <c r="A45" s="23" t="s">
        <v>47</v>
      </c>
      <c r="B45" s="24" t="s">
        <v>44</v>
      </c>
      <c r="C45" s="23" t="n">
        <v>45903.479</v>
      </c>
      <c r="E45" s="1" t="n">
        <f aca="false">+(C45-C$7)/C$8</f>
        <v>-15909.8203316447</v>
      </c>
      <c r="F45" s="1" t="n">
        <f aca="false">ROUND(2*E45,0)/2</f>
        <v>-15910</v>
      </c>
      <c r="G45" s="1" t="n">
        <f aca="false">+C45-(C$7+F45*C$8)</f>
        <v>0.0817499999975553</v>
      </c>
      <c r="I45" s="1" t="n">
        <f aca="false">+G45</f>
        <v>0.0817499999975553</v>
      </c>
      <c r="O45" s="1" t="n">
        <f aca="false">+C$11+C$12*$F45</f>
        <v>0.0856364502746843</v>
      </c>
      <c r="Q45" s="25" t="n">
        <f aca="false">+C45-15018.5</f>
        <v>30884.979</v>
      </c>
    </row>
    <row r="46" customFormat="false" ht="12.75" hidden="false" customHeight="false" outlineLevel="0" collapsed="false">
      <c r="A46" s="23" t="s">
        <v>47</v>
      </c>
      <c r="B46" s="24" t="s">
        <v>44</v>
      </c>
      <c r="C46" s="23" t="n">
        <v>45903.486</v>
      </c>
      <c r="E46" s="1" t="n">
        <f aca="false">+(C46-C$7)/C$8</f>
        <v>-15909.8049471984</v>
      </c>
      <c r="F46" s="1" t="n">
        <f aca="false">ROUND(2*E46,0)/2</f>
        <v>-15910</v>
      </c>
      <c r="G46" s="1" t="n">
        <f aca="false">+C46-(C$7+F46*C$8)</f>
        <v>0.0887499999953434</v>
      </c>
      <c r="I46" s="1" t="n">
        <f aca="false">+G46</f>
        <v>0.0887499999953434</v>
      </c>
      <c r="O46" s="1" t="n">
        <f aca="false">+C$11+C$12*$F46</f>
        <v>0.0856364502746843</v>
      </c>
      <c r="Q46" s="25" t="n">
        <f aca="false">+C46-15018.5</f>
        <v>30884.986</v>
      </c>
    </row>
    <row r="47" customFormat="false" ht="12.75" hidden="false" customHeight="false" outlineLevel="0" collapsed="false">
      <c r="A47" s="23" t="s">
        <v>47</v>
      </c>
      <c r="B47" s="24" t="s">
        <v>44</v>
      </c>
      <c r="C47" s="23" t="n">
        <v>45903.5</v>
      </c>
      <c r="E47" s="1" t="n">
        <f aca="false">+(C47-C$7)/C$8</f>
        <v>-15909.7741783057</v>
      </c>
      <c r="F47" s="1" t="n">
        <f aca="false">ROUND(2*E47,0)/2</f>
        <v>-15910</v>
      </c>
      <c r="G47" s="1" t="n">
        <f aca="false">+C47-(C$7+F47*C$8)</f>
        <v>0.102749999998196</v>
      </c>
      <c r="I47" s="1" t="n">
        <f aca="false">+G47</f>
        <v>0.102749999998196</v>
      </c>
      <c r="O47" s="1" t="n">
        <f aca="false">+C$11+C$12*$F47</f>
        <v>0.0856364502746843</v>
      </c>
      <c r="Q47" s="25" t="n">
        <f aca="false">+C47-15018.5</f>
        <v>30885</v>
      </c>
    </row>
    <row r="48" customFormat="false" ht="12.75" hidden="false" customHeight="false" outlineLevel="0" collapsed="false">
      <c r="A48" s="23" t="s">
        <v>47</v>
      </c>
      <c r="B48" s="24" t="s">
        <v>44</v>
      </c>
      <c r="C48" s="23" t="n">
        <v>45903.503</v>
      </c>
      <c r="E48" s="1" t="n">
        <f aca="false">+(C48-C$7)/C$8</f>
        <v>-15909.7675849716</v>
      </c>
      <c r="F48" s="1" t="n">
        <f aca="false">ROUND(2*E48,0)/2</f>
        <v>-15910</v>
      </c>
      <c r="G48" s="1" t="n">
        <f aca="false">+C48-(C$7+F48*C$8)</f>
        <v>0.105749999995169</v>
      </c>
      <c r="I48" s="1" t="n">
        <f aca="false">+G48</f>
        <v>0.105749999995169</v>
      </c>
      <c r="O48" s="1" t="n">
        <f aca="false">+C$11+C$12*$F48</f>
        <v>0.0856364502746843</v>
      </c>
      <c r="Q48" s="25" t="n">
        <f aca="false">+C48-15018.5</f>
        <v>30885.003</v>
      </c>
    </row>
    <row r="49" customFormat="false" ht="12.75" hidden="false" customHeight="false" outlineLevel="0" collapsed="false">
      <c r="A49" s="23" t="s">
        <v>47</v>
      </c>
      <c r="B49" s="24" t="s">
        <v>45</v>
      </c>
      <c r="C49" s="23" t="n">
        <v>45905.528</v>
      </c>
      <c r="E49" s="1" t="n">
        <f aca="false">+(C49-C$7)/C$8</f>
        <v>-15905.3170844276</v>
      </c>
      <c r="F49" s="1" t="n">
        <f aca="false">ROUND(2*E49,0)/2</f>
        <v>-15905.5</v>
      </c>
      <c r="G49" s="1" t="n">
        <f aca="false">+C49-(C$7+F49*C$8)</f>
        <v>0.0832274999993388</v>
      </c>
      <c r="I49" s="1" t="n">
        <f aca="false">+G49</f>
        <v>0.0832274999993388</v>
      </c>
      <c r="O49" s="1" t="n">
        <f aca="false">+C$11+C$12*$F49</f>
        <v>0.0856129171893375</v>
      </c>
      <c r="Q49" s="25" t="n">
        <f aca="false">+C49-15018.5</f>
        <v>30887.028</v>
      </c>
    </row>
    <row r="50" customFormat="false" ht="12.75" hidden="false" customHeight="false" outlineLevel="0" collapsed="false">
      <c r="A50" s="23" t="s">
        <v>47</v>
      </c>
      <c r="B50" s="24" t="s">
        <v>45</v>
      </c>
      <c r="C50" s="23" t="n">
        <v>45905.535</v>
      </c>
      <c r="E50" s="1" t="n">
        <f aca="false">+(C50-C$7)/C$8</f>
        <v>-15905.3016999813</v>
      </c>
      <c r="F50" s="1" t="n">
        <f aca="false">ROUND(2*E50,0)/2</f>
        <v>-15905.5</v>
      </c>
      <c r="G50" s="1" t="n">
        <f aca="false">+C50-(C$7+F50*C$8)</f>
        <v>0.0902275000044028</v>
      </c>
      <c r="I50" s="1" t="n">
        <f aca="false">+G50</f>
        <v>0.0902275000044028</v>
      </c>
      <c r="O50" s="1" t="n">
        <f aca="false">+C$11+C$12*$F50</f>
        <v>0.0856129171893375</v>
      </c>
      <c r="Q50" s="25" t="n">
        <f aca="false">+C50-15018.5</f>
        <v>30887.035</v>
      </c>
    </row>
    <row r="51" customFormat="false" ht="12.75" hidden="false" customHeight="false" outlineLevel="0" collapsed="false">
      <c r="A51" s="23" t="s">
        <v>47</v>
      </c>
      <c r="B51" s="24" t="s">
        <v>45</v>
      </c>
      <c r="C51" s="23" t="n">
        <v>45910.524</v>
      </c>
      <c r="E51" s="1" t="n">
        <f aca="false">+(C51-C$7)/C$8</f>
        <v>-15894.3369853079</v>
      </c>
      <c r="F51" s="1" t="n">
        <f aca="false">ROUND(2*E51,0)/2</f>
        <v>-15894.5</v>
      </c>
      <c r="G51" s="1" t="n">
        <f aca="false">+C51-(C$7+F51*C$8)</f>
        <v>0.0741724999970757</v>
      </c>
      <c r="I51" s="1" t="n">
        <f aca="false">+G51</f>
        <v>0.0741724999970757</v>
      </c>
      <c r="O51" s="1" t="n">
        <f aca="false">+C$11+C$12*$F51</f>
        <v>0.0855553918696007</v>
      </c>
      <c r="Q51" s="25" t="n">
        <f aca="false">+C51-15018.5</f>
        <v>30892.024</v>
      </c>
    </row>
    <row r="52" customFormat="false" ht="12.75" hidden="false" customHeight="false" outlineLevel="0" collapsed="false">
      <c r="A52" s="23" t="s">
        <v>47</v>
      </c>
      <c r="B52" s="24" t="s">
        <v>45</v>
      </c>
      <c r="C52" s="23" t="n">
        <v>45915.538</v>
      </c>
      <c r="E52" s="1" t="n">
        <f aca="false">+(C52-C$7)/C$8</f>
        <v>-15883.3173261832</v>
      </c>
      <c r="F52" s="1" t="n">
        <f aca="false">ROUND(2*E52,0)/2</f>
        <v>-15883.5</v>
      </c>
      <c r="G52" s="1" t="n">
        <f aca="false">+C52-(C$7+F52*C$8)</f>
        <v>0.0831174999984796</v>
      </c>
      <c r="I52" s="1" t="n">
        <f aca="false">+G52</f>
        <v>0.0831174999984796</v>
      </c>
      <c r="O52" s="1" t="n">
        <f aca="false">+C$11+C$12*$F52</f>
        <v>0.0854978665498639</v>
      </c>
      <c r="Q52" s="25" t="n">
        <f aca="false">+C52-15018.5</f>
        <v>30897.038</v>
      </c>
    </row>
    <row r="53" customFormat="false" ht="12.75" hidden="false" customHeight="false" outlineLevel="0" collapsed="false">
      <c r="A53" s="23" t="s">
        <v>46</v>
      </c>
      <c r="B53" s="24" t="s">
        <v>45</v>
      </c>
      <c r="C53" s="23" t="n">
        <v>46199.443</v>
      </c>
      <c r="E53" s="1" t="n">
        <f aca="false">+(C53-C$7)/C$8</f>
        <v>-15259.3571499214</v>
      </c>
      <c r="F53" s="1" t="n">
        <f aca="false">ROUND(2*E53,0)/2</f>
        <v>-15259.5</v>
      </c>
      <c r="G53" s="1" t="n">
        <f aca="false">+C53-(C$7+F53*C$8)</f>
        <v>0.064997499997844</v>
      </c>
      <c r="I53" s="1" t="n">
        <f aca="false">+G53</f>
        <v>0.064997499997844</v>
      </c>
      <c r="O53" s="1" t="n">
        <f aca="false">+C$11+C$12*$F53</f>
        <v>0.0822346120484311</v>
      </c>
      <c r="Q53" s="25" t="n">
        <f aca="false">+C53-15018.5</f>
        <v>31180.943</v>
      </c>
    </row>
    <row r="54" customFormat="false" ht="12.75" hidden="false" customHeight="false" outlineLevel="0" collapsed="false">
      <c r="A54" s="23" t="s">
        <v>46</v>
      </c>
      <c r="B54" s="24" t="s">
        <v>44</v>
      </c>
      <c r="C54" s="23" t="n">
        <v>46345.266</v>
      </c>
      <c r="E54" s="1" t="n">
        <f aca="false">+(C54-C$7)/C$8</f>
        <v>-14938.870561862</v>
      </c>
      <c r="F54" s="1" t="n">
        <f aca="false">ROUND(2*E54,0)/2</f>
        <v>-14939</v>
      </c>
      <c r="G54" s="1" t="n">
        <f aca="false">+C54-(C$7+F54*C$8)</f>
        <v>0.0588950000019395</v>
      </c>
      <c r="I54" s="1" t="n">
        <f aca="false">+G54</f>
        <v>0.0588950000019395</v>
      </c>
      <c r="O54" s="1" t="n">
        <f aca="false">+C$11+C$12*$F54</f>
        <v>0.0805585334142818</v>
      </c>
      <c r="Q54" s="25" t="n">
        <f aca="false">+C54-15018.5</f>
        <v>31326.766</v>
      </c>
    </row>
    <row r="55" customFormat="false" ht="12.75" hidden="false" customHeight="false" outlineLevel="0" collapsed="false">
      <c r="A55" s="23" t="s">
        <v>46</v>
      </c>
      <c r="B55" s="24" t="s">
        <v>44</v>
      </c>
      <c r="C55" s="23" t="n">
        <v>46554.568</v>
      </c>
      <c r="E55" s="1" t="n">
        <f aca="false">+(C55-C$7)/C$8</f>
        <v>-14478.8712211954</v>
      </c>
      <c r="F55" s="1" t="n">
        <f aca="false">ROUND(2*E55,0)/2</f>
        <v>-14479</v>
      </c>
      <c r="G55" s="1" t="n">
        <f aca="false">+C55-(C$7+F55*C$8)</f>
        <v>0.0585950000022422</v>
      </c>
      <c r="I55" s="1" t="n">
        <f aca="false">+G55</f>
        <v>0.0585950000022422</v>
      </c>
      <c r="O55" s="1" t="n">
        <f aca="false">+C$11+C$12*$F55</f>
        <v>0.0781529291343794</v>
      </c>
      <c r="Q55" s="25" t="n">
        <f aca="false">+C55-15018.5</f>
        <v>31536.068</v>
      </c>
    </row>
    <row r="56" customFormat="false" ht="12.75" hidden="false" customHeight="false" outlineLevel="0" collapsed="false">
      <c r="A56" s="23" t="s">
        <v>46</v>
      </c>
      <c r="B56" s="24" t="s">
        <v>45</v>
      </c>
      <c r="C56" s="23" t="n">
        <v>46557.543</v>
      </c>
      <c r="E56" s="1" t="n">
        <f aca="false">+(C56-C$7)/C$8</f>
        <v>-14472.3328315074</v>
      </c>
      <c r="F56" s="1" t="n">
        <f aca="false">ROUND(2*E56,0)/2</f>
        <v>-14472.5</v>
      </c>
      <c r="G56" s="1" t="n">
        <f aca="false">+C56-(C$7+F56*C$8)</f>
        <v>0.076062499996624</v>
      </c>
      <c r="I56" s="1" t="n">
        <f aca="false">+G56</f>
        <v>0.076062499996624</v>
      </c>
      <c r="O56" s="1" t="n">
        <f aca="false">+C$11+C$12*$F56</f>
        <v>0.0781189368999895</v>
      </c>
      <c r="Q56" s="25" t="n">
        <f aca="false">+C56-15018.5</f>
        <v>31539.043</v>
      </c>
    </row>
    <row r="57" customFormat="false" ht="12.75" hidden="false" customHeight="false" outlineLevel="0" collapsed="false">
      <c r="A57" s="23" t="s">
        <v>46</v>
      </c>
      <c r="B57" s="24" t="s">
        <v>45</v>
      </c>
      <c r="C57" s="23" t="n">
        <v>46583.493</v>
      </c>
      <c r="E57" s="1" t="n">
        <f aca="false">+(C57-C$7)/C$8</f>
        <v>-14415.3004912034</v>
      </c>
      <c r="F57" s="1" t="n">
        <f aca="false">ROUND(2*E57,0)/2</f>
        <v>-14415.5</v>
      </c>
      <c r="G57" s="1" t="n">
        <f aca="false">+C57-(C$7+F57*C$8)</f>
        <v>0.0907775000014226</v>
      </c>
      <c r="I57" s="1" t="n">
        <f aca="false">+G57</f>
        <v>0.0907775000014226</v>
      </c>
      <c r="O57" s="1" t="n">
        <f aca="false">+C$11+C$12*$F57</f>
        <v>0.0778208511522625</v>
      </c>
      <c r="Q57" s="25" t="n">
        <f aca="false">+C57-15018.5</f>
        <v>31564.993</v>
      </c>
    </row>
    <row r="58" customFormat="false" ht="12.75" hidden="false" customHeight="false" outlineLevel="0" collapsed="false">
      <c r="A58" s="23" t="s">
        <v>46</v>
      </c>
      <c r="B58" s="24" t="s">
        <v>45</v>
      </c>
      <c r="C58" s="23" t="n">
        <v>46588.483</v>
      </c>
      <c r="E58" s="1" t="n">
        <f aca="false">+(C58-C$7)/C$8</f>
        <v>-14404.3335787519</v>
      </c>
      <c r="F58" s="1" t="n">
        <f aca="false">ROUND(2*E58,0)/2</f>
        <v>-14404.5</v>
      </c>
      <c r="G58" s="1" t="n">
        <f aca="false">+C58-(C$7+F58*C$8)</f>
        <v>0.0757224999979371</v>
      </c>
      <c r="I58" s="1" t="n">
        <f aca="false">+G58</f>
        <v>0.0757224999979371</v>
      </c>
      <c r="O58" s="1" t="n">
        <f aca="false">+C$11+C$12*$F58</f>
        <v>0.0777633258325257</v>
      </c>
      <c r="Q58" s="25" t="n">
        <f aca="false">+C58-15018.5</f>
        <v>31569.983</v>
      </c>
    </row>
    <row r="59" customFormat="false" ht="12.75" hidden="false" customHeight="false" outlineLevel="0" collapsed="false">
      <c r="A59" s="23" t="s">
        <v>46</v>
      </c>
      <c r="B59" s="24" t="s">
        <v>44</v>
      </c>
      <c r="C59" s="23" t="n">
        <v>46601.453</v>
      </c>
      <c r="E59" s="1" t="n">
        <f aca="false">+(C59-C$7)/C$8</f>
        <v>-14375.8283974901</v>
      </c>
      <c r="F59" s="1" t="n">
        <f aca="false">ROUND(2*E59,0)/2</f>
        <v>-14376</v>
      </c>
      <c r="G59" s="1" t="n">
        <f aca="false">+C59-(C$7+F59*C$8)</f>
        <v>0.0780799999993178</v>
      </c>
      <c r="I59" s="1" t="n">
        <f aca="false">+G59</f>
        <v>0.0780799999993178</v>
      </c>
      <c r="O59" s="1" t="n">
        <f aca="false">+C$11+C$12*$F59</f>
        <v>0.0776142829586622</v>
      </c>
      <c r="Q59" s="25" t="n">
        <f aca="false">+C59-15018.5</f>
        <v>31582.953</v>
      </c>
    </row>
    <row r="60" customFormat="false" ht="12.75" hidden="false" customHeight="false" outlineLevel="0" collapsed="false">
      <c r="A60" s="23" t="s">
        <v>47</v>
      </c>
      <c r="B60" s="24" t="s">
        <v>44</v>
      </c>
      <c r="C60" s="23" t="n">
        <v>46622.383</v>
      </c>
      <c r="E60" s="1" t="n">
        <f aca="false">+(C60-C$7)/C$8</f>
        <v>-14329.8289029791</v>
      </c>
      <c r="F60" s="1" t="n">
        <f aca="false">ROUND(2*E60,0)/2</f>
        <v>-14330</v>
      </c>
      <c r="G60" s="1" t="n">
        <f aca="false">+C60-(C$7+F60*C$8)</f>
        <v>0.0778500000014901</v>
      </c>
      <c r="I60" s="1" t="n">
        <f aca="false">+G60</f>
        <v>0.0778500000014901</v>
      </c>
      <c r="O60" s="1" t="n">
        <f aca="false">+C$11+C$12*$F60</f>
        <v>0.0773737225306719</v>
      </c>
      <c r="Q60" s="25" t="n">
        <f aca="false">+C60-15018.5</f>
        <v>31603.883</v>
      </c>
    </row>
    <row r="61" customFormat="false" ht="12.75" hidden="false" customHeight="false" outlineLevel="0" collapsed="false">
      <c r="A61" s="23" t="s">
        <v>46</v>
      </c>
      <c r="B61" s="24" t="s">
        <v>44</v>
      </c>
      <c r="C61" s="23" t="n">
        <v>46672.419</v>
      </c>
      <c r="E61" s="1" t="n">
        <f aca="false">+(C61-C$7)/C$8</f>
        <v>-14219.8608806497</v>
      </c>
      <c r="F61" s="1" t="n">
        <f aca="false">ROUND(2*E61,0)/2</f>
        <v>-14220</v>
      </c>
      <c r="G61" s="1" t="n">
        <f aca="false">+C61-(C$7+F61*C$8)</f>
        <v>0.0633000000016182</v>
      </c>
      <c r="I61" s="1" t="n">
        <f aca="false">+G61</f>
        <v>0.0633000000016182</v>
      </c>
      <c r="O61" s="1" t="n">
        <f aca="false">+C$11+C$12*$F61</f>
        <v>0.076798469333304</v>
      </c>
      <c r="Q61" s="25" t="n">
        <f aca="false">+C61-15018.5</f>
        <v>31653.919</v>
      </c>
    </row>
    <row r="62" customFormat="false" ht="12.75" hidden="false" customHeight="false" outlineLevel="0" collapsed="false">
      <c r="A62" s="23" t="s">
        <v>46</v>
      </c>
      <c r="B62" s="24" t="s">
        <v>45</v>
      </c>
      <c r="C62" s="23" t="n">
        <v>46880.59</v>
      </c>
      <c r="E62" s="1" t="n">
        <f aca="false">+(C62-C$7)/C$8</f>
        <v>-13762.3472269536</v>
      </c>
      <c r="F62" s="1" t="n">
        <f aca="false">ROUND(2*E62,0)/2</f>
        <v>-13762.5</v>
      </c>
      <c r="G62" s="1" t="n">
        <f aca="false">+C62-(C$7+F62*C$8)</f>
        <v>0.0695124999983818</v>
      </c>
      <c r="I62" s="1" t="n">
        <f aca="false">+G62</f>
        <v>0.0695124999983818</v>
      </c>
      <c r="O62" s="1" t="n">
        <f aca="false">+C$11+C$12*$F62</f>
        <v>0.0744059389897055</v>
      </c>
      <c r="Q62" s="25" t="n">
        <f aca="false">+C62-15018.5</f>
        <v>31862.09</v>
      </c>
    </row>
    <row r="63" customFormat="false" ht="12.75" hidden="false" customHeight="false" outlineLevel="0" collapsed="false">
      <c r="A63" s="23" t="s">
        <v>47</v>
      </c>
      <c r="B63" s="24" t="s">
        <v>45</v>
      </c>
      <c r="C63" s="23" t="n">
        <v>46999.35</v>
      </c>
      <c r="E63" s="1" t="n">
        <f aca="false">+(C63-C$7)/C$8</f>
        <v>-13501.3391061637</v>
      </c>
      <c r="F63" s="1" t="n">
        <f aca="false">ROUND(2*E63,0)/2</f>
        <v>-13501.5</v>
      </c>
      <c r="G63" s="1" t="n">
        <f aca="false">+C63-(C$7+F63*C$8)</f>
        <v>0.0732074999978067</v>
      </c>
      <c r="I63" s="1" t="n">
        <f aca="false">+G63</f>
        <v>0.0732074999978067</v>
      </c>
      <c r="O63" s="1" t="n">
        <f aca="false">+C$11+C$12*$F63</f>
        <v>0.0730410200395869</v>
      </c>
      <c r="Q63" s="25" t="n">
        <f aca="false">+C63-15018.5</f>
        <v>31980.85</v>
      </c>
    </row>
    <row r="64" customFormat="false" ht="12.75" hidden="false" customHeight="false" outlineLevel="0" collapsed="false">
      <c r="A64" s="23" t="s">
        <v>47</v>
      </c>
      <c r="B64" s="24" t="s">
        <v>44</v>
      </c>
      <c r="C64" s="23" t="n">
        <v>47011.415</v>
      </c>
      <c r="E64" s="1" t="n">
        <f aca="false">+(C64-C$7)/C$8</f>
        <v>-13474.8229140339</v>
      </c>
      <c r="F64" s="1" t="n">
        <f aca="false">ROUND(2*E64,0)/2</f>
        <v>-13475</v>
      </c>
      <c r="G64" s="1" t="n">
        <f aca="false">+C64-(C$7+F64*C$8)</f>
        <v>0.0805749999999534</v>
      </c>
      <c r="I64" s="1" t="n">
        <f aca="false">+G64</f>
        <v>0.0805749999999534</v>
      </c>
      <c r="O64" s="1" t="n">
        <f aca="false">+C$11+C$12*$F64</f>
        <v>0.0729024363147665</v>
      </c>
      <c r="Q64" s="25" t="n">
        <f aca="false">+C64-15018.5</f>
        <v>31992.915</v>
      </c>
    </row>
    <row r="65" customFormat="false" ht="12.75" hidden="false" customHeight="false" outlineLevel="0" collapsed="false">
      <c r="A65" s="23" t="s">
        <v>47</v>
      </c>
      <c r="B65" s="24" t="s">
        <v>45</v>
      </c>
      <c r="C65" s="23" t="n">
        <v>47024.384</v>
      </c>
      <c r="E65" s="1" t="n">
        <f aca="false">+(C65-C$7)/C$8</f>
        <v>-13446.3199305502</v>
      </c>
      <c r="F65" s="1" t="n">
        <f aca="false">ROUND(2*E65,0)/2</f>
        <v>-13446.5</v>
      </c>
      <c r="G65" s="1" t="n">
        <f aca="false">+C65-(C$7+F65*C$8)</f>
        <v>0.0819324999974924</v>
      </c>
      <c r="I65" s="1" t="n">
        <f aca="false">+G65</f>
        <v>0.0819324999974924</v>
      </c>
      <c r="O65" s="1" t="n">
        <f aca="false">+C$11+C$12*$F65</f>
        <v>0.072753393440903</v>
      </c>
      <c r="Q65" s="25" t="n">
        <f aca="false">+C65-15018.5</f>
        <v>32005.884</v>
      </c>
    </row>
    <row r="66" customFormat="false" ht="12.75" hidden="false" customHeight="false" outlineLevel="0" collapsed="false">
      <c r="A66" s="23" t="s">
        <v>46</v>
      </c>
      <c r="B66" s="24" t="s">
        <v>45</v>
      </c>
      <c r="C66" s="23" t="n">
        <v>47034.405</v>
      </c>
      <c r="E66" s="1" t="n">
        <f aca="false">+(C66-C$7)/C$8</f>
        <v>-13424.2959967473</v>
      </c>
      <c r="F66" s="1" t="n">
        <f aca="false">ROUND(2*E66,0)/2</f>
        <v>-13424.5</v>
      </c>
      <c r="G66" s="1" t="n">
        <f aca="false">+C66-(C$7+F66*C$8)</f>
        <v>0.0928224999952363</v>
      </c>
      <c r="I66" s="1" t="n">
        <f aca="false">+G66</f>
        <v>0.0928224999952363</v>
      </c>
      <c r="O66" s="1" t="n">
        <f aca="false">+C$11+C$12*$F66</f>
        <v>0.0726383428014294</v>
      </c>
      <c r="Q66" s="25" t="n">
        <f aca="false">+C66-15018.5</f>
        <v>32015.905</v>
      </c>
    </row>
    <row r="67" customFormat="false" ht="12.75" hidden="false" customHeight="false" outlineLevel="0" collapsed="false">
      <c r="A67" s="23" t="s">
        <v>47</v>
      </c>
      <c r="B67" s="24" t="s">
        <v>44</v>
      </c>
      <c r="C67" s="23" t="n">
        <v>47037.339</v>
      </c>
      <c r="E67" s="1" t="n">
        <f aca="false">+(C67-C$7)/C$8</f>
        <v>-13417.8477159592</v>
      </c>
      <c r="F67" s="1" t="n">
        <f aca="false">ROUND(2*E67,0)/2</f>
        <v>-13418</v>
      </c>
      <c r="G67" s="1" t="n">
        <f aca="false">+C67-(C$7+F67*C$8)</f>
        <v>0.0692899999994552</v>
      </c>
      <c r="I67" s="1" t="n">
        <f aca="false">+G67</f>
        <v>0.0692899999994552</v>
      </c>
      <c r="O67" s="1" t="n">
        <f aca="false">+C$11+C$12*$F67</f>
        <v>0.0726043505670395</v>
      </c>
      <c r="Q67" s="25" t="n">
        <f aca="false">+C67-15018.5</f>
        <v>32018.839</v>
      </c>
    </row>
    <row r="68" customFormat="false" ht="12.75" hidden="false" customHeight="false" outlineLevel="0" collapsed="false">
      <c r="A68" s="23" t="s">
        <v>47</v>
      </c>
      <c r="B68" s="24" t="s">
        <v>44</v>
      </c>
      <c r="C68" s="23" t="n">
        <v>47303.522</v>
      </c>
      <c r="E68" s="1" t="n">
        <f aca="false">+(C68-C$7)/C$8</f>
        <v>-12832.8365622356</v>
      </c>
      <c r="F68" s="1" t="n">
        <f aca="false">ROUND(2*E68,0)/2</f>
        <v>-12833</v>
      </c>
      <c r="G68" s="1" t="n">
        <f aca="false">+C68-(C$7+F68*C$8)</f>
        <v>0.0743650000003981</v>
      </c>
      <c r="I68" s="1" t="n">
        <f aca="false">+G68</f>
        <v>0.0743650000003981</v>
      </c>
      <c r="O68" s="1" t="n">
        <f aca="false">+C$11+C$12*$F68</f>
        <v>0.0695450494719463</v>
      </c>
      <c r="Q68" s="25" t="n">
        <f aca="false">+C68-15018.5</f>
        <v>32285.022</v>
      </c>
    </row>
    <row r="69" customFormat="false" ht="12.75" hidden="false" customHeight="false" outlineLevel="0" collapsed="false">
      <c r="A69" s="23" t="s">
        <v>47</v>
      </c>
      <c r="B69" s="24" t="s">
        <v>45</v>
      </c>
      <c r="C69" s="23" t="n">
        <v>47336.507</v>
      </c>
      <c r="E69" s="1" t="n">
        <f aca="false">+(C69-C$7)/C$8</f>
        <v>-12760.3428533752</v>
      </c>
      <c r="F69" s="1" t="n">
        <f aca="false">ROUND(2*E69,0)/2</f>
        <v>-12760.5</v>
      </c>
      <c r="G69" s="1" t="n">
        <f aca="false">+C69-(C$7+F69*C$8)</f>
        <v>0.0715024999954039</v>
      </c>
      <c r="I69" s="1" t="n">
        <f aca="false">+G69</f>
        <v>0.0715024999954039</v>
      </c>
      <c r="O69" s="1" t="n">
        <f aca="false">+C$11+C$12*$F69</f>
        <v>0.0691659053191356</v>
      </c>
      <c r="Q69" s="25" t="n">
        <f aca="false">+C69-15018.5</f>
        <v>32318.007</v>
      </c>
    </row>
    <row r="70" customFormat="false" ht="12.75" hidden="false" customHeight="false" outlineLevel="0" collapsed="false">
      <c r="A70" s="23" t="s">
        <v>47</v>
      </c>
      <c r="B70" s="24" t="s">
        <v>44</v>
      </c>
      <c r="C70" s="23" t="n">
        <v>47350.386</v>
      </c>
      <c r="E70" s="1" t="n">
        <f aca="false">+(C70-C$7)/C$8</f>
        <v>-12729.8398918693</v>
      </c>
      <c r="F70" s="1" t="n">
        <f aca="false">ROUND(2*E70,0)/2</f>
        <v>-12730</v>
      </c>
      <c r="G70" s="1" t="n">
        <f aca="false">+C70-(C$7+F70*C$8)</f>
        <v>0.0728499999968335</v>
      </c>
      <c r="I70" s="1" t="n">
        <f aca="false">+G70</f>
        <v>0.0728499999968335</v>
      </c>
      <c r="O70" s="1" t="n">
        <f aca="false">+C$11+C$12*$F70</f>
        <v>0.069006403296229</v>
      </c>
      <c r="Q70" s="25" t="n">
        <f aca="false">+C70-15018.5</f>
        <v>32331.886</v>
      </c>
    </row>
    <row r="71" customFormat="false" ht="12.75" hidden="false" customHeight="false" outlineLevel="0" collapsed="false">
      <c r="A71" s="23" t="s">
        <v>47</v>
      </c>
      <c r="B71" s="24" t="s">
        <v>45</v>
      </c>
      <c r="C71" s="23" t="n">
        <v>47352.44</v>
      </c>
      <c r="E71" s="1" t="n">
        <f aca="false">+(C71-C$7)/C$8</f>
        <v>-12725.325655762</v>
      </c>
      <c r="F71" s="1" t="n">
        <f aca="false">ROUND(2*E71,0)/2</f>
        <v>-12725.5</v>
      </c>
      <c r="G71" s="1" t="n">
        <f aca="false">+C71-(C$7+F71*C$8)</f>
        <v>0.0793275000032736</v>
      </c>
      <c r="I71" s="1" t="n">
        <f aca="false">+G71</f>
        <v>0.0793275000032736</v>
      </c>
      <c r="O71" s="1" t="n">
        <f aca="false">+C$11+C$12*$F71</f>
        <v>0.0689828702108821</v>
      </c>
      <c r="Q71" s="25" t="n">
        <f aca="false">+C71-15018.5</f>
        <v>32333.94</v>
      </c>
    </row>
    <row r="72" customFormat="false" ht="12.75" hidden="false" customHeight="false" outlineLevel="0" collapsed="false">
      <c r="A72" s="23" t="s">
        <v>47</v>
      </c>
      <c r="B72" s="24" t="s">
        <v>45</v>
      </c>
      <c r="C72" s="23" t="n">
        <v>47353.337</v>
      </c>
      <c r="E72" s="1" t="n">
        <f aca="false">+(C72-C$7)/C$8</f>
        <v>-12723.3542488544</v>
      </c>
      <c r="F72" s="1" t="n">
        <f aca="false">ROUND(2*E72,0)/2</f>
        <v>-12723.5</v>
      </c>
      <c r="G72" s="1" t="n">
        <f aca="false">+C72-(C$7+F72*C$8)</f>
        <v>0.0663175000008778</v>
      </c>
      <c r="I72" s="1" t="n">
        <f aca="false">+G72</f>
        <v>0.0663175000008778</v>
      </c>
      <c r="O72" s="1" t="n">
        <f aca="false">+C$11+C$12*$F72</f>
        <v>0.0689724110618391</v>
      </c>
      <c r="Q72" s="25" t="n">
        <f aca="false">+C72-15018.5</f>
        <v>32334.837</v>
      </c>
    </row>
    <row r="73" customFormat="false" ht="12.75" hidden="false" customHeight="false" outlineLevel="0" collapsed="false">
      <c r="A73" s="23" t="s">
        <v>47</v>
      </c>
      <c r="B73" s="24" t="s">
        <v>44</v>
      </c>
      <c r="C73" s="23" t="n">
        <v>47355.378</v>
      </c>
      <c r="E73" s="1" t="n">
        <f aca="false">+(C73-C$7)/C$8</f>
        <v>-12718.8685838617</v>
      </c>
      <c r="F73" s="1" t="n">
        <f aca="false">ROUND(2*E73,0)/2</f>
        <v>-12719</v>
      </c>
      <c r="G73" s="1" t="n">
        <f aca="false">+C73-(C$7+F73*C$8)</f>
        <v>0.0597949999937555</v>
      </c>
      <c r="I73" s="1" t="n">
        <f aca="false">+G73</f>
        <v>0.0597949999937555</v>
      </c>
      <c r="O73" s="1" t="n">
        <f aca="false">+C$11+C$12*$F73</f>
        <v>0.0689488779764922</v>
      </c>
      <c r="Q73" s="25" t="n">
        <f aca="false">+C73-15018.5</f>
        <v>32336.878</v>
      </c>
    </row>
    <row r="74" customFormat="false" ht="12.75" hidden="false" customHeight="false" outlineLevel="0" collapsed="false">
      <c r="A74" s="23" t="s">
        <v>47</v>
      </c>
      <c r="B74" s="24" t="s">
        <v>45</v>
      </c>
      <c r="C74" s="23" t="n">
        <v>47357.428</v>
      </c>
      <c r="E74" s="1" t="n">
        <f aca="false">+(C74-C$7)/C$8</f>
        <v>-12714.3631388666</v>
      </c>
      <c r="F74" s="1" t="n">
        <f aca="false">ROUND(2*E74,0)/2</f>
        <v>-12714.5</v>
      </c>
      <c r="G74" s="1" t="n">
        <f aca="false">+C74-(C$7+F74*C$8)</f>
        <v>0.0622724999993807</v>
      </c>
      <c r="I74" s="1" t="n">
        <f aca="false">+G74</f>
        <v>0.0622724999993807</v>
      </c>
      <c r="O74" s="1" t="n">
        <f aca="false">+C$11+C$12*$F74</f>
        <v>0.0689253448911453</v>
      </c>
      <c r="Q74" s="25" t="n">
        <f aca="false">+C74-15018.5</f>
        <v>32338.928</v>
      </c>
    </row>
    <row r="75" customFormat="false" ht="12.75" hidden="false" customHeight="false" outlineLevel="0" collapsed="false">
      <c r="A75" s="23" t="s">
        <v>47</v>
      </c>
      <c r="B75" s="24" t="s">
        <v>44</v>
      </c>
      <c r="C75" s="23" t="n">
        <v>47360.377</v>
      </c>
      <c r="E75" s="1" t="n">
        <f aca="false">+(C75-C$7)/C$8</f>
        <v>-12707.8818914078</v>
      </c>
      <c r="F75" s="1" t="n">
        <f aca="false">ROUND(2*E75,0)/2</f>
        <v>-12708</v>
      </c>
      <c r="G75" s="1" t="n">
        <f aca="false">+C75-(C$7+F75*C$8)</f>
        <v>0.0537400000030175</v>
      </c>
      <c r="I75" s="1" t="n">
        <f aca="false">+G75</f>
        <v>0.0537400000030175</v>
      </c>
      <c r="O75" s="1" t="n">
        <f aca="false">+C$11+C$12*$F75</f>
        <v>0.0688913526567554</v>
      </c>
      <c r="Q75" s="25" t="n">
        <f aca="false">+C75-15018.5</f>
        <v>32341.877</v>
      </c>
    </row>
    <row r="76" customFormat="false" ht="12.75" hidden="false" customHeight="false" outlineLevel="0" collapsed="false">
      <c r="A76" s="23" t="s">
        <v>47</v>
      </c>
      <c r="B76" s="24" t="s">
        <v>45</v>
      </c>
      <c r="C76" s="23" t="n">
        <v>47362.433</v>
      </c>
      <c r="E76" s="1" t="n">
        <f aca="false">+(C76-C$7)/C$8</f>
        <v>-12703.3632597444</v>
      </c>
      <c r="F76" s="1" t="n">
        <f aca="false">ROUND(2*E76,0)/2</f>
        <v>-12703.5</v>
      </c>
      <c r="G76" s="1" t="n">
        <f aca="false">+C76-(C$7+F76*C$8)</f>
        <v>0.0622174999953131</v>
      </c>
      <c r="I76" s="1" t="n">
        <f aca="false">+G76</f>
        <v>0.0622174999953131</v>
      </c>
      <c r="O76" s="1" t="n">
        <f aca="false">+C$11+C$12*$F76</f>
        <v>0.0688678195714085</v>
      </c>
      <c r="Q76" s="25" t="n">
        <f aca="false">+C76-15018.5</f>
        <v>32343.933</v>
      </c>
    </row>
    <row r="77" customFormat="false" ht="12.75" hidden="false" customHeight="false" outlineLevel="0" collapsed="false">
      <c r="A77" s="23" t="s">
        <v>47</v>
      </c>
      <c r="B77" s="24" t="s">
        <v>45</v>
      </c>
      <c r="C77" s="23" t="n">
        <v>47362.447</v>
      </c>
      <c r="E77" s="1" t="n">
        <f aca="false">+(C77-C$7)/C$8</f>
        <v>-12703.3324908517</v>
      </c>
      <c r="F77" s="1" t="n">
        <f aca="false">ROUND(2*E77,0)/2</f>
        <v>-12703.5</v>
      </c>
      <c r="G77" s="1" t="n">
        <f aca="false">+C77-(C$7+F77*C$8)</f>
        <v>0.0762174999981653</v>
      </c>
      <c r="I77" s="1" t="n">
        <f aca="false">+G77</f>
        <v>0.0762174999981653</v>
      </c>
      <c r="O77" s="1" t="n">
        <f aca="false">+C$11+C$12*$F77</f>
        <v>0.0688678195714085</v>
      </c>
      <c r="Q77" s="25" t="n">
        <f aca="false">+C77-15018.5</f>
        <v>32343.947</v>
      </c>
    </row>
    <row r="78" customFormat="false" ht="12.75" hidden="false" customHeight="false" outlineLevel="0" collapsed="false">
      <c r="A78" s="23" t="s">
        <v>47</v>
      </c>
      <c r="B78" s="24" t="s">
        <v>44</v>
      </c>
      <c r="C78" s="23" t="n">
        <v>47385.424</v>
      </c>
      <c r="E78" s="1" t="n">
        <f aca="false">+(C78-C$7)/C$8</f>
        <v>-12652.8341446797</v>
      </c>
      <c r="F78" s="1" t="n">
        <f aca="false">ROUND(2*E78,0)/2</f>
        <v>-12653</v>
      </c>
      <c r="G78" s="1" t="n">
        <f aca="false">+C78-(C$7+F78*C$8)</f>
        <v>0.0754650000017136</v>
      </c>
      <c r="I78" s="1" t="n">
        <f aca="false">+G78</f>
        <v>0.0754650000017136</v>
      </c>
      <c r="O78" s="1" t="n">
        <f aca="false">+C$11+C$12*$F78</f>
        <v>0.0686037260580714</v>
      </c>
      <c r="Q78" s="25" t="n">
        <f aca="false">+C78-15018.5</f>
        <v>32366.924</v>
      </c>
    </row>
    <row r="79" customFormat="false" ht="12.75" hidden="false" customHeight="false" outlineLevel="0" collapsed="false">
      <c r="A79" s="23" t="s">
        <v>47</v>
      </c>
      <c r="B79" s="24" t="s">
        <v>45</v>
      </c>
      <c r="C79" s="23" t="n">
        <v>47387.474</v>
      </c>
      <c r="E79" s="1" t="n">
        <f aca="false">+(C79-C$7)/C$8</f>
        <v>-12648.3286996846</v>
      </c>
      <c r="F79" s="1" t="n">
        <f aca="false">ROUND(2*E79,0)/2</f>
        <v>-12648.5</v>
      </c>
      <c r="G79" s="1" t="n">
        <f aca="false">+C79-(C$7+F79*C$8)</f>
        <v>0.0779425000000629</v>
      </c>
      <c r="I79" s="1" t="n">
        <f aca="false">+G79</f>
        <v>0.0779425000000629</v>
      </c>
      <c r="O79" s="1" t="n">
        <f aca="false">+C$11+C$12*$F79</f>
        <v>0.0685801929727246</v>
      </c>
      <c r="Q79" s="25" t="n">
        <f aca="false">+C79-15018.5</f>
        <v>32368.974</v>
      </c>
    </row>
    <row r="80" customFormat="false" ht="12.75" hidden="false" customHeight="false" outlineLevel="0" collapsed="false">
      <c r="A80" s="23" t="s">
        <v>47</v>
      </c>
      <c r="B80" s="24" t="s">
        <v>45</v>
      </c>
      <c r="C80" s="23" t="n">
        <v>47387.474</v>
      </c>
      <c r="E80" s="1" t="n">
        <f aca="false">+(C80-C$7)/C$8</f>
        <v>-12648.3286996846</v>
      </c>
      <c r="F80" s="1" t="n">
        <f aca="false">ROUND(2*E80,0)/2</f>
        <v>-12648.5</v>
      </c>
      <c r="G80" s="1" t="n">
        <f aca="false">+C80-(C$7+F80*C$8)</f>
        <v>0.0779425000000629</v>
      </c>
      <c r="I80" s="1" t="n">
        <f aca="false">+G80</f>
        <v>0.0779425000000629</v>
      </c>
      <c r="O80" s="1" t="n">
        <f aca="false">+C$11+C$12*$F80</f>
        <v>0.0685801929727246</v>
      </c>
      <c r="Q80" s="25" t="n">
        <f aca="false">+C80-15018.5</f>
        <v>32368.974</v>
      </c>
    </row>
    <row r="81" customFormat="false" ht="12.75" hidden="false" customHeight="false" outlineLevel="0" collapsed="false">
      <c r="A81" s="23" t="s">
        <v>47</v>
      </c>
      <c r="B81" s="24" t="s">
        <v>45</v>
      </c>
      <c r="C81" s="23" t="n">
        <v>47388.37</v>
      </c>
      <c r="E81" s="1" t="n">
        <f aca="false">+(C81-C$7)/C$8</f>
        <v>-12646.359490555</v>
      </c>
      <c r="F81" s="1" t="n">
        <f aca="false">ROUND(2*E81,0)/2</f>
        <v>-12646.5</v>
      </c>
      <c r="G81" s="1" t="n">
        <f aca="false">+C81-(C$7+F81*C$8)</f>
        <v>0.0639325000011013</v>
      </c>
      <c r="I81" s="1" t="n">
        <f aca="false">+G81</f>
        <v>0.0639325000011013</v>
      </c>
      <c r="O81" s="1" t="n">
        <f aca="false">+C$11+C$12*$F81</f>
        <v>0.0685697338236815</v>
      </c>
      <c r="Q81" s="25" t="n">
        <f aca="false">+C81-15018.5</f>
        <v>32369.87</v>
      </c>
    </row>
    <row r="82" customFormat="false" ht="12.75" hidden="false" customHeight="false" outlineLevel="0" collapsed="false">
      <c r="A82" s="23" t="s">
        <v>47</v>
      </c>
      <c r="B82" s="24" t="s">
        <v>45</v>
      </c>
      <c r="C82" s="23" t="n">
        <v>47388.384</v>
      </c>
      <c r="E82" s="1" t="n">
        <f aca="false">+(C82-C$7)/C$8</f>
        <v>-12646.3287216624</v>
      </c>
      <c r="F82" s="1" t="n">
        <f aca="false">ROUND(2*E82,0)/2</f>
        <v>-12646.5</v>
      </c>
      <c r="G82" s="1" t="n">
        <f aca="false">+C82-(C$7+F82*C$8)</f>
        <v>0.0779324999966775</v>
      </c>
      <c r="I82" s="1" t="n">
        <f aca="false">+G82</f>
        <v>0.0779324999966775</v>
      </c>
      <c r="O82" s="1" t="n">
        <f aca="false">+C$11+C$12*$F82</f>
        <v>0.0685697338236815</v>
      </c>
      <c r="Q82" s="25" t="n">
        <f aca="false">+C82-15018.5</f>
        <v>32369.884</v>
      </c>
    </row>
    <row r="83" customFormat="false" ht="12.75" hidden="false" customHeight="false" outlineLevel="0" collapsed="false">
      <c r="A83" s="23" t="s">
        <v>47</v>
      </c>
      <c r="B83" s="24" t="s">
        <v>45</v>
      </c>
      <c r="C83" s="23" t="n">
        <v>47388.387</v>
      </c>
      <c r="E83" s="1" t="n">
        <f aca="false">+(C83-C$7)/C$8</f>
        <v>-12646.3221283283</v>
      </c>
      <c r="F83" s="1" t="n">
        <f aca="false">ROUND(2*E83,0)/2</f>
        <v>-12646.5</v>
      </c>
      <c r="G83" s="1" t="n">
        <f aca="false">+C83-(C$7+F83*C$8)</f>
        <v>0.0809325000009267</v>
      </c>
      <c r="I83" s="1" t="n">
        <f aca="false">+G83</f>
        <v>0.0809325000009267</v>
      </c>
      <c r="O83" s="1" t="n">
        <f aca="false">+C$11+C$12*$F83</f>
        <v>0.0685697338236815</v>
      </c>
      <c r="Q83" s="25" t="n">
        <f aca="false">+C83-15018.5</f>
        <v>32369.887</v>
      </c>
    </row>
    <row r="84" customFormat="false" ht="12.75" hidden="false" customHeight="false" outlineLevel="0" collapsed="false">
      <c r="A84" s="23" t="s">
        <v>47</v>
      </c>
      <c r="B84" s="24" t="s">
        <v>45</v>
      </c>
      <c r="C84" s="23" t="n">
        <v>47392.453</v>
      </c>
      <c r="E84" s="1" t="n">
        <f aca="false">+(C84-C$7)/C$8</f>
        <v>-12637.3859627916</v>
      </c>
      <c r="F84" s="1" t="n">
        <f aca="false">ROUND(2*E84,0)/2</f>
        <v>-12637.5</v>
      </c>
      <c r="G84" s="1" t="n">
        <f aca="false">+C84-(C$7+F84*C$8)</f>
        <v>0.0518875000052503</v>
      </c>
      <c r="I84" s="1" t="n">
        <f aca="false">+G84</f>
        <v>0.0518875000052503</v>
      </c>
      <c r="O84" s="1" t="n">
        <f aca="false">+C$11+C$12*$F84</f>
        <v>0.0685226676529878</v>
      </c>
      <c r="Q84" s="25" t="n">
        <f aca="false">+C84-15018.5</f>
        <v>32373.953</v>
      </c>
    </row>
    <row r="85" customFormat="false" ht="12.75" hidden="false" customHeight="false" outlineLevel="0" collapsed="false">
      <c r="A85" s="23" t="s">
        <v>47</v>
      </c>
      <c r="B85" s="24" t="s">
        <v>45</v>
      </c>
      <c r="C85" s="23" t="n">
        <v>47392.457</v>
      </c>
      <c r="E85" s="1" t="n">
        <f aca="false">+(C85-C$7)/C$8</f>
        <v>-12637.3771716794</v>
      </c>
      <c r="F85" s="1" t="n">
        <f aca="false">ROUND(2*E85,0)/2</f>
        <v>-12637.5</v>
      </c>
      <c r="G85" s="1" t="n">
        <f aca="false">+C85-(C$7+F85*C$8)</f>
        <v>0.0558875000060652</v>
      </c>
      <c r="I85" s="1" t="n">
        <f aca="false">+G85</f>
        <v>0.0558875000060652</v>
      </c>
      <c r="O85" s="1" t="n">
        <f aca="false">+C$11+C$12*$F85</f>
        <v>0.0685226676529878</v>
      </c>
      <c r="Q85" s="25" t="n">
        <f aca="false">+C85-15018.5</f>
        <v>32373.957</v>
      </c>
    </row>
    <row r="86" customFormat="false" ht="12.75" hidden="false" customHeight="false" outlineLevel="0" collapsed="false">
      <c r="A86" s="23" t="s">
        <v>47</v>
      </c>
      <c r="B86" s="24" t="s">
        <v>45</v>
      </c>
      <c r="C86" s="23" t="n">
        <v>47392.458</v>
      </c>
      <c r="E86" s="1" t="n">
        <f aca="false">+(C86-C$7)/C$8</f>
        <v>-12637.3749739014</v>
      </c>
      <c r="F86" s="1" t="n">
        <f aca="false">ROUND(2*E86,0)/2</f>
        <v>-12637.5</v>
      </c>
      <c r="G86" s="1" t="n">
        <f aca="false">+C86-(C$7+F86*C$8)</f>
        <v>0.056887500002631</v>
      </c>
      <c r="I86" s="1" t="n">
        <f aca="false">+G86</f>
        <v>0.056887500002631</v>
      </c>
      <c r="O86" s="1" t="n">
        <f aca="false">+C$11+C$12*$F86</f>
        <v>0.0685226676529878</v>
      </c>
      <c r="Q86" s="25" t="n">
        <f aca="false">+C86-15018.5</f>
        <v>32373.958</v>
      </c>
    </row>
    <row r="87" customFormat="false" ht="12.75" hidden="false" customHeight="false" outlineLevel="0" collapsed="false">
      <c r="A87" s="23" t="s">
        <v>48</v>
      </c>
      <c r="B87" s="24" t="s">
        <v>44</v>
      </c>
      <c r="C87" s="23" t="n">
        <v>48123.409</v>
      </c>
      <c r="E87" s="1" t="n">
        <f aca="false">+(C87-C$7)/C$8</f>
        <v>-11030.9069131108</v>
      </c>
      <c r="F87" s="1" t="n">
        <f aca="false">ROUND(2*E87,0)/2</f>
        <v>-11031</v>
      </c>
      <c r="G87" s="1" t="n">
        <f aca="false">+C87-(C$7+F87*C$8)</f>
        <v>0.0423549999977695</v>
      </c>
      <c r="I87" s="1" t="n">
        <f aca="false">+G87</f>
        <v>0.0423549999977695</v>
      </c>
      <c r="O87" s="1" t="n">
        <f aca="false">+C$11+C$12*$F87</f>
        <v>0.0601213561841549</v>
      </c>
      <c r="Q87" s="25" t="n">
        <f aca="false">+C87-15018.5</f>
        <v>33104.909</v>
      </c>
    </row>
    <row r="88" customFormat="false" ht="12.75" hidden="false" customHeight="false" outlineLevel="0" collapsed="false">
      <c r="A88" s="23" t="s">
        <v>48</v>
      </c>
      <c r="B88" s="24" t="s">
        <v>45</v>
      </c>
      <c r="C88" s="23" t="n">
        <v>48136.381</v>
      </c>
      <c r="E88" s="1" t="n">
        <f aca="false">+(C88-C$7)/C$8</f>
        <v>-11002.397336293</v>
      </c>
      <c r="F88" s="1" t="n">
        <f aca="false">ROUND(2*E88,0)/2</f>
        <v>-11002.5</v>
      </c>
      <c r="G88" s="1" t="n">
        <f aca="false">+C88-(C$7+F88*C$8)</f>
        <v>0.0467124999995576</v>
      </c>
      <c r="I88" s="1" t="n">
        <f aca="false">+G88</f>
        <v>0.0467124999995576</v>
      </c>
      <c r="O88" s="1" t="n">
        <f aca="false">+C$11+C$12*$F88</f>
        <v>0.0599723133102914</v>
      </c>
      <c r="Q88" s="25" t="n">
        <f aca="false">+C88-15018.5</f>
        <v>33117.881</v>
      </c>
    </row>
    <row r="89" customFormat="false" ht="12.75" hidden="false" customHeight="false" outlineLevel="0" collapsed="false">
      <c r="A89" s="26" t="s">
        <v>49</v>
      </c>
      <c r="B89" s="27" t="s">
        <v>44</v>
      </c>
      <c r="C89" s="26" t="n">
        <v>53075.6441</v>
      </c>
      <c r="D89" s="26" t="n">
        <v>0.0003</v>
      </c>
      <c r="E89" s="1" t="n">
        <f aca="false">+(C89-C$7)/C$8</f>
        <v>-146.993329743633</v>
      </c>
      <c r="F89" s="1" t="n">
        <f aca="false">ROUND(2*E89,0)/2</f>
        <v>-147</v>
      </c>
      <c r="G89" s="1" t="n">
        <f aca="false">+C89-(C$7+F89*C$8)</f>
        <v>0.003035000001546</v>
      </c>
      <c r="K89" s="1" t="n">
        <f aca="false">+G89</f>
        <v>0.003035000001546</v>
      </c>
      <c r="O89" s="1" t="n">
        <f aca="false">+C$11+C$12*$F89</f>
        <v>0.00320266709185674</v>
      </c>
      <c r="Q89" s="25" t="n">
        <f aca="false">+C89-15018.5</f>
        <v>38057.1441</v>
      </c>
    </row>
    <row r="90" customFormat="false" ht="12.75" hidden="false" customHeight="false" outlineLevel="0" collapsed="false">
      <c r="A90" s="28" t="s">
        <v>50</v>
      </c>
      <c r="B90" s="29"/>
      <c r="C90" s="30" t="n">
        <v>53142.5268</v>
      </c>
      <c r="D90" s="30" t="n">
        <v>0.0004</v>
      </c>
      <c r="E90" s="1" t="n">
        <f aca="false">+(C90-C$7)/C$8</f>
        <v>0</v>
      </c>
      <c r="F90" s="1" t="n">
        <f aca="false">ROUND(2*E90,0)/2</f>
        <v>0</v>
      </c>
      <c r="G90" s="1" t="n">
        <f aca="false">+C90-(C$7+F90*C$8)</f>
        <v>0</v>
      </c>
      <c r="J90" s="1" t="n">
        <f aca="false">+G90</f>
        <v>0</v>
      </c>
      <c r="O90" s="1" t="n">
        <f aca="false">+C$11+C$12*$F90</f>
        <v>0.0024339196371923</v>
      </c>
      <c r="Q90" s="25" t="n">
        <f aca="false">+C90-15018.5</f>
        <v>38124.0268</v>
      </c>
    </row>
    <row r="91" customFormat="false" ht="12.75" hidden="false" customHeight="false" outlineLevel="0" collapsed="false">
      <c r="A91" s="28" t="s">
        <v>50</v>
      </c>
      <c r="B91" s="29"/>
      <c r="C91" s="30" t="n">
        <v>53143.4357</v>
      </c>
      <c r="D91" s="30" t="n">
        <v>0.0006</v>
      </c>
      <c r="E91" s="1" t="n">
        <f aca="false">+(C91-C$7)/C$8</f>
        <v>1.99756046637329</v>
      </c>
      <c r="F91" s="1" t="n">
        <f aca="false">ROUND(2*E91,0)/2</f>
        <v>2</v>
      </c>
      <c r="G91" s="1" t="n">
        <f aca="false">+C91-(C$7+F91*C$8)</f>
        <v>-0.00110999999742489</v>
      </c>
      <c r="J91" s="1" t="n">
        <f aca="false">+G91</f>
        <v>-0.00110999999742489</v>
      </c>
      <c r="O91" s="1" t="n">
        <f aca="false">+C$11+C$12*$F91</f>
        <v>0.00242346048814925</v>
      </c>
      <c r="Q91" s="25" t="n">
        <f aca="false">+C91-15018.5</f>
        <v>38124.9357</v>
      </c>
    </row>
    <row r="92" customFormat="false" ht="12.75" hidden="false" customHeight="false" outlineLevel="0" collapsed="false">
      <c r="A92" s="31" t="s">
        <v>50</v>
      </c>
      <c r="B92" s="27"/>
      <c r="C92" s="32" t="n">
        <v>53151.402</v>
      </c>
      <c r="D92" s="32" t="n">
        <v>0.0003</v>
      </c>
      <c r="E92" s="1" t="n">
        <f aca="false">+(C92-C$7)/C$8</f>
        <v>19.5057197173706</v>
      </c>
      <c r="F92" s="1" t="n">
        <f aca="false">ROUND(2*E92,0)/2</f>
        <v>19.5</v>
      </c>
      <c r="G92" s="1" t="n">
        <f aca="false">+C92-(C$7+F92*C$8)</f>
        <v>0.00260250000428641</v>
      </c>
      <c r="J92" s="1" t="n">
        <f aca="false">+G92</f>
        <v>0.00260250000428641</v>
      </c>
      <c r="O92" s="1" t="n">
        <f aca="false">+C$11+C$12*$F92</f>
        <v>0.00233194293402253</v>
      </c>
      <c r="Q92" s="25" t="n">
        <f aca="false">+C92-15018.5</f>
        <v>38132.902</v>
      </c>
    </row>
    <row r="93" customFormat="false" ht="12.75" hidden="false" customHeight="false" outlineLevel="0" collapsed="false">
      <c r="A93" s="31" t="s">
        <v>50</v>
      </c>
      <c r="B93" s="27"/>
      <c r="C93" s="32" t="n">
        <v>53155.497</v>
      </c>
      <c r="D93" s="32" t="n">
        <v>0.0003</v>
      </c>
      <c r="E93" s="1" t="n">
        <f aca="false">+(C93-C$7)/C$8</f>
        <v>28.5056208173611</v>
      </c>
      <c r="F93" s="1" t="n">
        <f aca="false">ROUND(2*E93,0)/2</f>
        <v>28.5</v>
      </c>
      <c r="G93" s="1" t="n">
        <f aca="false">+C93-(C$7+F93*C$8)</f>
        <v>0.00255750000360422</v>
      </c>
      <c r="J93" s="1" t="n">
        <f aca="false">+G93</f>
        <v>0.00255750000360422</v>
      </c>
      <c r="O93" s="1" t="n">
        <f aca="false">+C$11+C$12*$F93</f>
        <v>0.00228487676332878</v>
      </c>
      <c r="Q93" s="25" t="n">
        <f aca="false">+C93-15018.5</f>
        <v>38136.997</v>
      </c>
    </row>
    <row r="94" customFormat="false" ht="12.75" hidden="false" customHeight="false" outlineLevel="0" collapsed="false">
      <c r="A94" s="31" t="s">
        <v>50</v>
      </c>
      <c r="B94" s="27"/>
      <c r="C94" s="32" t="n">
        <v>53163.4581</v>
      </c>
      <c r="D94" s="32" t="n">
        <v>0.0002</v>
      </c>
      <c r="E94" s="1" t="n">
        <f aca="false">+(C94-C$7)/C$8</f>
        <v>46.0023516225181</v>
      </c>
      <c r="F94" s="1" t="n">
        <f aca="false">ROUND(2*E94,0)/2</f>
        <v>46</v>
      </c>
      <c r="G94" s="1" t="n">
        <f aca="false">+C94-(C$7+F94*C$8)</f>
        <v>0.00107000000571134</v>
      </c>
      <c r="J94" s="1" t="n">
        <f aca="false">+G94</f>
        <v>0.00107000000571134</v>
      </c>
      <c r="O94" s="1" t="n">
        <f aca="false">+C$11+C$12*$F94</f>
        <v>0.00219335920920206</v>
      </c>
      <c r="Q94" s="25" t="n">
        <f aca="false">+C94-15018.5</f>
        <v>38144.9581</v>
      </c>
    </row>
    <row r="95" customFormat="false" ht="12.75" hidden="false" customHeight="false" outlineLevel="0" collapsed="false">
      <c r="A95" s="23" t="s">
        <v>51</v>
      </c>
      <c r="B95" s="24" t="s">
        <v>45</v>
      </c>
      <c r="C95" s="33" t="n">
        <v>53886.2255</v>
      </c>
      <c r="E95" s="1" t="n">
        <f aca="false">+(C95-C$7)/C$8</f>
        <v>1634.48467599257</v>
      </c>
      <c r="F95" s="1" t="n">
        <f aca="false">ROUND(2*E95,0)/2</f>
        <v>1634.5</v>
      </c>
      <c r="G95" s="1" t="n">
        <f aca="false">+C95-(C$7+F95*C$8)</f>
        <v>-0.00697249999939231</v>
      </c>
      <c r="J95" s="1" t="n">
        <f aca="false">+G95</f>
        <v>-0.00697249999939231</v>
      </c>
      <c r="O95" s="1" t="n">
        <f aca="false">+C$11+C$12*$F95</f>
        <v>-0.00611381991824332</v>
      </c>
      <c r="Q95" s="25" t="n">
        <f aca="false">+C95-15018.5</f>
        <v>38867.7255</v>
      </c>
    </row>
    <row r="96" customFormat="false" ht="12.75" hidden="false" customHeight="false" outlineLevel="0" collapsed="false">
      <c r="A96" s="34" t="s">
        <v>52</v>
      </c>
      <c r="B96" s="35" t="s">
        <v>44</v>
      </c>
      <c r="C96" s="36" t="n">
        <v>55003.481</v>
      </c>
      <c r="D96" s="36" t="n">
        <v>0.003</v>
      </c>
      <c r="E96" s="1" t="n">
        <f aca="false">+(C96-C$7)/C$8</f>
        <v>4089.96428610675</v>
      </c>
      <c r="F96" s="1" t="n">
        <f aca="false">ROUND(2*E96,0)/2</f>
        <v>4090</v>
      </c>
      <c r="G96" s="1" t="n">
        <f aca="false">+C96-(C$7+F96*C$8)</f>
        <v>-0.0162500000005821</v>
      </c>
      <c r="I96" s="1" t="n">
        <f aca="false">+G96</f>
        <v>-0.0162500000005821</v>
      </c>
      <c r="O96" s="1" t="n">
        <f aca="false">+C$11+C$12*$F96</f>
        <v>-0.0189550401558525</v>
      </c>
      <c r="Q96" s="25" t="n">
        <f aca="false">+C96-15018.5</f>
        <v>39984.981</v>
      </c>
    </row>
    <row r="97" customFormat="false" ht="12.75" hidden="false" customHeight="false" outlineLevel="0" collapsed="false">
      <c r="A97" s="34" t="s">
        <v>53</v>
      </c>
      <c r="B97" s="34"/>
      <c r="C97" s="32" t="n">
        <v>55451.4266</v>
      </c>
      <c r="D97" s="32" t="n">
        <v>0.0015</v>
      </c>
      <c r="E97" s="1" t="n">
        <f aca="false">+(C97-C$7)/C$8</f>
        <v>5074.44929176602</v>
      </c>
      <c r="F97" s="1" t="n">
        <f aca="false">ROUND(2*E97,0)/2</f>
        <v>5074.5</v>
      </c>
      <c r="G97" s="1" t="n">
        <f aca="false">+C97-(C$7+F97*C$8)</f>
        <v>-0.0230725000001257</v>
      </c>
      <c r="J97" s="1" t="n">
        <f aca="false">+G97</f>
        <v>-0.0230725000001257</v>
      </c>
      <c r="O97" s="1" t="n">
        <f aca="false">+C$11+C$12*$F97</f>
        <v>-0.0241035562722957</v>
      </c>
      <c r="Q97" s="25" t="n">
        <f aca="false">+C97-15018.5</f>
        <v>40432.9266</v>
      </c>
    </row>
    <row r="98" customFormat="false" ht="12.75" hidden="false" customHeight="false" outlineLevel="0" collapsed="false">
      <c r="A98" s="34" t="s">
        <v>54</v>
      </c>
      <c r="B98" s="37" t="s">
        <v>44</v>
      </c>
      <c r="C98" s="32" t="n">
        <v>55628.64802</v>
      </c>
      <c r="D98" s="32" t="n">
        <v>0.0006</v>
      </c>
      <c r="E98" s="1" t="n">
        <f aca="false">+(C98-C$7)/C$8</f>
        <v>5463.94263799299</v>
      </c>
      <c r="F98" s="1" t="n">
        <f aca="false">ROUND(2*E98,0)/2</f>
        <v>5464</v>
      </c>
      <c r="G98" s="1" t="n">
        <f aca="false">+C98-(C$7+F98*C$8)</f>
        <v>-0.0260999999954947</v>
      </c>
      <c r="K98" s="1" t="n">
        <f aca="false">+G98</f>
        <v>-0.0260999999954947</v>
      </c>
      <c r="O98" s="1" t="n">
        <f aca="false">+C$11+C$12*$F98</f>
        <v>-0.0261404755484304</v>
      </c>
      <c r="Q98" s="25" t="n">
        <f aca="false">+C98-15018.5</f>
        <v>40610.14802</v>
      </c>
    </row>
    <row r="99" customFormat="false" ht="12.75" hidden="false" customHeight="false" outlineLevel="0" collapsed="false">
      <c r="A99" s="34" t="s">
        <v>54</v>
      </c>
      <c r="B99" s="37" t="s">
        <v>44</v>
      </c>
      <c r="C99" s="32" t="n">
        <v>55628.64838</v>
      </c>
      <c r="D99" s="32" t="n">
        <v>0.0003</v>
      </c>
      <c r="E99" s="1" t="n">
        <f aca="false">+(C99-C$7)/C$8</f>
        <v>5463.94342919308</v>
      </c>
      <c r="F99" s="1" t="n">
        <f aca="false">ROUND(2*E99,0)/2</f>
        <v>5464</v>
      </c>
      <c r="G99" s="1" t="n">
        <f aca="false">+C99-(C$7+F99*C$8)</f>
        <v>-0.0257399999973131</v>
      </c>
      <c r="K99" s="1" t="n">
        <f aca="false">+G99</f>
        <v>-0.0257399999973131</v>
      </c>
      <c r="O99" s="1" t="n">
        <f aca="false">+C$11+C$12*$F99</f>
        <v>-0.0261404755484304</v>
      </c>
      <c r="Q99" s="25" t="n">
        <f aca="false">+C99-15018.5</f>
        <v>40610.14838</v>
      </c>
    </row>
    <row r="100" customFormat="false" ht="12.75" hidden="false" customHeight="false" outlineLevel="0" collapsed="false">
      <c r="A100" s="34" t="s">
        <v>54</v>
      </c>
      <c r="B100" s="37" t="s">
        <v>44</v>
      </c>
      <c r="C100" s="32" t="n">
        <v>55628.64845</v>
      </c>
      <c r="D100" s="32" t="n">
        <v>0.0002</v>
      </c>
      <c r="E100" s="1" t="n">
        <f aca="false">+(C100-C$7)/C$8</f>
        <v>5463.94358303755</v>
      </c>
      <c r="F100" s="1" t="n">
        <f aca="false">ROUND(2*E100,0)/2</f>
        <v>5464</v>
      </c>
      <c r="G100" s="1" t="n">
        <f aca="false">+C100-(C$7+F100*C$8)</f>
        <v>-0.0256699999954435</v>
      </c>
      <c r="K100" s="1" t="n">
        <f aca="false">+G100</f>
        <v>-0.0256699999954435</v>
      </c>
      <c r="O100" s="1" t="n">
        <f aca="false">+C$11+C$12*$F100</f>
        <v>-0.0261404755484304</v>
      </c>
      <c r="Q100" s="25" t="n">
        <f aca="false">+C100-15018.5</f>
        <v>40610.14845</v>
      </c>
    </row>
    <row r="101" customFormat="false" ht="12.75" hidden="false" customHeight="false" outlineLevel="0" collapsed="false">
      <c r="A101" s="34" t="s">
        <v>54</v>
      </c>
      <c r="B101" s="37" t="s">
        <v>44</v>
      </c>
      <c r="C101" s="32" t="n">
        <v>55628.64857</v>
      </c>
      <c r="D101" s="32" t="n">
        <v>0.0003</v>
      </c>
      <c r="E101" s="1" t="n">
        <f aca="false">+(C101-C$7)/C$8</f>
        <v>5463.94384677091</v>
      </c>
      <c r="F101" s="1" t="n">
        <f aca="false">ROUND(2*E101,0)/2</f>
        <v>5464</v>
      </c>
      <c r="G101" s="1" t="n">
        <f aca="false">+C101-(C$7+F101*C$8)</f>
        <v>-0.025549999998475</v>
      </c>
      <c r="K101" s="1" t="n">
        <f aca="false">+G101</f>
        <v>-0.025549999998475</v>
      </c>
      <c r="O101" s="1" t="n">
        <f aca="false">+C$11+C$12*$F101</f>
        <v>-0.0261404755484304</v>
      </c>
      <c r="Q101" s="25" t="n">
        <f aca="false">+C101-15018.5</f>
        <v>40610.14857</v>
      </c>
    </row>
    <row r="102" customFormat="false" ht="12.75" hidden="false" customHeight="false" outlineLevel="0" collapsed="false">
      <c r="A102" s="32" t="s">
        <v>55</v>
      </c>
      <c r="B102" s="37" t="s">
        <v>45</v>
      </c>
      <c r="C102" s="38" t="n">
        <v>56461.52587</v>
      </c>
      <c r="D102" s="32" t="n">
        <v>0.0003</v>
      </c>
      <c r="E102" s="1" t="n">
        <f aca="false">+(C102-C$7)/C$8</f>
        <v>7294.42329205173</v>
      </c>
      <c r="F102" s="1" t="n">
        <f aca="false">ROUND(2*E102,0)/2</f>
        <v>7294.5</v>
      </c>
      <c r="G102" s="1" t="n">
        <f aca="false">+C102-(C$7+F102*C$8)</f>
        <v>-0.034902500003227</v>
      </c>
      <c r="K102" s="1" t="n">
        <f aca="false">+G102</f>
        <v>-0.034902500003227</v>
      </c>
      <c r="O102" s="1" t="n">
        <f aca="false">+C$11+C$12*$F102</f>
        <v>-0.0357132117100852</v>
      </c>
      <c r="Q102" s="25" t="n">
        <f aca="false">+C102-15018.5</f>
        <v>41443.02587</v>
      </c>
    </row>
    <row r="103" customFormat="false" ht="12.75" hidden="false" customHeight="false" outlineLevel="0" collapsed="false">
      <c r="A103" s="32" t="s">
        <v>55</v>
      </c>
      <c r="B103" s="37" t="s">
        <v>45</v>
      </c>
      <c r="C103" s="38" t="n">
        <v>56461.52602</v>
      </c>
      <c r="D103" s="32" t="n">
        <v>0.0002</v>
      </c>
      <c r="E103" s="1" t="n">
        <f aca="false">+(C103-C$7)/C$8</f>
        <v>7294.42362171844</v>
      </c>
      <c r="F103" s="1" t="n">
        <f aca="false">ROUND(2*E103,0)/2</f>
        <v>7294.5</v>
      </c>
      <c r="G103" s="1" t="n">
        <f aca="false">+C103-(C$7+F103*C$8)</f>
        <v>-0.0347525000033784</v>
      </c>
      <c r="K103" s="1" t="n">
        <f aca="false">+G103</f>
        <v>-0.0347525000033784</v>
      </c>
      <c r="O103" s="1" t="n">
        <f aca="false">+C$11+C$12*$F103</f>
        <v>-0.0357132117100852</v>
      </c>
      <c r="Q103" s="25" t="n">
        <f aca="false">+C103-15018.5</f>
        <v>41443.02602</v>
      </c>
    </row>
    <row r="104" customFormat="false" ht="12.75" hidden="false" customHeight="false" outlineLevel="0" collapsed="false">
      <c r="A104" s="32" t="s">
        <v>55</v>
      </c>
      <c r="B104" s="37" t="s">
        <v>45</v>
      </c>
      <c r="C104" s="38" t="n">
        <v>56461.52619</v>
      </c>
      <c r="D104" s="32" t="n">
        <v>0.0002</v>
      </c>
      <c r="E104" s="1" t="n">
        <f aca="false">+(C104-C$7)/C$8</f>
        <v>7294.4239953407</v>
      </c>
      <c r="F104" s="1" t="n">
        <f aca="false">ROUND(2*E104,0)/2</f>
        <v>7294.5</v>
      </c>
      <c r="G104" s="1" t="n">
        <f aca="false">+C104-(C$7+F104*C$8)</f>
        <v>-0.034582500004035</v>
      </c>
      <c r="K104" s="1" t="n">
        <f aca="false">+G104</f>
        <v>-0.034582500004035</v>
      </c>
      <c r="O104" s="1" t="n">
        <f aca="false">+C$11+C$12*$F104</f>
        <v>-0.0357132117100852</v>
      </c>
      <c r="Q104" s="25" t="n">
        <f aca="false">+C104-15018.5</f>
        <v>41443.02619</v>
      </c>
    </row>
    <row r="105" customFormat="false" ht="12.75" hidden="false" customHeight="false" outlineLevel="0" collapsed="false">
      <c r="A105" s="32" t="s">
        <v>55</v>
      </c>
      <c r="B105" s="37" t="s">
        <v>45</v>
      </c>
      <c r="C105" s="38" t="n">
        <v>56461.52634</v>
      </c>
      <c r="D105" s="32" t="n">
        <v>0.0005</v>
      </c>
      <c r="E105" s="1" t="n">
        <f aca="false">+(C105-C$7)/C$8</f>
        <v>7294.42432500741</v>
      </c>
      <c r="F105" s="1" t="n">
        <f aca="false">ROUND(2*E105,0)/2</f>
        <v>7294.5</v>
      </c>
      <c r="G105" s="1" t="n">
        <f aca="false">+C105-(C$7+F105*C$8)</f>
        <v>-0.0344325000041863</v>
      </c>
      <c r="K105" s="1" t="n">
        <f aca="false">+G105</f>
        <v>-0.0344325000041863</v>
      </c>
      <c r="O105" s="1" t="n">
        <f aca="false">+C$11+C$12*$F105</f>
        <v>-0.0357132117100852</v>
      </c>
      <c r="Q105" s="25" t="n">
        <f aca="false">+C105-15018.5</f>
        <v>41443.02634</v>
      </c>
    </row>
    <row r="106" customFormat="false" ht="12.75" hidden="false" customHeight="false" outlineLevel="0" collapsed="false">
      <c r="A106" s="39" t="s">
        <v>56</v>
      </c>
      <c r="B106" s="40" t="s">
        <v>44</v>
      </c>
      <c r="C106" s="41" t="n">
        <v>56900.37112</v>
      </c>
      <c r="D106" s="41" t="n">
        <v>0.0004</v>
      </c>
      <c r="E106" s="1" t="n">
        <f aca="false">+(C106-C$7)/C$8</f>
        <v>8258.90774826651</v>
      </c>
      <c r="F106" s="1" t="n">
        <f aca="false">ROUND(2*E106,0)/2</f>
        <v>8259</v>
      </c>
      <c r="G106" s="1" t="n">
        <f aca="false">+C106-(C$7+F106*C$8)</f>
        <v>-0.0419749999928172</v>
      </c>
      <c r="K106" s="1" t="n">
        <f aca="false">+G106</f>
        <v>-0.0419749999928172</v>
      </c>
      <c r="O106" s="1" t="n">
        <f aca="false">+C$11+C$12*$F106</f>
        <v>-0.0407571363360979</v>
      </c>
      <c r="Q106" s="25" t="n">
        <f aca="false">+C106-15018.5</f>
        <v>41881.87112</v>
      </c>
    </row>
    <row r="107" customFormat="false" ht="12.75" hidden="false" customHeight="false" outlineLevel="0" collapsed="false">
      <c r="A107" s="39" t="s">
        <v>56</v>
      </c>
      <c r="B107" s="40" t="s">
        <v>44</v>
      </c>
      <c r="C107" s="41" t="n">
        <v>56900.37193</v>
      </c>
      <c r="D107" s="41" t="n">
        <v>0.0003</v>
      </c>
      <c r="E107" s="1" t="n">
        <f aca="false">+(C107-C$7)/C$8</f>
        <v>8258.90952846672</v>
      </c>
      <c r="F107" s="1" t="n">
        <f aca="false">ROUND(2*E107,0)/2</f>
        <v>8259</v>
      </c>
      <c r="G107" s="1" t="n">
        <f aca="false">+C107-(C$7+F107*C$8)</f>
        <v>-0.0411649999950896</v>
      </c>
      <c r="K107" s="1" t="n">
        <f aca="false">+G107</f>
        <v>-0.0411649999950896</v>
      </c>
      <c r="O107" s="1" t="n">
        <f aca="false">+C$11+C$12*$F107</f>
        <v>-0.0407571363360979</v>
      </c>
      <c r="Q107" s="25" t="n">
        <f aca="false">+C107-15018.5</f>
        <v>41881.87193</v>
      </c>
    </row>
    <row r="108" customFormat="false" ht="12.75" hidden="false" customHeight="false" outlineLevel="0" collapsed="false">
      <c r="A108" s="39" t="s">
        <v>56</v>
      </c>
      <c r="B108" s="40" t="s">
        <v>44</v>
      </c>
      <c r="C108" s="41" t="n">
        <v>56900.37224</v>
      </c>
      <c r="D108" s="41" t="n">
        <v>0.0006</v>
      </c>
      <c r="E108" s="1" t="n">
        <f aca="false">+(C108-C$7)/C$8</f>
        <v>8258.91020977791</v>
      </c>
      <c r="F108" s="1" t="n">
        <f aca="false">ROUND(2*E108,0)/2</f>
        <v>8259</v>
      </c>
      <c r="G108" s="1" t="n">
        <f aca="false">+C108-(C$7+F108*C$8)</f>
        <v>-0.0408549999992829</v>
      </c>
      <c r="K108" s="1" t="n">
        <f aca="false">+G108</f>
        <v>-0.0408549999992829</v>
      </c>
      <c r="O108" s="1" t="n">
        <f aca="false">+C$11+C$12*$F108</f>
        <v>-0.0407571363360979</v>
      </c>
      <c r="Q108" s="25" t="n">
        <f aca="false">+C108-15018.5</f>
        <v>41881.87224</v>
      </c>
    </row>
    <row r="109" customFormat="false" ht="12.75" hidden="false" customHeight="false" outlineLevel="0" collapsed="false">
      <c r="A109" s="39" t="s">
        <v>56</v>
      </c>
      <c r="B109" s="40" t="s">
        <v>44</v>
      </c>
      <c r="C109" s="41" t="n">
        <v>56900.37245</v>
      </c>
      <c r="D109" s="41" t="n">
        <v>0.0003</v>
      </c>
      <c r="E109" s="1" t="n">
        <f aca="false">+(C109-C$7)/C$8</f>
        <v>8258.91067131131</v>
      </c>
      <c r="F109" s="1" t="n">
        <f aca="false">ROUND(2*E109,0)/2</f>
        <v>8259</v>
      </c>
      <c r="G109" s="1" t="n">
        <f aca="false">+C109-(C$7+F109*C$8)</f>
        <v>-0.040644999993674</v>
      </c>
      <c r="K109" s="1" t="n">
        <f aca="false">+G109</f>
        <v>-0.040644999993674</v>
      </c>
      <c r="O109" s="1" t="n">
        <f aca="false">+C$11+C$12*$F109</f>
        <v>-0.0407571363360979</v>
      </c>
      <c r="Q109" s="25" t="n">
        <f aca="false">+C109-15018.5</f>
        <v>41881.87245</v>
      </c>
    </row>
    <row r="110" customFormat="false" ht="12.75" hidden="false" customHeight="false" outlineLevel="0" collapsed="false">
      <c r="A110" s="39" t="s">
        <v>56</v>
      </c>
      <c r="B110" s="40" t="s">
        <v>45</v>
      </c>
      <c r="C110" s="41" t="n">
        <v>56908.33642</v>
      </c>
      <c r="D110" s="41" t="n">
        <v>0.0005</v>
      </c>
      <c r="E110" s="1" t="n">
        <f aca="false">+(C110-C$7)/C$8</f>
        <v>8276.41370973945</v>
      </c>
      <c r="F110" s="1" t="n">
        <f aca="false">ROUND(2*E110,0)/2</f>
        <v>8276.5</v>
      </c>
      <c r="G110" s="1" t="n">
        <f aca="false">+C110-(C$7+F110*C$8)</f>
        <v>-0.0392625000022235</v>
      </c>
      <c r="K110" s="1" t="n">
        <f aca="false">+G110</f>
        <v>-0.0392625000022235</v>
      </c>
      <c r="O110" s="1" t="n">
        <f aca="false">+C$11+C$12*$F110</f>
        <v>-0.0408486538902246</v>
      </c>
      <c r="Q110" s="25" t="n">
        <f aca="false">+C110-15018.5</f>
        <v>41889.83642</v>
      </c>
    </row>
    <row r="111" customFormat="false" ht="12.75" hidden="false" customHeight="false" outlineLevel="0" collapsed="false">
      <c r="A111" s="39" t="s">
        <v>56</v>
      </c>
      <c r="B111" s="40" t="s">
        <v>45</v>
      </c>
      <c r="C111" s="41" t="n">
        <v>56908.33668</v>
      </c>
      <c r="D111" s="41" t="n">
        <v>0.0004</v>
      </c>
      <c r="E111" s="1" t="n">
        <f aca="false">+(C111-C$7)/C$8</f>
        <v>8276.41428116175</v>
      </c>
      <c r="F111" s="1" t="n">
        <f aca="false">ROUND(2*E111,0)/2</f>
        <v>8276.5</v>
      </c>
      <c r="G111" s="1" t="n">
        <f aca="false">+C111-(C$7+F111*C$8)</f>
        <v>-0.0390025000015157</v>
      </c>
      <c r="K111" s="1" t="n">
        <f aca="false">+G111</f>
        <v>-0.0390025000015157</v>
      </c>
      <c r="O111" s="1" t="n">
        <f aca="false">+C$11+C$12*$F111</f>
        <v>-0.0408486538902246</v>
      </c>
      <c r="Q111" s="25" t="n">
        <f aca="false">+C111-15018.5</f>
        <v>41889.83668</v>
      </c>
    </row>
    <row r="112" customFormat="false" ht="12.75" hidden="false" customHeight="false" outlineLevel="0" collapsed="false">
      <c r="A112" s="39" t="s">
        <v>56</v>
      </c>
      <c r="B112" s="40" t="s">
        <v>45</v>
      </c>
      <c r="C112" s="41" t="n">
        <v>56908.33686</v>
      </c>
      <c r="D112" s="41" t="n">
        <v>0.0005</v>
      </c>
      <c r="E112" s="1" t="n">
        <f aca="false">+(C112-C$7)/C$8</f>
        <v>8276.4146767618</v>
      </c>
      <c r="F112" s="1" t="n">
        <f aca="false">ROUND(2*E112,0)/2</f>
        <v>8276.5</v>
      </c>
      <c r="G112" s="1" t="n">
        <f aca="false">+C112-(C$7+F112*C$8)</f>
        <v>-0.038822499998787</v>
      </c>
      <c r="K112" s="1" t="n">
        <f aca="false">+G112</f>
        <v>-0.038822499998787</v>
      </c>
      <c r="O112" s="1" t="n">
        <f aca="false">+C$11+C$12*$F112</f>
        <v>-0.0408486538902246</v>
      </c>
      <c r="Q112" s="25" t="n">
        <f aca="false">+C112-15018.5</f>
        <v>41889.83686</v>
      </c>
    </row>
    <row r="113" customFormat="false" ht="12.75" hidden="false" customHeight="false" outlineLevel="0" collapsed="false">
      <c r="A113" s="39" t="s">
        <v>56</v>
      </c>
      <c r="B113" s="40" t="s">
        <v>45</v>
      </c>
      <c r="C113" s="41" t="n">
        <v>56908.33758</v>
      </c>
      <c r="D113" s="41" t="n">
        <v>0.0003</v>
      </c>
      <c r="E113" s="1" t="n">
        <f aca="false">+(C113-C$7)/C$8</f>
        <v>8276.41625916199</v>
      </c>
      <c r="F113" s="1" t="n">
        <f aca="false">ROUND(2*E113,0)/2</f>
        <v>8276.5</v>
      </c>
      <c r="G113" s="1" t="n">
        <f aca="false">+C113-(C$7+F113*C$8)</f>
        <v>-0.0381025000024238</v>
      </c>
      <c r="K113" s="1" t="n">
        <f aca="false">+G113</f>
        <v>-0.0381025000024238</v>
      </c>
      <c r="O113" s="1" t="n">
        <f aca="false">+C$11+C$12*$F113</f>
        <v>-0.0408486538902246</v>
      </c>
      <c r="Q113" s="25" t="n">
        <f aca="false">+C113-15018.5</f>
        <v>41889.83758</v>
      </c>
    </row>
    <row r="114" customFormat="false" ht="12.75" hidden="false" customHeight="false" outlineLevel="0" collapsed="false">
      <c r="A114" s="39" t="s">
        <v>56</v>
      </c>
      <c r="B114" s="40" t="s">
        <v>44</v>
      </c>
      <c r="C114" s="41" t="n">
        <v>57120.59425</v>
      </c>
      <c r="D114" s="41" t="n">
        <v>0.0003</v>
      </c>
      <c r="E114" s="1" t="n">
        <f aca="false">+(C114-C$7)/C$8</f>
        <v>8742.90930868892</v>
      </c>
      <c r="F114" s="1" t="n">
        <f aca="false">ROUND(2*E114,0)/2</f>
        <v>8743</v>
      </c>
      <c r="G114" s="1" t="n">
        <f aca="false">+C114-(C$7+F114*C$8)</f>
        <v>-0.0412649999998394</v>
      </c>
      <c r="K114" s="1" t="n">
        <f aca="false">+G114</f>
        <v>-0.0412649999998394</v>
      </c>
      <c r="O114" s="1" t="n">
        <f aca="false">+C$11+C$12*$F114</f>
        <v>-0.0432882504045169</v>
      </c>
      <c r="Q114" s="25" t="n">
        <f aca="false">+C114-15018.5</f>
        <v>42102.09425</v>
      </c>
    </row>
    <row r="115" customFormat="false" ht="12.75" hidden="false" customHeight="false" outlineLevel="0" collapsed="false">
      <c r="A115" s="39" t="s">
        <v>56</v>
      </c>
      <c r="B115" s="40" t="s">
        <v>44</v>
      </c>
      <c r="C115" s="41" t="n">
        <v>57176.55715</v>
      </c>
      <c r="D115" s="41" t="n">
        <v>0.0005</v>
      </c>
      <c r="E115" s="1" t="n">
        <f aca="false">+(C115-C$7)/C$8</f>
        <v>8865.90334172152</v>
      </c>
      <c r="F115" s="1" t="n">
        <f aca="false">ROUND(2*E115,0)/2</f>
        <v>8866</v>
      </c>
      <c r="G115" s="1" t="n">
        <f aca="false">+C115-(C$7+F115*C$8)</f>
        <v>-0.0439800000021933</v>
      </c>
      <c r="K115" s="1" t="n">
        <f aca="false">+G115</f>
        <v>-0.0439800000021933</v>
      </c>
      <c r="O115" s="1" t="n">
        <f aca="false">+C$11+C$12*$F115</f>
        <v>-0.0439314880706647</v>
      </c>
      <c r="Q115" s="25" t="n">
        <f aca="false">+C115-15018.5</f>
        <v>42158.05715</v>
      </c>
    </row>
    <row r="116" customFormat="false" ht="12.75" hidden="false" customHeight="false" outlineLevel="0" collapsed="false">
      <c r="A116" s="39" t="s">
        <v>56</v>
      </c>
      <c r="B116" s="40" t="s">
        <v>44</v>
      </c>
      <c r="C116" s="41" t="n">
        <v>57176.55723</v>
      </c>
      <c r="D116" s="41" t="n">
        <v>0.0006</v>
      </c>
      <c r="E116" s="1" t="n">
        <f aca="false">+(C116-C$7)/C$8</f>
        <v>8865.90351754376</v>
      </c>
      <c r="F116" s="1" t="n">
        <f aca="false">ROUND(2*E116,0)/2</f>
        <v>8866</v>
      </c>
      <c r="G116" s="1" t="n">
        <f aca="false">+C116-(C$7+F116*C$8)</f>
        <v>-0.0439000000042142</v>
      </c>
      <c r="K116" s="1" t="n">
        <f aca="false">+G116</f>
        <v>-0.0439000000042142</v>
      </c>
      <c r="O116" s="1" t="n">
        <f aca="false">+C$11+C$12*$F116</f>
        <v>-0.0439314880706647</v>
      </c>
      <c r="Q116" s="25" t="n">
        <f aca="false">+C116-15018.5</f>
        <v>42158.05723</v>
      </c>
    </row>
    <row r="117" customFormat="false" ht="12.75" hidden="false" customHeight="false" outlineLevel="0" collapsed="false">
      <c r="A117" s="39" t="s">
        <v>56</v>
      </c>
      <c r="B117" s="40" t="s">
        <v>44</v>
      </c>
      <c r="C117" s="41" t="n">
        <v>57176.55779</v>
      </c>
      <c r="D117" s="41" t="n">
        <v>0.0006</v>
      </c>
      <c r="E117" s="1" t="n">
        <f aca="false">+(C117-C$7)/C$8</f>
        <v>8865.90474829947</v>
      </c>
      <c r="F117" s="1" t="n">
        <f aca="false">ROUND(2*E117,0)/2</f>
        <v>8866</v>
      </c>
      <c r="G117" s="1" t="n">
        <f aca="false">+C117-(C$7+F117*C$8)</f>
        <v>-0.0433400000038091</v>
      </c>
      <c r="K117" s="1" t="n">
        <f aca="false">+G117</f>
        <v>-0.0433400000038091</v>
      </c>
      <c r="O117" s="1" t="n">
        <f aca="false">+C$11+C$12*$F117</f>
        <v>-0.0439314880706647</v>
      </c>
      <c r="Q117" s="25" t="n">
        <f aca="false">+C117-15018.5</f>
        <v>42158.05779</v>
      </c>
    </row>
    <row r="118" customFormat="false" ht="12.75" hidden="false" customHeight="false" outlineLevel="0" collapsed="false">
      <c r="A118" s="39" t="s">
        <v>56</v>
      </c>
      <c r="B118" s="40" t="s">
        <v>44</v>
      </c>
      <c r="C118" s="41" t="n">
        <v>57176.55785</v>
      </c>
      <c r="D118" s="41" t="n">
        <v>0.0004</v>
      </c>
      <c r="E118" s="1" t="n">
        <f aca="false">+(C118-C$7)/C$8</f>
        <v>8865.90488016615</v>
      </c>
      <c r="F118" s="1" t="n">
        <f aca="false">ROUND(2*E118,0)/2</f>
        <v>8866</v>
      </c>
      <c r="G118" s="1" t="n">
        <f aca="false">+C118-(C$7+F118*C$8)</f>
        <v>-0.0432800000053248</v>
      </c>
      <c r="K118" s="1" t="n">
        <f aca="false">+G118</f>
        <v>-0.0432800000053248</v>
      </c>
      <c r="O118" s="1" t="n">
        <f aca="false">+C$11+C$12*$F118</f>
        <v>-0.0439314880706647</v>
      </c>
      <c r="Q118" s="25" t="n">
        <f aca="false">+C118-15018.5</f>
        <v>42158.05785</v>
      </c>
    </row>
    <row r="119" customFormat="false" ht="12.75" hidden="false" customHeight="false" outlineLevel="0" collapsed="false">
      <c r="A119" s="42" t="s">
        <v>57</v>
      </c>
      <c r="B119" s="43" t="s">
        <v>45</v>
      </c>
      <c r="C119" s="44" t="n">
        <v>57840.1742</v>
      </c>
      <c r="D119" s="45" t="s">
        <v>58</v>
      </c>
      <c r="E119" s="1" t="n">
        <f aca="false">+(C119-C$7)/C$8</f>
        <v>10324.386325425</v>
      </c>
      <c r="F119" s="1" t="n">
        <f aca="false">ROUND(2*E119,0)/2</f>
        <v>10324.5</v>
      </c>
      <c r="G119" s="1" t="n">
        <f aca="false">+C119-(C$7+F119*C$8)</f>
        <v>-0.0517225000003236</v>
      </c>
      <c r="K119" s="1" t="n">
        <f aca="false">+G119</f>
        <v>-0.0517225000003236</v>
      </c>
      <c r="O119" s="1" t="n">
        <f aca="false">+C$11+C$12*$F119</f>
        <v>-0.0515588225103116</v>
      </c>
      <c r="Q119" s="25" t="n">
        <f aca="false">+C119-15018.5</f>
        <v>42821.6742</v>
      </c>
    </row>
    <row r="120" customFormat="false" ht="12.75" hidden="false" customHeight="false" outlineLevel="0" collapsed="false">
      <c r="A120" s="46" t="s">
        <v>59</v>
      </c>
      <c r="B120" s="47" t="s">
        <v>45</v>
      </c>
      <c r="C120" s="48" t="n">
        <v>57917.52244</v>
      </c>
      <c r="D120" s="48" t="n">
        <v>0.0002</v>
      </c>
      <c r="E120" s="1" t="n">
        <f aca="false">+(C120-C$7)/C$8</f>
        <v>10494.3805892242</v>
      </c>
      <c r="F120" s="1" t="n">
        <f aca="false">ROUND(2*E120,0)/2</f>
        <v>10494.5</v>
      </c>
      <c r="G120" s="1" t="n">
        <f aca="false">+C120-(C$7+F120*C$8)</f>
        <v>-0.054332500025339</v>
      </c>
      <c r="K120" s="1" t="n">
        <f aca="false">+G120</f>
        <v>-0.054332500025339</v>
      </c>
      <c r="O120" s="1" t="n">
        <f aca="false">+C$11+C$12*$F120</f>
        <v>-0.0524478501789711</v>
      </c>
      <c r="Q120" s="25" t="n">
        <f aca="false">+C120-15018.5</f>
        <v>42899.02244</v>
      </c>
    </row>
    <row r="121" customFormat="false" ht="12.75" hidden="false" customHeight="false" outlineLevel="0" collapsed="false">
      <c r="A121" s="46" t="s">
        <v>59</v>
      </c>
      <c r="B121" s="47" t="s">
        <v>45</v>
      </c>
      <c r="C121" s="48" t="n">
        <v>57917.5225399998</v>
      </c>
      <c r="D121" s="48" t="n">
        <v>0.0003</v>
      </c>
      <c r="E121" s="1" t="n">
        <f aca="false">+(C121-C$7)/C$8</f>
        <v>10494.3808090017</v>
      </c>
      <c r="F121" s="1" t="n">
        <f aca="false">ROUND(2*E121,0)/2</f>
        <v>10494.5</v>
      </c>
      <c r="G121" s="1" t="n">
        <f aca="false">+C121-(C$7+F121*C$8)</f>
        <v>-0.0542325001952122</v>
      </c>
      <c r="K121" s="1" t="n">
        <f aca="false">+G121</f>
        <v>-0.0542325001952122</v>
      </c>
      <c r="O121" s="1" t="n">
        <f aca="false">+C$11+C$12*$F121</f>
        <v>-0.0524478501789711</v>
      </c>
      <c r="Q121" s="25" t="n">
        <f aca="false">+C121-15018.5</f>
        <v>42899.0225399998</v>
      </c>
    </row>
    <row r="122" customFormat="false" ht="12.75" hidden="false" customHeight="false" outlineLevel="0" collapsed="false">
      <c r="A122" s="46" t="s">
        <v>59</v>
      </c>
      <c r="B122" s="47" t="s">
        <v>45</v>
      </c>
      <c r="C122" s="48" t="n">
        <v>57917.5228499998</v>
      </c>
      <c r="D122" s="48" t="n">
        <v>0.0003</v>
      </c>
      <c r="E122" s="1" t="n">
        <f aca="false">+(C122-C$7)/C$8</f>
        <v>10494.3814903129</v>
      </c>
      <c r="F122" s="1" t="n">
        <f aca="false">ROUND(2*E122,0)/2</f>
        <v>10494.5</v>
      </c>
      <c r="G122" s="1" t="n">
        <f aca="false">+C122-(C$7+F122*C$8)</f>
        <v>-0.0539225001630257</v>
      </c>
      <c r="K122" s="1" t="n">
        <f aca="false">+G122</f>
        <v>-0.0539225001630257</v>
      </c>
      <c r="O122" s="1" t="n">
        <f aca="false">+C$11+C$12*$F122</f>
        <v>-0.0524478501789711</v>
      </c>
      <c r="Q122" s="25" t="n">
        <f aca="false">+C122-15018.5</f>
        <v>42899.0228499998</v>
      </c>
    </row>
    <row r="123" customFormat="false" ht="12.75" hidden="false" customHeight="false" outlineLevel="0" collapsed="false">
      <c r="A123" s="46" t="s">
        <v>59</v>
      </c>
      <c r="B123" s="47" t="s">
        <v>45</v>
      </c>
      <c r="C123" s="48" t="n">
        <v>57917.52318</v>
      </c>
      <c r="D123" s="48" t="n">
        <v>0.0001</v>
      </c>
      <c r="E123" s="1" t="n">
        <f aca="false">+(C123-C$7)/C$8</f>
        <v>10494.3822155801</v>
      </c>
      <c r="F123" s="1" t="n">
        <f aca="false">ROUND(2*E123,0)/2</f>
        <v>10494.5</v>
      </c>
      <c r="G123" s="1" t="n">
        <f aca="false">+C123-(C$7+F123*C$8)</f>
        <v>-0.0535924999785493</v>
      </c>
      <c r="K123" s="1" t="n">
        <f aca="false">+G123</f>
        <v>-0.0535924999785493</v>
      </c>
      <c r="O123" s="1" t="n">
        <f aca="false">+C$11+C$12*$F123</f>
        <v>-0.0524478501789711</v>
      </c>
      <c r="Q123" s="25" t="n">
        <f aca="false">+C123-15018.5</f>
        <v>42899.02318</v>
      </c>
    </row>
    <row r="124" customFormat="false" ht="12.75" hidden="false" customHeight="false" outlineLevel="0" collapsed="false">
      <c r="A124" s="46" t="s">
        <v>60</v>
      </c>
      <c r="B124" s="47" t="s">
        <v>45</v>
      </c>
      <c r="C124" s="48" t="n">
        <v>58954.2384</v>
      </c>
      <c r="D124" s="48" t="s">
        <v>61</v>
      </c>
      <c r="E124" s="1" t="n">
        <f aca="false">+(C124-C$7)/C$8</f>
        <v>12772.8521664597</v>
      </c>
      <c r="F124" s="1" t="n">
        <f aca="false">ROUND(2*E124,0)/2</f>
        <v>12773</v>
      </c>
      <c r="G124" s="1" t="n">
        <f aca="false">+C124-(C$7+F124*C$8)</f>
        <v>-0.0672649999978603</v>
      </c>
      <c r="K124" s="1" t="n">
        <f aca="false">+G124</f>
        <v>-0.0672649999978603</v>
      </c>
      <c r="O124" s="1" t="n">
        <f aca="false">+C$11+C$12*$F124</f>
        <v>-0.06436343572627</v>
      </c>
      <c r="Q124" s="25" t="n">
        <f aca="false">+C124-15018.5</f>
        <v>43935.7384</v>
      </c>
    </row>
    <row r="125" customFormat="false" ht="12.75" hidden="false" customHeight="false" outlineLevel="0" collapsed="false">
      <c r="A125" s="46" t="s">
        <v>60</v>
      </c>
      <c r="B125" s="47" t="s">
        <v>45</v>
      </c>
      <c r="C125" s="48" t="n">
        <v>58954.2393</v>
      </c>
      <c r="D125" s="48" t="s">
        <v>62</v>
      </c>
      <c r="E125" s="1" t="n">
        <f aca="false">+(C125-C$7)/C$8</f>
        <v>12772.85414446</v>
      </c>
      <c r="F125" s="1" t="n">
        <f aca="false">ROUND(2*E125,0)/2</f>
        <v>12773</v>
      </c>
      <c r="G125" s="1" t="n">
        <f aca="false">+C125-(C$7+F125*C$8)</f>
        <v>-0.0663649999987683</v>
      </c>
      <c r="K125" s="1" t="n">
        <f aca="false">+G125</f>
        <v>-0.0663649999987683</v>
      </c>
      <c r="O125" s="1" t="n">
        <f aca="false">+C$11+C$12*$F125</f>
        <v>-0.06436343572627</v>
      </c>
      <c r="Q125" s="25" t="n">
        <f aca="false">+C125-15018.5</f>
        <v>43935.7393</v>
      </c>
    </row>
    <row r="126" customFormat="false" ht="12.75" hidden="false" customHeight="false" outlineLevel="0" collapsed="false">
      <c r="A126" s="46" t="s">
        <v>60</v>
      </c>
      <c r="B126" s="47" t="s">
        <v>45</v>
      </c>
      <c r="C126" s="48" t="n">
        <v>58954.2408</v>
      </c>
      <c r="D126" s="48" t="s">
        <v>58</v>
      </c>
      <c r="E126" s="1" t="n">
        <f aca="false">+(C126-C$7)/C$8</f>
        <v>12772.857441127</v>
      </c>
      <c r="F126" s="1" t="n">
        <f aca="false">ROUND(2*E126,0)/2</f>
        <v>12773</v>
      </c>
      <c r="G126" s="1" t="n">
        <f aca="false">+C126-(C$7+F126*C$8)</f>
        <v>-0.0648650000002817</v>
      </c>
      <c r="K126" s="1" t="n">
        <f aca="false">+G126</f>
        <v>-0.0648650000002817</v>
      </c>
      <c r="O126" s="1" t="n">
        <f aca="false">+C$11+C$12*$F126</f>
        <v>-0.06436343572627</v>
      </c>
      <c r="Q126" s="25" t="n">
        <f aca="false">+C126-15018.5</f>
        <v>43935.7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0" width="4.41"/>
    <col collapsed="false" customWidth="true" hidden="false" outlineLevel="0" max="3" min="3" style="3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63</v>
      </c>
      <c r="I1" s="50" t="s">
        <v>64</v>
      </c>
      <c r="J1" s="51" t="s">
        <v>36</v>
      </c>
    </row>
    <row r="2" customFormat="false" ht="12.75" hidden="false" customHeight="false" outlineLevel="0" collapsed="false">
      <c r="I2" s="52" t="s">
        <v>65</v>
      </c>
      <c r="J2" s="53" t="s">
        <v>35</v>
      </c>
    </row>
    <row r="3" customFormat="false" ht="12.75" hidden="false" customHeight="false" outlineLevel="0" collapsed="false">
      <c r="A3" s="54" t="s">
        <v>66</v>
      </c>
      <c r="I3" s="52" t="s">
        <v>67</v>
      </c>
      <c r="J3" s="53" t="s">
        <v>33</v>
      </c>
    </row>
    <row r="4" customFormat="false" ht="12.75" hidden="false" customHeight="false" outlineLevel="0" collapsed="false">
      <c r="I4" s="52" t="s">
        <v>68</v>
      </c>
      <c r="J4" s="53" t="s">
        <v>33</v>
      </c>
    </row>
    <row r="5" customFormat="false" ht="12.75" hidden="false" customHeight="false" outlineLevel="0" collapsed="false">
      <c r="I5" s="55" t="s">
        <v>58</v>
      </c>
      <c r="J5" s="56" t="s">
        <v>34</v>
      </c>
    </row>
    <row r="11" customFormat="false" ht="12.75" hidden="false" customHeight="true" outlineLevel="0" collapsed="false">
      <c r="A11" s="30" t="str">
        <f aca="false">P11</f>
        <v>IBVS 5676 </v>
      </c>
      <c r="B11" s="3" t="str">
        <f aca="false">IF(H11=INT(H11),"I","II")</f>
        <v>I</v>
      </c>
      <c r="C11" s="30" t="n">
        <f aca="false">1*G11</f>
        <v>53075.6441</v>
      </c>
      <c r="D11" s="0" t="str">
        <f aca="false">VLOOKUP(F11,I$1:J$5,2,FALSE())</f>
        <v>PE</v>
      </c>
      <c r="E11" s="0" t="n">
        <f aca="false">VLOOKUP(C11,A!C$21:E$973,3,FALSE())</f>
        <v>-146.993329743633</v>
      </c>
      <c r="F11" s="3" t="str">
        <f aca="false">LEFT(M11,1)</f>
        <v>E</v>
      </c>
      <c r="G11" s="0" t="str">
        <f aca="false">MID(I11,3,LEN(I11)-3)</f>
        <v>53075.6441</v>
      </c>
      <c r="H11" s="30" t="n">
        <f aca="false">1*K11</f>
        <v>1265</v>
      </c>
      <c r="I11" s="57" t="s">
        <v>69</v>
      </c>
      <c r="J11" s="58" t="s">
        <v>70</v>
      </c>
      <c r="K11" s="57" t="n">
        <v>1265</v>
      </c>
      <c r="L11" s="57" t="s">
        <v>71</v>
      </c>
      <c r="M11" s="58" t="s">
        <v>72</v>
      </c>
      <c r="N11" s="58" t="s">
        <v>73</v>
      </c>
      <c r="O11" s="59" t="s">
        <v>74</v>
      </c>
      <c r="P11" s="60" t="s">
        <v>75</v>
      </c>
    </row>
    <row r="12" customFormat="false" ht="12.75" hidden="false" customHeight="true" outlineLevel="0" collapsed="false">
      <c r="A12" s="30" t="str">
        <f aca="false">P12</f>
        <v>BAVM 173 </v>
      </c>
      <c r="B12" s="3" t="str">
        <f aca="false">IF(H12=INT(H12),"I","II")</f>
        <v>I</v>
      </c>
      <c r="C12" s="30" t="n">
        <f aca="false">1*G12</f>
        <v>53142.5268</v>
      </c>
      <c r="D12" s="0" t="str">
        <f aca="false">VLOOKUP(F12,I$1:J$5,2,FALSE())</f>
        <v>PE</v>
      </c>
      <c r="E12" s="0" t="n">
        <f aca="false">VLOOKUP(C12,A!C$21:E$973,3,FALSE())</f>
        <v>0</v>
      </c>
      <c r="F12" s="3" t="str">
        <f aca="false">LEFT(M12,1)</f>
        <v>E</v>
      </c>
      <c r="G12" s="0" t="str">
        <f aca="false">MID(I12,3,LEN(I12)-3)</f>
        <v>53142.5268</v>
      </c>
      <c r="H12" s="30" t="n">
        <f aca="false">1*K12</f>
        <v>1412</v>
      </c>
      <c r="I12" s="57" t="s">
        <v>76</v>
      </c>
      <c r="J12" s="58" t="s">
        <v>77</v>
      </c>
      <c r="K12" s="57" t="n">
        <v>1412</v>
      </c>
      <c r="L12" s="57" t="s">
        <v>78</v>
      </c>
      <c r="M12" s="58" t="s">
        <v>72</v>
      </c>
      <c r="N12" s="58" t="s">
        <v>79</v>
      </c>
      <c r="O12" s="59" t="s">
        <v>80</v>
      </c>
      <c r="P12" s="60" t="s">
        <v>81</v>
      </c>
    </row>
    <row r="13" customFormat="false" ht="12.75" hidden="false" customHeight="true" outlineLevel="0" collapsed="false">
      <c r="A13" s="30" t="str">
        <f aca="false">P13</f>
        <v>BAVM 173 </v>
      </c>
      <c r="B13" s="3" t="str">
        <f aca="false">IF(H13=INT(H13),"I","II")</f>
        <v>I</v>
      </c>
      <c r="C13" s="30" t="n">
        <f aca="false">1*G13</f>
        <v>53143.4357</v>
      </c>
      <c r="D13" s="0" t="str">
        <f aca="false">VLOOKUP(F13,I$1:J$5,2,FALSE())</f>
        <v>PE</v>
      </c>
      <c r="E13" s="0" t="n">
        <f aca="false">VLOOKUP(C13,A!C$21:E$973,3,FALSE())</f>
        <v>1.99756046637329</v>
      </c>
      <c r="F13" s="3" t="str">
        <f aca="false">LEFT(M13,1)</f>
        <v>E</v>
      </c>
      <c r="G13" s="0" t="str">
        <f aca="false">MID(I13,3,LEN(I13)-3)</f>
        <v>53143.4357</v>
      </c>
      <c r="H13" s="30" t="n">
        <f aca="false">1*K13</f>
        <v>1414</v>
      </c>
      <c r="I13" s="57" t="s">
        <v>82</v>
      </c>
      <c r="J13" s="58" t="s">
        <v>83</v>
      </c>
      <c r="K13" s="57" t="s">
        <v>84</v>
      </c>
      <c r="L13" s="57" t="s">
        <v>85</v>
      </c>
      <c r="M13" s="58" t="s">
        <v>72</v>
      </c>
      <c r="N13" s="58" t="s">
        <v>79</v>
      </c>
      <c r="O13" s="59" t="s">
        <v>80</v>
      </c>
      <c r="P13" s="60" t="s">
        <v>81</v>
      </c>
    </row>
    <row r="14" customFormat="false" ht="12.75" hidden="false" customHeight="true" outlineLevel="0" collapsed="false">
      <c r="A14" s="30" t="str">
        <f aca="false">P14</f>
        <v>BAVM 173 </v>
      </c>
      <c r="B14" s="3" t="str">
        <f aca="false">IF(H14=INT(H14),"I","II")</f>
        <v>II</v>
      </c>
      <c r="C14" s="30" t="n">
        <f aca="false">1*G14</f>
        <v>53151.402</v>
      </c>
      <c r="D14" s="0" t="str">
        <f aca="false">VLOOKUP(F14,I$1:J$5,2,FALSE())</f>
        <v>PE</v>
      </c>
      <c r="E14" s="0" t="n">
        <f aca="false">VLOOKUP(C14,A!C$21:E$973,3,FALSE())</f>
        <v>19.5057197173706</v>
      </c>
      <c r="F14" s="3" t="str">
        <f aca="false">LEFT(M14,1)</f>
        <v>E</v>
      </c>
      <c r="G14" s="0" t="str">
        <f aca="false">MID(I14,3,LEN(I14)-3)</f>
        <v>53151.4020</v>
      </c>
      <c r="H14" s="30" t="n">
        <f aca="false">1*K14</f>
        <v>1431.5</v>
      </c>
      <c r="I14" s="57" t="s">
        <v>86</v>
      </c>
      <c r="J14" s="58" t="s">
        <v>87</v>
      </c>
      <c r="K14" s="57" t="s">
        <v>88</v>
      </c>
      <c r="L14" s="57" t="s">
        <v>89</v>
      </c>
      <c r="M14" s="58" t="s">
        <v>72</v>
      </c>
      <c r="N14" s="58" t="s">
        <v>79</v>
      </c>
      <c r="O14" s="59" t="s">
        <v>80</v>
      </c>
      <c r="P14" s="60" t="s">
        <v>81</v>
      </c>
    </row>
    <row r="15" customFormat="false" ht="12.75" hidden="false" customHeight="true" outlineLevel="0" collapsed="false">
      <c r="A15" s="30" t="str">
        <f aca="false">P15</f>
        <v>BAVM 173 </v>
      </c>
      <c r="B15" s="3" t="str">
        <f aca="false">IF(H15=INT(H15),"I","II")</f>
        <v>II</v>
      </c>
      <c r="C15" s="30" t="n">
        <f aca="false">1*G15</f>
        <v>53155.497</v>
      </c>
      <c r="D15" s="0" t="str">
        <f aca="false">VLOOKUP(F15,I$1:J$5,2,FALSE())</f>
        <v>vis</v>
      </c>
      <c r="E15" s="0" t="n">
        <f aca="false">VLOOKUP(C15,A!C$21:E$973,3,FALSE())</f>
        <v>28.5056208173611</v>
      </c>
      <c r="F15" s="3" t="s">
        <v>58</v>
      </c>
      <c r="G15" s="0" t="str">
        <f aca="false">MID(I15,3,LEN(I15)-3)</f>
        <v>53155.4970</v>
      </c>
      <c r="H15" s="30" t="n">
        <f aca="false">1*K15</f>
        <v>1440.5</v>
      </c>
      <c r="I15" s="57" t="s">
        <v>90</v>
      </c>
      <c r="J15" s="58" t="s">
        <v>91</v>
      </c>
      <c r="K15" s="57" t="s">
        <v>92</v>
      </c>
      <c r="L15" s="57" t="s">
        <v>89</v>
      </c>
      <c r="M15" s="58" t="s">
        <v>72</v>
      </c>
      <c r="N15" s="58" t="s">
        <v>79</v>
      </c>
      <c r="O15" s="59" t="s">
        <v>80</v>
      </c>
      <c r="P15" s="60" t="s">
        <v>81</v>
      </c>
    </row>
    <row r="16" customFormat="false" ht="12.75" hidden="false" customHeight="true" outlineLevel="0" collapsed="false">
      <c r="A16" s="30" t="str">
        <f aca="false">P16</f>
        <v>BAVM 173 </v>
      </c>
      <c r="B16" s="3" t="str">
        <f aca="false">IF(H16=INT(H16),"I","II")</f>
        <v>I</v>
      </c>
      <c r="C16" s="30" t="n">
        <f aca="false">1*G16</f>
        <v>53163.4581</v>
      </c>
      <c r="D16" s="0" t="str">
        <f aca="false">VLOOKUP(F16,I$1:J$5,2,FALSE())</f>
        <v>vis</v>
      </c>
      <c r="E16" s="0" t="n">
        <f aca="false">VLOOKUP(C16,A!C$21:E$973,3,FALSE())</f>
        <v>46.0023516225181</v>
      </c>
      <c r="F16" s="3" t="s">
        <v>58</v>
      </c>
      <c r="G16" s="0" t="str">
        <f aca="false">MID(I16,3,LEN(I16)-3)</f>
        <v>53163.4581</v>
      </c>
      <c r="H16" s="30" t="n">
        <f aca="false">1*K16</f>
        <v>1458</v>
      </c>
      <c r="I16" s="57" t="s">
        <v>93</v>
      </c>
      <c r="J16" s="58" t="s">
        <v>94</v>
      </c>
      <c r="K16" s="57" t="s">
        <v>95</v>
      </c>
      <c r="L16" s="57" t="s">
        <v>96</v>
      </c>
      <c r="M16" s="58" t="s">
        <v>72</v>
      </c>
      <c r="N16" s="58" t="s">
        <v>79</v>
      </c>
      <c r="O16" s="59" t="s">
        <v>80</v>
      </c>
      <c r="P16" s="60" t="s">
        <v>81</v>
      </c>
    </row>
    <row r="17" customFormat="false" ht="12.75" hidden="false" customHeight="true" outlineLevel="0" collapsed="false">
      <c r="A17" s="30" t="str">
        <f aca="false">P17</f>
        <v>OEJV 0116 </v>
      </c>
      <c r="B17" s="3" t="str">
        <f aca="false">IF(H17=INT(H17),"I","II")</f>
        <v>I</v>
      </c>
      <c r="C17" s="30" t="n">
        <f aca="false">1*G17</f>
        <v>55003.481</v>
      </c>
      <c r="D17" s="0" t="str">
        <f aca="false">VLOOKUP(F17,I$1:J$5,2,FALSE())</f>
        <v>vis</v>
      </c>
      <c r="E17" s="0" t="n">
        <f aca="false">VLOOKUP(C17,A!C$21:E$973,3,FALSE())</f>
        <v>4089.96428610675</v>
      </c>
      <c r="F17" s="3" t="s">
        <v>58</v>
      </c>
      <c r="G17" s="0" t="str">
        <f aca="false">MID(I17,3,LEN(I17)-3)</f>
        <v>55003.481</v>
      </c>
      <c r="H17" s="30" t="n">
        <f aca="false">1*K17</f>
        <v>5502</v>
      </c>
      <c r="I17" s="57" t="s">
        <v>97</v>
      </c>
      <c r="J17" s="58" t="s">
        <v>98</v>
      </c>
      <c r="K17" s="57" t="s">
        <v>99</v>
      </c>
      <c r="L17" s="57" t="s">
        <v>100</v>
      </c>
      <c r="M17" s="58" t="s">
        <v>101</v>
      </c>
      <c r="N17" s="58" t="s">
        <v>102</v>
      </c>
      <c r="O17" s="59" t="s">
        <v>103</v>
      </c>
      <c r="P17" s="60" t="s">
        <v>104</v>
      </c>
    </row>
    <row r="18" customFormat="false" ht="12.75" hidden="false" customHeight="true" outlineLevel="0" collapsed="false">
      <c r="A18" s="30" t="str">
        <f aca="false">P18</f>
        <v>BAVM 215 </v>
      </c>
      <c r="B18" s="3" t="str">
        <f aca="false">IF(H18=INT(H18),"I","II")</f>
        <v>II</v>
      </c>
      <c r="C18" s="30" t="n">
        <f aca="false">1*G18</f>
        <v>55451.4266</v>
      </c>
      <c r="D18" s="0" t="str">
        <f aca="false">VLOOKUP(F18,I$1:J$5,2,FALSE())</f>
        <v>vis</v>
      </c>
      <c r="E18" s="0" t="n">
        <f aca="false">VLOOKUP(C18,A!C$21:E$973,3,FALSE())</f>
        <v>5074.44929176602</v>
      </c>
      <c r="F18" s="3" t="s">
        <v>58</v>
      </c>
      <c r="G18" s="0" t="str">
        <f aca="false">MID(I18,3,LEN(I18)-3)</f>
        <v>55451.4266</v>
      </c>
      <c r="H18" s="30" t="n">
        <f aca="false">1*K18</f>
        <v>6486.5</v>
      </c>
      <c r="I18" s="57" t="s">
        <v>105</v>
      </c>
      <c r="J18" s="58" t="s">
        <v>106</v>
      </c>
      <c r="K18" s="57" t="s">
        <v>107</v>
      </c>
      <c r="L18" s="57" t="s">
        <v>96</v>
      </c>
      <c r="M18" s="58" t="s">
        <v>101</v>
      </c>
      <c r="N18" s="58" t="s">
        <v>102</v>
      </c>
      <c r="O18" s="59" t="s">
        <v>80</v>
      </c>
      <c r="P18" s="60" t="s">
        <v>108</v>
      </c>
    </row>
    <row r="19" customFormat="false" ht="12.75" hidden="false" customHeight="true" outlineLevel="0" collapsed="false">
      <c r="A19" s="30" t="str">
        <f aca="false">P19</f>
        <v>OEJV 0160 </v>
      </c>
      <c r="B19" s="3" t="str">
        <f aca="false">IF(H19=INT(H19),"I","II")</f>
        <v>I</v>
      </c>
      <c r="C19" s="30" t="n">
        <f aca="false">1*G19</f>
        <v>55628.64802</v>
      </c>
      <c r="D19" s="0" t="str">
        <f aca="false">VLOOKUP(F19,I$1:J$5,2,FALSE())</f>
        <v>vis</v>
      </c>
      <c r="E19" s="0" t="n">
        <f aca="false">VLOOKUP(C19,A!C$21:E$973,3,FALSE())</f>
        <v>5463.94263799299</v>
      </c>
      <c r="F19" s="3" t="s">
        <v>58</v>
      </c>
      <c r="G19" s="0" t="str">
        <f aca="false">MID(I19,3,LEN(I19)-3)</f>
        <v>55628.64802</v>
      </c>
      <c r="H19" s="30" t="n">
        <f aca="false">1*K19</f>
        <v>6876</v>
      </c>
      <c r="I19" s="57" t="s">
        <v>109</v>
      </c>
      <c r="J19" s="58" t="s">
        <v>110</v>
      </c>
      <c r="K19" s="57" t="s">
        <v>111</v>
      </c>
      <c r="L19" s="57" t="s">
        <v>112</v>
      </c>
      <c r="M19" s="58" t="s">
        <v>101</v>
      </c>
      <c r="N19" s="58" t="s">
        <v>62</v>
      </c>
      <c r="O19" s="59" t="s">
        <v>113</v>
      </c>
      <c r="P19" s="60" t="s">
        <v>114</v>
      </c>
    </row>
    <row r="20" customFormat="false" ht="12.75" hidden="false" customHeight="true" outlineLevel="0" collapsed="false">
      <c r="A20" s="30" t="str">
        <f aca="false">P20</f>
        <v>OEJV 0160 </v>
      </c>
      <c r="B20" s="3" t="str">
        <f aca="false">IF(H20=INT(H20),"I","II")</f>
        <v>I</v>
      </c>
      <c r="C20" s="30" t="n">
        <f aca="false">1*G20</f>
        <v>55628.64838</v>
      </c>
      <c r="D20" s="0" t="str">
        <f aca="false">VLOOKUP(F20,I$1:J$5,2,FALSE())</f>
        <v>vis</v>
      </c>
      <c r="E20" s="0" t="n">
        <f aca="false">VLOOKUP(C20,A!C$21:E$973,3,FALSE())</f>
        <v>5463.94342919308</v>
      </c>
      <c r="F20" s="3" t="s">
        <v>58</v>
      </c>
      <c r="G20" s="0" t="str">
        <f aca="false">MID(I20,3,LEN(I20)-3)</f>
        <v>55628.64838</v>
      </c>
      <c r="H20" s="30" t="n">
        <f aca="false">1*K20</f>
        <v>6876</v>
      </c>
      <c r="I20" s="57" t="s">
        <v>115</v>
      </c>
      <c r="J20" s="58" t="s">
        <v>110</v>
      </c>
      <c r="K20" s="57" t="s">
        <v>111</v>
      </c>
      <c r="L20" s="57" t="s">
        <v>116</v>
      </c>
      <c r="M20" s="58" t="s">
        <v>101</v>
      </c>
      <c r="N20" s="58" t="s">
        <v>117</v>
      </c>
      <c r="O20" s="59" t="s">
        <v>113</v>
      </c>
      <c r="P20" s="60" t="s">
        <v>114</v>
      </c>
    </row>
    <row r="21" customFormat="false" ht="12.75" hidden="false" customHeight="true" outlineLevel="0" collapsed="false">
      <c r="A21" s="30" t="str">
        <f aca="false">P21</f>
        <v>OEJV 0160 </v>
      </c>
      <c r="B21" s="3" t="str">
        <f aca="false">IF(H21=INT(H21),"I","II")</f>
        <v>I</v>
      </c>
      <c r="C21" s="30" t="n">
        <f aca="false">1*G21</f>
        <v>55628.64845</v>
      </c>
      <c r="D21" s="0" t="str">
        <f aca="false">VLOOKUP(F21,I$1:J$5,2,FALSE())</f>
        <v>vis</v>
      </c>
      <c r="E21" s="0" t="n">
        <f aca="false">VLOOKUP(C21,A!C$21:E$973,3,FALSE())</f>
        <v>5463.94358303755</v>
      </c>
      <c r="F21" s="3" t="s">
        <v>58</v>
      </c>
      <c r="G21" s="0" t="str">
        <f aca="false">MID(I21,3,LEN(I21)-3)</f>
        <v>55628.64845</v>
      </c>
      <c r="H21" s="30" t="n">
        <f aca="false">1*K21</f>
        <v>6876</v>
      </c>
      <c r="I21" s="57" t="s">
        <v>118</v>
      </c>
      <c r="J21" s="58" t="s">
        <v>110</v>
      </c>
      <c r="K21" s="57" t="s">
        <v>111</v>
      </c>
      <c r="L21" s="57" t="s">
        <v>119</v>
      </c>
      <c r="M21" s="58" t="s">
        <v>101</v>
      </c>
      <c r="N21" s="58" t="s">
        <v>44</v>
      </c>
      <c r="O21" s="59" t="s">
        <v>113</v>
      </c>
      <c r="P21" s="60" t="s">
        <v>114</v>
      </c>
    </row>
    <row r="22" customFormat="false" ht="12.75" hidden="false" customHeight="true" outlineLevel="0" collapsed="false">
      <c r="A22" s="30" t="str">
        <f aca="false">P22</f>
        <v>OEJV 0160 </v>
      </c>
      <c r="B22" s="3" t="str">
        <f aca="false">IF(H22=INT(H22),"I","II")</f>
        <v>I</v>
      </c>
      <c r="C22" s="30" t="n">
        <f aca="false">1*G22</f>
        <v>55628.64857</v>
      </c>
      <c r="D22" s="0" t="str">
        <f aca="false">VLOOKUP(F22,I$1:J$5,2,FALSE())</f>
        <v>vis</v>
      </c>
      <c r="E22" s="0" t="n">
        <f aca="false">VLOOKUP(C22,A!C$21:E$973,3,FALSE())</f>
        <v>5463.94384677091</v>
      </c>
      <c r="F22" s="3" t="s">
        <v>58</v>
      </c>
      <c r="G22" s="0" t="str">
        <f aca="false">MID(I22,3,LEN(I22)-3)</f>
        <v>55628.64857</v>
      </c>
      <c r="H22" s="30" t="n">
        <f aca="false">1*K22</f>
        <v>6876</v>
      </c>
      <c r="I22" s="57" t="s">
        <v>120</v>
      </c>
      <c r="J22" s="58" t="s">
        <v>110</v>
      </c>
      <c r="K22" s="57" t="s">
        <v>111</v>
      </c>
      <c r="L22" s="57" t="s">
        <v>121</v>
      </c>
      <c r="M22" s="58" t="s">
        <v>101</v>
      </c>
      <c r="N22" s="58" t="s">
        <v>58</v>
      </c>
      <c r="O22" s="59" t="s">
        <v>113</v>
      </c>
      <c r="P22" s="60" t="s">
        <v>114</v>
      </c>
    </row>
    <row r="23" customFormat="false" ht="12.75" hidden="false" customHeight="true" outlineLevel="0" collapsed="false">
      <c r="A23" s="30" t="str">
        <f aca="false">P23</f>
        <v> PZP 4.255 </v>
      </c>
      <c r="B23" s="3" t="str">
        <f aca="false">IF(H23=INT(H23),"I","II")</f>
        <v>I</v>
      </c>
      <c r="C23" s="30" t="n">
        <f aca="false">1*G23</f>
        <v>42812.645</v>
      </c>
      <c r="D23" s="0" t="str">
        <f aca="false">VLOOKUP(F23,I$1:J$5,2,FALSE())</f>
        <v>vis</v>
      </c>
      <c r="E23" s="0" t="n">
        <f aca="false">VLOOKUP(C23,A!C$21:E$973,3,FALSE())</f>
        <v>-22702.7874418963</v>
      </c>
      <c r="F23" s="3" t="s">
        <v>58</v>
      </c>
      <c r="G23" s="0" t="str">
        <f aca="false">MID(I23,3,LEN(I23)-3)</f>
        <v>42812.645</v>
      </c>
      <c r="H23" s="30" t="n">
        <f aca="false">1*K23</f>
        <v>-21291</v>
      </c>
      <c r="I23" s="57" t="s">
        <v>122</v>
      </c>
      <c r="J23" s="58" t="s">
        <v>123</v>
      </c>
      <c r="K23" s="57" t="n">
        <v>-21291</v>
      </c>
      <c r="L23" s="57" t="s">
        <v>124</v>
      </c>
      <c r="M23" s="58" t="s">
        <v>125</v>
      </c>
      <c r="N23" s="58"/>
      <c r="O23" s="59" t="s">
        <v>126</v>
      </c>
      <c r="P23" s="59" t="s">
        <v>43</v>
      </c>
    </row>
    <row r="24" customFormat="false" ht="12.75" hidden="false" customHeight="true" outlineLevel="0" collapsed="false">
      <c r="A24" s="30" t="str">
        <f aca="false">P24</f>
        <v> PZP 4.255 </v>
      </c>
      <c r="B24" s="3" t="str">
        <f aca="false">IF(H24=INT(H24),"I","II")</f>
        <v>I</v>
      </c>
      <c r="C24" s="30" t="n">
        <f aca="false">1*G24</f>
        <v>42868.573</v>
      </c>
      <c r="D24" s="0" t="str">
        <f aca="false">VLOOKUP(F24,I$1:J$5,2,FALSE())</f>
        <v>vis</v>
      </c>
      <c r="E24" s="0" t="n">
        <f aca="false">VLOOKUP(C24,A!C$21:E$973,3,FALSE())</f>
        <v>-22579.8701113175</v>
      </c>
      <c r="F24" s="3" t="s">
        <v>58</v>
      </c>
      <c r="G24" s="0" t="str">
        <f aca="false">MID(I24,3,LEN(I24)-3)</f>
        <v>42868.573</v>
      </c>
      <c r="H24" s="30" t="n">
        <f aca="false">1*K24</f>
        <v>-21168</v>
      </c>
      <c r="I24" s="57" t="s">
        <v>127</v>
      </c>
      <c r="J24" s="58" t="s">
        <v>128</v>
      </c>
      <c r="K24" s="57" t="n">
        <v>-21168</v>
      </c>
      <c r="L24" s="57" t="s">
        <v>129</v>
      </c>
      <c r="M24" s="58" t="s">
        <v>125</v>
      </c>
      <c r="N24" s="58"/>
      <c r="O24" s="59" t="s">
        <v>126</v>
      </c>
      <c r="P24" s="59" t="s">
        <v>43</v>
      </c>
    </row>
    <row r="25" customFormat="false" ht="12.75" hidden="false" customHeight="true" outlineLevel="0" collapsed="false">
      <c r="A25" s="30" t="str">
        <f aca="false">P25</f>
        <v> PZP 4.255 </v>
      </c>
      <c r="B25" s="3" t="str">
        <f aca="false">IF(H25=INT(H25),"I","II")</f>
        <v>I</v>
      </c>
      <c r="C25" s="30" t="n">
        <f aca="false">1*G25</f>
        <v>42869.528</v>
      </c>
      <c r="D25" s="0" t="str">
        <f aca="false">VLOOKUP(F25,I$1:J$5,2,FALSE())</f>
        <v>vis</v>
      </c>
      <c r="E25" s="0" t="n">
        <f aca="false">VLOOKUP(C25,A!C$21:E$973,3,FALSE())</f>
        <v>-22577.7712332832</v>
      </c>
      <c r="F25" s="3" t="s">
        <v>58</v>
      </c>
      <c r="G25" s="0" t="str">
        <f aca="false">MID(I25,3,LEN(I25)-3)</f>
        <v>42869.528</v>
      </c>
      <c r="H25" s="30" t="n">
        <f aca="false">1*K25</f>
        <v>-21166</v>
      </c>
      <c r="I25" s="57" t="s">
        <v>130</v>
      </c>
      <c r="J25" s="58" t="s">
        <v>131</v>
      </c>
      <c r="K25" s="57" t="n">
        <v>-21166</v>
      </c>
      <c r="L25" s="57" t="s">
        <v>132</v>
      </c>
      <c r="M25" s="58" t="s">
        <v>125</v>
      </c>
      <c r="N25" s="58"/>
      <c r="O25" s="59" t="s">
        <v>126</v>
      </c>
      <c r="P25" s="59" t="s">
        <v>43</v>
      </c>
    </row>
    <row r="26" customFormat="false" ht="12.75" hidden="false" customHeight="true" outlineLevel="0" collapsed="false">
      <c r="A26" s="30" t="str">
        <f aca="false">P26</f>
        <v> PZP 4.255 </v>
      </c>
      <c r="B26" s="3" t="str">
        <f aca="false">IF(H26=INT(H26),"I","II")</f>
        <v>I</v>
      </c>
      <c r="C26" s="30" t="n">
        <f aca="false">1*G26</f>
        <v>42874.532</v>
      </c>
      <c r="D26" s="0" t="str">
        <f aca="false">VLOOKUP(F26,I$1:J$5,2,FALSE())</f>
        <v>vis</v>
      </c>
      <c r="E26" s="0" t="n">
        <f aca="false">VLOOKUP(C26,A!C$21:E$973,3,FALSE())</f>
        <v>-22566.773551939</v>
      </c>
      <c r="F26" s="3" t="s">
        <v>58</v>
      </c>
      <c r="G26" s="0" t="str">
        <f aca="false">MID(I26,3,LEN(I26)-3)</f>
        <v>42874.532</v>
      </c>
      <c r="H26" s="30" t="n">
        <f aca="false">1*K26</f>
        <v>-21155</v>
      </c>
      <c r="I26" s="57" t="s">
        <v>133</v>
      </c>
      <c r="J26" s="58" t="s">
        <v>134</v>
      </c>
      <c r="K26" s="57" t="n">
        <v>-21155</v>
      </c>
      <c r="L26" s="57" t="s">
        <v>135</v>
      </c>
      <c r="M26" s="58" t="s">
        <v>125</v>
      </c>
      <c r="N26" s="58"/>
      <c r="O26" s="59" t="s">
        <v>126</v>
      </c>
      <c r="P26" s="59" t="s">
        <v>43</v>
      </c>
    </row>
    <row r="27" customFormat="false" ht="12.75" hidden="false" customHeight="true" outlineLevel="0" collapsed="false">
      <c r="A27" s="30" t="str">
        <f aca="false">P27</f>
        <v> PZP 4.255 </v>
      </c>
      <c r="B27" s="3" t="str">
        <f aca="false">IF(H27=INT(H27),"I","II")</f>
        <v>I</v>
      </c>
      <c r="C27" s="30" t="n">
        <f aca="false">1*G27</f>
        <v>42894.528</v>
      </c>
      <c r="D27" s="0" t="str">
        <f aca="false">VLOOKUP(F27,I$1:J$5,2,FALSE())</f>
        <v>vis</v>
      </c>
      <c r="E27" s="0" t="n">
        <f aca="false">VLOOKUP(C27,A!C$21:E$973,3,FALSE())</f>
        <v>-22522.8267821233</v>
      </c>
      <c r="F27" s="3" t="s">
        <v>58</v>
      </c>
      <c r="G27" s="0" t="str">
        <f aca="false">MID(I27,3,LEN(I27)-3)</f>
        <v>42894.528</v>
      </c>
      <c r="H27" s="30" t="n">
        <f aca="false">1*K27</f>
        <v>-21111</v>
      </c>
      <c r="I27" s="57" t="s">
        <v>136</v>
      </c>
      <c r="J27" s="58" t="s">
        <v>137</v>
      </c>
      <c r="K27" s="57" t="n">
        <v>-21111</v>
      </c>
      <c r="L27" s="57" t="s">
        <v>138</v>
      </c>
      <c r="M27" s="58" t="s">
        <v>125</v>
      </c>
      <c r="N27" s="58"/>
      <c r="O27" s="59" t="s">
        <v>126</v>
      </c>
      <c r="P27" s="59" t="s">
        <v>43</v>
      </c>
    </row>
    <row r="28" customFormat="false" ht="12.75" hidden="false" customHeight="true" outlineLevel="0" collapsed="false">
      <c r="A28" s="30" t="str">
        <f aca="false">P28</f>
        <v> PZP 4.255 </v>
      </c>
      <c r="B28" s="3" t="str">
        <f aca="false">IF(H28=INT(H28),"I","II")</f>
        <v>II</v>
      </c>
      <c r="C28" s="30" t="n">
        <f aca="false">1*G28</f>
        <v>42933.457</v>
      </c>
      <c r="D28" s="0" t="str">
        <f aca="false">VLOOKUP(F28,I$1:J$5,2,FALSE())</f>
        <v>vis</v>
      </c>
      <c r="E28" s="0" t="n">
        <f aca="false">VLOOKUP(C28,A!C$21:E$973,3,FALSE())</f>
        <v>-22437.2694805552</v>
      </c>
      <c r="F28" s="3" t="s">
        <v>58</v>
      </c>
      <c r="G28" s="0" t="str">
        <f aca="false">MID(I28,3,LEN(I28)-3)</f>
        <v>42933.457</v>
      </c>
      <c r="H28" s="30" t="n">
        <f aca="false">1*K28</f>
        <v>-21025.5</v>
      </c>
      <c r="I28" s="57" t="s">
        <v>139</v>
      </c>
      <c r="J28" s="58" t="s">
        <v>140</v>
      </c>
      <c r="K28" s="57" t="n">
        <v>-21025.5</v>
      </c>
      <c r="L28" s="57" t="s">
        <v>141</v>
      </c>
      <c r="M28" s="58" t="s">
        <v>125</v>
      </c>
      <c r="N28" s="58"/>
      <c r="O28" s="59" t="s">
        <v>126</v>
      </c>
      <c r="P28" s="59" t="s">
        <v>43</v>
      </c>
    </row>
    <row r="29" customFormat="false" ht="12.75" hidden="false" customHeight="true" outlineLevel="0" collapsed="false">
      <c r="A29" s="30" t="str">
        <f aca="false">P29</f>
        <v> PZP 4.255 </v>
      </c>
      <c r="B29" s="3" t="str">
        <f aca="false">IF(H29=INT(H29),"I","II")</f>
        <v>I</v>
      </c>
      <c r="C29" s="30" t="n">
        <f aca="false">1*G29</f>
        <v>42992.364</v>
      </c>
      <c r="D29" s="0" t="str">
        <f aca="false">VLOOKUP(F29,I$1:J$5,2,FALSE())</f>
        <v>vis</v>
      </c>
      <c r="E29" s="0" t="n">
        <f aca="false">VLOOKUP(C29,A!C$21:E$973,3,FALSE())</f>
        <v>-22307.8049691762</v>
      </c>
      <c r="F29" s="3" t="s">
        <v>58</v>
      </c>
      <c r="G29" s="0" t="str">
        <f aca="false">MID(I29,3,LEN(I29)-3)</f>
        <v>42992.364</v>
      </c>
      <c r="H29" s="30" t="n">
        <f aca="false">1*K29</f>
        <v>-20896</v>
      </c>
      <c r="I29" s="57" t="s">
        <v>142</v>
      </c>
      <c r="J29" s="58" t="s">
        <v>143</v>
      </c>
      <c r="K29" s="57" t="n">
        <v>-20896</v>
      </c>
      <c r="L29" s="57" t="s">
        <v>144</v>
      </c>
      <c r="M29" s="58" t="s">
        <v>125</v>
      </c>
      <c r="N29" s="58"/>
      <c r="O29" s="59" t="s">
        <v>126</v>
      </c>
      <c r="P29" s="59" t="s">
        <v>43</v>
      </c>
    </row>
    <row r="30" customFormat="false" ht="12.75" hidden="false" customHeight="true" outlineLevel="0" collapsed="false">
      <c r="A30" s="30" t="str">
        <f aca="false">P30</f>
        <v> PZP 4.255 </v>
      </c>
      <c r="B30" s="3" t="str">
        <f aca="false">IF(H30=INT(H30),"I","II")</f>
        <v>I</v>
      </c>
      <c r="C30" s="30" t="n">
        <f aca="false">1*G30</f>
        <v>43034.23</v>
      </c>
      <c r="D30" s="0" t="str">
        <f aca="false">VLOOKUP(F30,I$1:J$5,2,FALSE())</f>
        <v>vis</v>
      </c>
      <c r="E30" s="0" t="n">
        <f aca="false">VLOOKUP(C30,A!C$21:E$973,3,FALSE())</f>
        <v>-22215.7927934858</v>
      </c>
      <c r="F30" s="3" t="s">
        <v>58</v>
      </c>
      <c r="G30" s="0" t="str">
        <f aca="false">MID(I30,3,LEN(I30)-3)</f>
        <v>43034.230</v>
      </c>
      <c r="H30" s="30" t="n">
        <f aca="false">1*K30</f>
        <v>-20804</v>
      </c>
      <c r="I30" s="57" t="s">
        <v>145</v>
      </c>
      <c r="J30" s="58" t="s">
        <v>146</v>
      </c>
      <c r="K30" s="57" t="n">
        <v>-20804</v>
      </c>
      <c r="L30" s="57" t="s">
        <v>124</v>
      </c>
      <c r="M30" s="58" t="s">
        <v>125</v>
      </c>
      <c r="N30" s="58"/>
      <c r="O30" s="59" t="s">
        <v>126</v>
      </c>
      <c r="P30" s="59" t="s">
        <v>43</v>
      </c>
    </row>
    <row r="31" customFormat="false" ht="12.75" hidden="false" customHeight="true" outlineLevel="0" collapsed="false">
      <c r="A31" s="30" t="str">
        <f aca="false">P31</f>
        <v> PZP 4.255 </v>
      </c>
      <c r="B31" s="3" t="str">
        <f aca="false">IF(H31=INT(H31),"I","II")</f>
        <v>I</v>
      </c>
      <c r="C31" s="30" t="n">
        <f aca="false">1*G31</f>
        <v>43253.519</v>
      </c>
      <c r="D31" s="0" t="str">
        <f aca="false">VLOOKUP(F31,I$1:J$5,2,FALSE())</f>
        <v>vis</v>
      </c>
      <c r="E31" s="0" t="n">
        <f aca="false">VLOOKUP(C31,A!C$21:E$973,3,FALSE())</f>
        <v>-21733.8442434699</v>
      </c>
      <c r="F31" s="3" t="s">
        <v>58</v>
      </c>
      <c r="G31" s="0" t="str">
        <f aca="false">MID(I31,3,LEN(I31)-3)</f>
        <v>43253.519</v>
      </c>
      <c r="H31" s="30" t="n">
        <f aca="false">1*K31</f>
        <v>-20322</v>
      </c>
      <c r="I31" s="57" t="s">
        <v>147</v>
      </c>
      <c r="J31" s="58" t="s">
        <v>148</v>
      </c>
      <c r="K31" s="57" t="n">
        <v>-20322</v>
      </c>
      <c r="L31" s="57" t="s">
        <v>149</v>
      </c>
      <c r="M31" s="58" t="s">
        <v>125</v>
      </c>
      <c r="N31" s="58"/>
      <c r="O31" s="59" t="s">
        <v>126</v>
      </c>
      <c r="P31" s="59" t="s">
        <v>43</v>
      </c>
    </row>
    <row r="32" customFormat="false" ht="12.75" hidden="false" customHeight="true" outlineLevel="0" collapsed="false">
      <c r="A32" s="30" t="str">
        <f aca="false">P32</f>
        <v> PZP 4.255 </v>
      </c>
      <c r="B32" s="3" t="str">
        <f aca="false">IF(H32=INT(H32),"I","II")</f>
        <v>II</v>
      </c>
      <c r="C32" s="30" t="n">
        <f aca="false">1*G32</f>
        <v>43272.413</v>
      </c>
      <c r="D32" s="0" t="str">
        <f aca="false">VLOOKUP(F32,I$1:J$5,2,FALSE())</f>
        <v>vis</v>
      </c>
      <c r="E32" s="0" t="n">
        <f aca="false">VLOOKUP(C32,A!C$21:E$973,3,FALSE())</f>
        <v>-21692.3194250613</v>
      </c>
      <c r="F32" s="3" t="s">
        <v>58</v>
      </c>
      <c r="G32" s="0" t="str">
        <f aca="false">MID(I32,3,LEN(I32)-3)</f>
        <v>43272.413</v>
      </c>
      <c r="H32" s="30" t="n">
        <f aca="false">1*K32</f>
        <v>-20280.5</v>
      </c>
      <c r="I32" s="57" t="s">
        <v>150</v>
      </c>
      <c r="J32" s="58" t="s">
        <v>151</v>
      </c>
      <c r="K32" s="57" t="n">
        <v>-20280.5</v>
      </c>
      <c r="L32" s="57" t="s">
        <v>152</v>
      </c>
      <c r="M32" s="58" t="s">
        <v>125</v>
      </c>
      <c r="N32" s="58"/>
      <c r="O32" s="59" t="s">
        <v>126</v>
      </c>
      <c r="P32" s="59" t="s">
        <v>43</v>
      </c>
    </row>
    <row r="33" customFormat="false" ht="12.75" hidden="false" customHeight="true" outlineLevel="0" collapsed="false">
      <c r="A33" s="30" t="str">
        <f aca="false">P33</f>
        <v> PZP 4.255 </v>
      </c>
      <c r="B33" s="3" t="str">
        <f aca="false">IF(H33=INT(H33),"I","II")</f>
        <v>I</v>
      </c>
      <c r="C33" s="30" t="n">
        <f aca="false">1*G33</f>
        <v>43279.452</v>
      </c>
      <c r="D33" s="0" t="str">
        <f aca="false">VLOOKUP(F33,I$1:J$5,2,FALSE())</f>
        <v>vis</v>
      </c>
      <c r="E33" s="0" t="n">
        <f aca="false">VLOOKUP(C33,A!C$21:E$973,3,FALSE())</f>
        <v>-21676.8492653927</v>
      </c>
      <c r="F33" s="3" t="s">
        <v>58</v>
      </c>
      <c r="G33" s="0" t="str">
        <f aca="false">MID(I33,3,LEN(I33)-3)</f>
        <v>43279.452</v>
      </c>
      <c r="H33" s="30" t="n">
        <f aca="false">1*K33</f>
        <v>-20265</v>
      </c>
      <c r="I33" s="57" t="s">
        <v>153</v>
      </c>
      <c r="J33" s="58" t="s">
        <v>154</v>
      </c>
      <c r="K33" s="57" t="n">
        <v>-20265</v>
      </c>
      <c r="L33" s="57" t="s">
        <v>155</v>
      </c>
      <c r="M33" s="58" t="s">
        <v>125</v>
      </c>
      <c r="N33" s="58"/>
      <c r="O33" s="59" t="s">
        <v>126</v>
      </c>
      <c r="P33" s="59" t="s">
        <v>43</v>
      </c>
    </row>
    <row r="34" customFormat="false" ht="12.75" hidden="false" customHeight="true" outlineLevel="0" collapsed="false">
      <c r="A34" s="30" t="str">
        <f aca="false">P34</f>
        <v> PZP 4.255 </v>
      </c>
      <c r="B34" s="3" t="str">
        <f aca="false">IF(H34=INT(H34),"I","II")</f>
        <v>I</v>
      </c>
      <c r="C34" s="30" t="n">
        <f aca="false">1*G34</f>
        <v>43279.49</v>
      </c>
      <c r="D34" s="0" t="str">
        <f aca="false">VLOOKUP(F34,I$1:J$5,2,FALSE())</f>
        <v>vis</v>
      </c>
      <c r="E34" s="0" t="n">
        <f aca="false">VLOOKUP(C34,A!C$21:E$973,3,FALSE())</f>
        <v>-21676.7657498269</v>
      </c>
      <c r="F34" s="3" t="s">
        <v>58</v>
      </c>
      <c r="G34" s="0" t="str">
        <f aca="false">MID(I34,3,LEN(I34)-3)</f>
        <v>43279.490</v>
      </c>
      <c r="H34" s="30" t="n">
        <f aca="false">1*K34</f>
        <v>-20265</v>
      </c>
      <c r="I34" s="57" t="s">
        <v>156</v>
      </c>
      <c r="J34" s="58" t="s">
        <v>157</v>
      </c>
      <c r="K34" s="57" t="n">
        <v>-20265</v>
      </c>
      <c r="L34" s="57" t="s">
        <v>158</v>
      </c>
      <c r="M34" s="58" t="s">
        <v>125</v>
      </c>
      <c r="N34" s="58"/>
      <c r="O34" s="59" t="s">
        <v>126</v>
      </c>
      <c r="P34" s="59" t="s">
        <v>43</v>
      </c>
    </row>
    <row r="35" customFormat="false" ht="12.75" hidden="false" customHeight="true" outlineLevel="0" collapsed="false">
      <c r="A35" s="30" t="str">
        <f aca="false">P35</f>
        <v> PZP 4.255 </v>
      </c>
      <c r="B35" s="3" t="str">
        <f aca="false">IF(H35=INT(H35),"I","II")</f>
        <v>I</v>
      </c>
      <c r="C35" s="30" t="n">
        <f aca="false">1*G35</f>
        <v>43423.221</v>
      </c>
      <c r="D35" s="0" t="str">
        <f aca="false">VLOOKUP(F35,I$1:J$5,2,FALSE())</f>
        <v>vis</v>
      </c>
      <c r="E35" s="0" t="n">
        <f aca="false">VLOOKUP(C35,A!C$21:E$973,3,FALSE())</f>
        <v>-21360.8769134405</v>
      </c>
      <c r="F35" s="3" t="s">
        <v>58</v>
      </c>
      <c r="G35" s="0" t="str">
        <f aca="false">MID(I35,3,LEN(I35)-3)</f>
        <v>43423.221</v>
      </c>
      <c r="H35" s="30" t="n">
        <f aca="false">1*K35</f>
        <v>-19949</v>
      </c>
      <c r="I35" s="57" t="s">
        <v>159</v>
      </c>
      <c r="J35" s="58" t="s">
        <v>160</v>
      </c>
      <c r="K35" s="57" t="n">
        <v>-19949</v>
      </c>
      <c r="L35" s="57" t="s">
        <v>161</v>
      </c>
      <c r="M35" s="58" t="s">
        <v>125</v>
      </c>
      <c r="N35" s="58"/>
      <c r="O35" s="59" t="s">
        <v>126</v>
      </c>
      <c r="P35" s="59" t="s">
        <v>43</v>
      </c>
    </row>
    <row r="36" customFormat="false" ht="12.75" hidden="false" customHeight="true" outlineLevel="0" collapsed="false">
      <c r="A36" s="30" t="str">
        <f aca="false">P36</f>
        <v> PZP 4.255 </v>
      </c>
      <c r="B36" s="3" t="str">
        <f aca="false">IF(H36=INT(H36),"I","II")</f>
        <v>I</v>
      </c>
      <c r="C36" s="30" t="n">
        <f aca="false">1*G36</f>
        <v>43668.488</v>
      </c>
      <c r="D36" s="0" t="str">
        <f aca="false">VLOOKUP(F36,I$1:J$5,2,FALSE())</f>
        <v>vis</v>
      </c>
      <c r="E36" s="0" t="n">
        <f aca="false">VLOOKUP(C36,A!C$21:E$973,3,FALSE())</f>
        <v>-20821.8344853353</v>
      </c>
      <c r="F36" s="3" t="s">
        <v>58</v>
      </c>
      <c r="G36" s="0" t="str">
        <f aca="false">MID(I36,3,LEN(I36)-3)</f>
        <v>43668.488</v>
      </c>
      <c r="H36" s="30" t="n">
        <f aca="false">1*K36</f>
        <v>-19410</v>
      </c>
      <c r="I36" s="57" t="s">
        <v>162</v>
      </c>
      <c r="J36" s="58" t="s">
        <v>163</v>
      </c>
      <c r="K36" s="57" t="n">
        <v>-19410</v>
      </c>
      <c r="L36" s="57" t="s">
        <v>164</v>
      </c>
      <c r="M36" s="58" t="s">
        <v>125</v>
      </c>
      <c r="N36" s="58"/>
      <c r="O36" s="59" t="s">
        <v>126</v>
      </c>
      <c r="P36" s="59" t="s">
        <v>43</v>
      </c>
    </row>
    <row r="37" customFormat="false" ht="12.75" hidden="false" customHeight="true" outlineLevel="0" collapsed="false">
      <c r="A37" s="30" t="str">
        <f aca="false">P37</f>
        <v> PZP 4.255 </v>
      </c>
      <c r="B37" s="3" t="str">
        <f aca="false">IF(H37=INT(H37),"I","II")</f>
        <v>I</v>
      </c>
      <c r="C37" s="30" t="n">
        <f aca="false">1*G37</f>
        <v>43685.347</v>
      </c>
      <c r="D37" s="0" t="str">
        <f aca="false">VLOOKUP(F37,I$1:J$5,2,FALSE())</f>
        <v>vis</v>
      </c>
      <c r="E37" s="0" t="n">
        <f aca="false">VLOOKUP(C37,A!C$21:E$973,3,FALSE())</f>
        <v>-20784.7821452512</v>
      </c>
      <c r="F37" s="3" t="s">
        <v>58</v>
      </c>
      <c r="G37" s="0" t="str">
        <f aca="false">MID(I37,3,LEN(I37)-3)</f>
        <v>43685.347</v>
      </c>
      <c r="H37" s="30" t="n">
        <f aca="false">1*K37</f>
        <v>-19373</v>
      </c>
      <c r="I37" s="57" t="s">
        <v>165</v>
      </c>
      <c r="J37" s="58" t="s">
        <v>166</v>
      </c>
      <c r="K37" s="57" t="n">
        <v>-19373</v>
      </c>
      <c r="L37" s="57" t="s">
        <v>167</v>
      </c>
      <c r="M37" s="58" t="s">
        <v>125</v>
      </c>
      <c r="N37" s="58"/>
      <c r="O37" s="59" t="s">
        <v>126</v>
      </c>
      <c r="P37" s="59" t="s">
        <v>43</v>
      </c>
    </row>
    <row r="38" customFormat="false" ht="12.75" hidden="false" customHeight="true" outlineLevel="0" collapsed="false">
      <c r="A38" s="30" t="str">
        <f aca="false">P38</f>
        <v> PZP 4.255 </v>
      </c>
      <c r="B38" s="3" t="str">
        <f aca="false">IF(H38=INT(H38),"I","II")</f>
        <v>II</v>
      </c>
      <c r="C38" s="30" t="n">
        <f aca="false">1*G38</f>
        <v>43759.261</v>
      </c>
      <c r="D38" s="0" t="str">
        <f aca="false">VLOOKUP(F38,I$1:J$5,2,FALSE())</f>
        <v>vis</v>
      </c>
      <c r="E38" s="0" t="n">
        <f aca="false">VLOOKUP(C38,A!C$21:E$973,3,FALSE())</f>
        <v>-20622.3355787299</v>
      </c>
      <c r="F38" s="3" t="s">
        <v>58</v>
      </c>
      <c r="G38" s="0" t="str">
        <f aca="false">MID(I38,3,LEN(I38)-3)</f>
        <v>43759.261</v>
      </c>
      <c r="H38" s="30" t="n">
        <f aca="false">1*K38</f>
        <v>-19210.5</v>
      </c>
      <c r="I38" s="57" t="s">
        <v>168</v>
      </c>
      <c r="J38" s="58" t="s">
        <v>169</v>
      </c>
      <c r="K38" s="57" t="n">
        <v>-19210.5</v>
      </c>
      <c r="L38" s="57" t="s">
        <v>164</v>
      </c>
      <c r="M38" s="58" t="s">
        <v>125</v>
      </c>
      <c r="N38" s="58"/>
      <c r="O38" s="59" t="s">
        <v>126</v>
      </c>
      <c r="P38" s="59" t="s">
        <v>43</v>
      </c>
    </row>
    <row r="39" customFormat="false" ht="12.75" hidden="false" customHeight="true" outlineLevel="0" collapsed="false">
      <c r="A39" s="30" t="str">
        <f aca="false">P39</f>
        <v> PZP 4.255 </v>
      </c>
      <c r="B39" s="3" t="str">
        <f aca="false">IF(H39=INT(H39),"I","II")</f>
        <v>I</v>
      </c>
      <c r="C39" s="30" t="n">
        <f aca="false">1*G39</f>
        <v>44012.484</v>
      </c>
      <c r="D39" s="0" t="str">
        <f aca="false">VLOOKUP(F39,I$1:J$5,2,FALSE())</f>
        <v>vis</v>
      </c>
      <c r="E39" s="0" t="n">
        <f aca="false">VLOOKUP(C39,A!C$21:E$973,3,FALSE())</f>
        <v>-20065.8076284876</v>
      </c>
      <c r="F39" s="3" t="s">
        <v>58</v>
      </c>
      <c r="G39" s="0" t="str">
        <f aca="false">MID(I39,3,LEN(I39)-3)</f>
        <v>44012.484</v>
      </c>
      <c r="H39" s="30" t="n">
        <f aca="false">1*K39</f>
        <v>-18654</v>
      </c>
      <c r="I39" s="57" t="s">
        <v>170</v>
      </c>
      <c r="J39" s="58" t="s">
        <v>171</v>
      </c>
      <c r="K39" s="57" t="n">
        <v>-18654</v>
      </c>
      <c r="L39" s="57" t="s">
        <v>172</v>
      </c>
      <c r="M39" s="58" t="s">
        <v>125</v>
      </c>
      <c r="N39" s="58"/>
      <c r="O39" s="59" t="s">
        <v>126</v>
      </c>
      <c r="P39" s="59" t="s">
        <v>43</v>
      </c>
    </row>
    <row r="40" customFormat="false" ht="12.75" hidden="false" customHeight="true" outlineLevel="0" collapsed="false">
      <c r="A40" s="30" t="str">
        <f aca="false">P40</f>
        <v>IBVS 3709 </v>
      </c>
      <c r="B40" s="3" t="str">
        <f aca="false">IF(H40=INT(H40),"I","II")</f>
        <v>I</v>
      </c>
      <c r="C40" s="30" t="n">
        <f aca="false">1*G40</f>
        <v>44725.473</v>
      </c>
      <c r="D40" s="0" t="str">
        <f aca="false">VLOOKUP(F40,I$1:J$5,2,FALSE())</f>
        <v>vis</v>
      </c>
      <c r="E40" s="0" t="n">
        <f aca="false">VLOOKUP(C40,A!C$21:E$973,3,FALSE())</f>
        <v>-18498.8160569664</v>
      </c>
      <c r="F40" s="3" t="s">
        <v>58</v>
      </c>
      <c r="G40" s="0" t="str">
        <f aca="false">MID(I40,3,LEN(I40)-3)</f>
        <v>44725.473</v>
      </c>
      <c r="H40" s="30" t="n">
        <f aca="false">1*K40</f>
        <v>-17087</v>
      </c>
      <c r="I40" s="57" t="s">
        <v>173</v>
      </c>
      <c r="J40" s="58" t="s">
        <v>174</v>
      </c>
      <c r="K40" s="57" t="n">
        <v>-17087</v>
      </c>
      <c r="L40" s="57" t="s">
        <v>132</v>
      </c>
      <c r="M40" s="58" t="s">
        <v>125</v>
      </c>
      <c r="N40" s="58"/>
      <c r="O40" s="59" t="s">
        <v>175</v>
      </c>
      <c r="P40" s="60" t="s">
        <v>46</v>
      </c>
    </row>
    <row r="41" customFormat="false" ht="12.75" hidden="false" customHeight="true" outlineLevel="0" collapsed="false">
      <c r="A41" s="30" t="str">
        <f aca="false">P41</f>
        <v>IBVS 3709 </v>
      </c>
      <c r="B41" s="3" t="str">
        <f aca="false">IF(H41=INT(H41),"I","II")</f>
        <v>I</v>
      </c>
      <c r="C41" s="30" t="n">
        <f aca="false">1*G41</f>
        <v>44760.501</v>
      </c>
      <c r="D41" s="0" t="str">
        <f aca="false">VLOOKUP(F41,I$1:J$5,2,FALSE())</f>
        <v>vis</v>
      </c>
      <c r="E41" s="0" t="n">
        <f aca="false">VLOOKUP(C41,A!C$21:E$973,3,FALSE())</f>
        <v>-18421.8322875573</v>
      </c>
      <c r="F41" s="3" t="s">
        <v>58</v>
      </c>
      <c r="G41" s="0" t="str">
        <f aca="false">MID(I41,3,LEN(I41)-3)</f>
        <v>44760.501</v>
      </c>
      <c r="H41" s="30" t="n">
        <f aca="false">1*K41</f>
        <v>-17010</v>
      </c>
      <c r="I41" s="57" t="s">
        <v>176</v>
      </c>
      <c r="J41" s="58" t="s">
        <v>177</v>
      </c>
      <c r="K41" s="57" t="n">
        <v>-17010</v>
      </c>
      <c r="L41" s="57" t="s">
        <v>178</v>
      </c>
      <c r="M41" s="58" t="s">
        <v>125</v>
      </c>
      <c r="N41" s="58"/>
      <c r="O41" s="59" t="s">
        <v>175</v>
      </c>
      <c r="P41" s="60" t="s">
        <v>46</v>
      </c>
    </row>
    <row r="42" customFormat="false" ht="12.75" hidden="false" customHeight="true" outlineLevel="0" collapsed="false">
      <c r="A42" s="30" t="str">
        <f aca="false">P42</f>
        <v>IBVS 3709 </v>
      </c>
      <c r="B42" s="3" t="str">
        <f aca="false">IF(H42=INT(H42),"I","II")</f>
        <v>I</v>
      </c>
      <c r="C42" s="30" t="n">
        <f aca="false">1*G42</f>
        <v>44760.515</v>
      </c>
      <c r="D42" s="0" t="str">
        <f aca="false">VLOOKUP(F42,I$1:J$5,2,FALSE())</f>
        <v>vis</v>
      </c>
      <c r="E42" s="0" t="n">
        <f aca="false">VLOOKUP(C42,A!C$21:E$973,3,FALSE())</f>
        <v>-18421.8015186646</v>
      </c>
      <c r="F42" s="3" t="s">
        <v>58</v>
      </c>
      <c r="G42" s="0" t="str">
        <f aca="false">MID(I42,3,LEN(I42)-3)</f>
        <v>44760.515</v>
      </c>
      <c r="H42" s="30" t="n">
        <f aca="false">1*K42</f>
        <v>-17010</v>
      </c>
      <c r="I42" s="57" t="s">
        <v>179</v>
      </c>
      <c r="J42" s="58" t="s">
        <v>180</v>
      </c>
      <c r="K42" s="57" t="n">
        <v>-17010</v>
      </c>
      <c r="L42" s="57" t="s">
        <v>158</v>
      </c>
      <c r="M42" s="58" t="s">
        <v>125</v>
      </c>
      <c r="N42" s="58"/>
      <c r="O42" s="59" t="s">
        <v>175</v>
      </c>
      <c r="P42" s="60" t="s">
        <v>46</v>
      </c>
    </row>
    <row r="43" customFormat="false" ht="12.75" hidden="false" customHeight="true" outlineLevel="0" collapsed="false">
      <c r="A43" s="30" t="str">
        <f aca="false">P43</f>
        <v>IBVS 3709 </v>
      </c>
      <c r="B43" s="3" t="str">
        <f aca="false">IF(H43=INT(H43),"I","II")</f>
        <v>I</v>
      </c>
      <c r="C43" s="30" t="n">
        <f aca="false">1*G43</f>
        <v>44761.409</v>
      </c>
      <c r="D43" s="0" t="str">
        <f aca="false">VLOOKUP(F43,I$1:J$5,2,FALSE())</f>
        <v>vis</v>
      </c>
      <c r="E43" s="0" t="n">
        <f aca="false">VLOOKUP(C43,A!C$21:E$973,3,FALSE())</f>
        <v>-18419.8367050912</v>
      </c>
      <c r="F43" s="3" t="s">
        <v>58</v>
      </c>
      <c r="G43" s="0" t="str">
        <f aca="false">MID(I43,3,LEN(I43)-3)</f>
        <v>44761.409</v>
      </c>
      <c r="H43" s="30" t="n">
        <f aca="false">1*K43</f>
        <v>-17008</v>
      </c>
      <c r="I43" s="57" t="s">
        <v>181</v>
      </c>
      <c r="J43" s="58" t="s">
        <v>182</v>
      </c>
      <c r="K43" s="57" t="n">
        <v>-17008</v>
      </c>
      <c r="L43" s="57" t="s">
        <v>183</v>
      </c>
      <c r="M43" s="58" t="s">
        <v>125</v>
      </c>
      <c r="N43" s="58"/>
      <c r="O43" s="59" t="s">
        <v>175</v>
      </c>
      <c r="P43" s="60" t="s">
        <v>46</v>
      </c>
    </row>
    <row r="44" customFormat="false" ht="12.75" hidden="false" customHeight="true" outlineLevel="0" collapsed="false">
      <c r="A44" s="30" t="str">
        <f aca="false">P44</f>
        <v>IBVS 3709 </v>
      </c>
      <c r="B44" s="3" t="str">
        <f aca="false">IF(H44=INT(H44),"I","II")</f>
        <v>II</v>
      </c>
      <c r="C44" s="30" t="n">
        <f aca="false">1*G44</f>
        <v>44779.398</v>
      </c>
      <c r="D44" s="0" t="str">
        <f aca="false">VLOOKUP(F44,I$1:J$5,2,FALSE())</f>
        <v>vis</v>
      </c>
      <c r="E44" s="0" t="n">
        <f aca="false">VLOOKUP(C44,A!C$21:E$973,3,FALSE())</f>
        <v>-18380.3008758145</v>
      </c>
      <c r="F44" s="3" t="s">
        <v>58</v>
      </c>
      <c r="G44" s="0" t="str">
        <f aca="false">MID(I44,3,LEN(I44)-3)</f>
        <v>44779.398</v>
      </c>
      <c r="H44" s="30" t="n">
        <f aca="false">1*K44</f>
        <v>-16968.5</v>
      </c>
      <c r="I44" s="57" t="s">
        <v>184</v>
      </c>
      <c r="J44" s="58" t="s">
        <v>185</v>
      </c>
      <c r="K44" s="57" t="n">
        <v>-16968.5</v>
      </c>
      <c r="L44" s="57" t="s">
        <v>158</v>
      </c>
      <c r="M44" s="58" t="s">
        <v>125</v>
      </c>
      <c r="N44" s="58"/>
      <c r="O44" s="59" t="s">
        <v>175</v>
      </c>
      <c r="P44" s="60" t="s">
        <v>46</v>
      </c>
    </row>
    <row r="45" customFormat="false" ht="12.75" hidden="false" customHeight="true" outlineLevel="0" collapsed="false">
      <c r="A45" s="30" t="str">
        <f aca="false">P45</f>
        <v> GEOS 18 </v>
      </c>
      <c r="B45" s="3" t="str">
        <f aca="false">IF(H45=INT(H45),"I","II")</f>
        <v>I</v>
      </c>
      <c r="C45" s="30" t="n">
        <f aca="false">1*G45</f>
        <v>45545.403</v>
      </c>
      <c r="D45" s="0" t="str">
        <f aca="false">VLOOKUP(F45,I$1:J$5,2,FALSE())</f>
        <v>vis</v>
      </c>
      <c r="E45" s="0" t="n">
        <f aca="false">VLOOKUP(C45,A!C$21:E$973,3,FALSE())</f>
        <v>-16696.7919033857</v>
      </c>
      <c r="F45" s="3" t="s">
        <v>58</v>
      </c>
      <c r="G45" s="0" t="str">
        <f aca="false">MID(I45,3,LEN(I45)-3)</f>
        <v>45545.403</v>
      </c>
      <c r="H45" s="30" t="n">
        <f aca="false">1*K45</f>
        <v>-15285</v>
      </c>
      <c r="I45" s="57" t="s">
        <v>186</v>
      </c>
      <c r="J45" s="58" t="s">
        <v>187</v>
      </c>
      <c r="K45" s="57" t="n">
        <v>-15285</v>
      </c>
      <c r="L45" s="57" t="s">
        <v>188</v>
      </c>
      <c r="M45" s="58" t="s">
        <v>189</v>
      </c>
      <c r="N45" s="58"/>
      <c r="O45" s="59" t="s">
        <v>190</v>
      </c>
      <c r="P45" s="59" t="s">
        <v>47</v>
      </c>
    </row>
    <row r="46" customFormat="false" ht="12.75" hidden="false" customHeight="true" outlineLevel="0" collapsed="false">
      <c r="A46" s="30" t="str">
        <f aca="false">P46</f>
        <v>IBVS 3709 </v>
      </c>
      <c r="B46" s="3" t="str">
        <f aca="false">IF(H46=INT(H46),"I","II")</f>
        <v>I</v>
      </c>
      <c r="C46" s="30" t="n">
        <f aca="false">1*G46</f>
        <v>45879.351</v>
      </c>
      <c r="D46" s="0" t="str">
        <f aca="false">VLOOKUP(F46,I$1:J$5,2,FALSE())</f>
        <v>vis</v>
      </c>
      <c r="E46" s="0" t="n">
        <f aca="false">VLOOKUP(C46,A!C$21:E$973,3,FALSE())</f>
        <v>-15962.8483203481</v>
      </c>
      <c r="F46" s="3" t="s">
        <v>58</v>
      </c>
      <c r="G46" s="0" t="str">
        <f aca="false">MID(I46,3,LEN(I46)-3)</f>
        <v>45879.351</v>
      </c>
      <c r="H46" s="30" t="n">
        <f aca="false">1*K46</f>
        <v>-14551</v>
      </c>
      <c r="I46" s="57" t="s">
        <v>191</v>
      </c>
      <c r="J46" s="58" t="s">
        <v>192</v>
      </c>
      <c r="K46" s="57" t="n">
        <v>-14551</v>
      </c>
      <c r="L46" s="57" t="s">
        <v>193</v>
      </c>
      <c r="M46" s="58" t="s">
        <v>125</v>
      </c>
      <c r="N46" s="58"/>
      <c r="O46" s="59" t="s">
        <v>175</v>
      </c>
      <c r="P46" s="60" t="s">
        <v>46</v>
      </c>
    </row>
    <row r="47" customFormat="false" ht="12.75" hidden="false" customHeight="true" outlineLevel="0" collapsed="false">
      <c r="A47" s="30" t="str">
        <f aca="false">P47</f>
        <v> GEOS 18 </v>
      </c>
      <c r="B47" s="3" t="str">
        <f aca="false">IF(H47=INT(H47),"I","II")</f>
        <v>I</v>
      </c>
      <c r="C47" s="30" t="n">
        <f aca="false">1*G47</f>
        <v>45903.479</v>
      </c>
      <c r="D47" s="0" t="str">
        <f aca="false">VLOOKUP(F47,I$1:J$5,2,FALSE())</f>
        <v>vis</v>
      </c>
      <c r="E47" s="0" t="n">
        <f aca="false">VLOOKUP(C47,A!C$21:E$973,3,FALSE())</f>
        <v>-15909.8203316447</v>
      </c>
      <c r="F47" s="3" t="s">
        <v>58</v>
      </c>
      <c r="G47" s="0" t="str">
        <f aca="false">MID(I47,3,LEN(I47)-3)</f>
        <v>45903.479</v>
      </c>
      <c r="H47" s="30" t="n">
        <f aca="false">1*K47</f>
        <v>-14498</v>
      </c>
      <c r="I47" s="57" t="s">
        <v>194</v>
      </c>
      <c r="J47" s="58" t="s">
        <v>195</v>
      </c>
      <c r="K47" s="57" t="n">
        <v>-14498</v>
      </c>
      <c r="L47" s="57" t="s">
        <v>196</v>
      </c>
      <c r="M47" s="58" t="s">
        <v>189</v>
      </c>
      <c r="N47" s="58"/>
      <c r="O47" s="59" t="s">
        <v>197</v>
      </c>
      <c r="P47" s="59" t="s">
        <v>47</v>
      </c>
    </row>
    <row r="48" customFormat="false" ht="12.75" hidden="false" customHeight="true" outlineLevel="0" collapsed="false">
      <c r="A48" s="30" t="str">
        <f aca="false">P48</f>
        <v> GEOS 18 </v>
      </c>
      <c r="B48" s="3" t="str">
        <f aca="false">IF(H48=INT(H48),"I","II")</f>
        <v>I</v>
      </c>
      <c r="C48" s="30" t="n">
        <f aca="false">1*G48</f>
        <v>45903.486</v>
      </c>
      <c r="D48" s="0" t="str">
        <f aca="false">VLOOKUP(F48,I$1:J$5,2,FALSE())</f>
        <v>vis</v>
      </c>
      <c r="E48" s="0" t="n">
        <f aca="false">VLOOKUP(C48,A!C$21:E$973,3,FALSE())</f>
        <v>-15909.8049471984</v>
      </c>
      <c r="F48" s="3" t="s">
        <v>58</v>
      </c>
      <c r="G48" s="0" t="str">
        <f aca="false">MID(I48,3,LEN(I48)-3)</f>
        <v>45903.486</v>
      </c>
      <c r="H48" s="30" t="n">
        <f aca="false">1*K48</f>
        <v>-14498</v>
      </c>
      <c r="I48" s="57" t="s">
        <v>198</v>
      </c>
      <c r="J48" s="58" t="s">
        <v>199</v>
      </c>
      <c r="K48" s="57" t="n">
        <v>-14498</v>
      </c>
      <c r="L48" s="57" t="s">
        <v>200</v>
      </c>
      <c r="M48" s="58" t="s">
        <v>189</v>
      </c>
      <c r="N48" s="58"/>
      <c r="O48" s="59" t="s">
        <v>190</v>
      </c>
      <c r="P48" s="59" t="s">
        <v>47</v>
      </c>
    </row>
    <row r="49" customFormat="false" ht="12.75" hidden="false" customHeight="true" outlineLevel="0" collapsed="false">
      <c r="A49" s="30" t="str">
        <f aca="false">P49</f>
        <v> GEOS 18 </v>
      </c>
      <c r="B49" s="3" t="str">
        <f aca="false">IF(H49=INT(H49),"I","II")</f>
        <v>I</v>
      </c>
      <c r="C49" s="30" t="n">
        <f aca="false">1*G49</f>
        <v>45903.5</v>
      </c>
      <c r="D49" s="0" t="str">
        <f aca="false">VLOOKUP(F49,I$1:J$5,2,FALSE())</f>
        <v>vis</v>
      </c>
      <c r="E49" s="0" t="n">
        <f aca="false">VLOOKUP(C49,A!C$21:E$973,3,FALSE())</f>
        <v>-15909.7741783057</v>
      </c>
      <c r="F49" s="3" t="s">
        <v>58</v>
      </c>
      <c r="G49" s="0" t="str">
        <f aca="false">MID(I49,3,LEN(I49)-3)</f>
        <v>45903.500</v>
      </c>
      <c r="H49" s="30" t="n">
        <f aca="false">1*K49</f>
        <v>-14498</v>
      </c>
      <c r="I49" s="57" t="s">
        <v>201</v>
      </c>
      <c r="J49" s="58" t="s">
        <v>202</v>
      </c>
      <c r="K49" s="57" t="n">
        <v>-14498</v>
      </c>
      <c r="L49" s="57" t="s">
        <v>203</v>
      </c>
      <c r="M49" s="58" t="s">
        <v>189</v>
      </c>
      <c r="N49" s="58"/>
      <c r="O49" s="59" t="s">
        <v>204</v>
      </c>
      <c r="P49" s="59" t="s">
        <v>47</v>
      </c>
    </row>
    <row r="50" customFormat="false" ht="12.75" hidden="false" customHeight="true" outlineLevel="0" collapsed="false">
      <c r="A50" s="30" t="str">
        <f aca="false">P50</f>
        <v> GEOS 18 </v>
      </c>
      <c r="B50" s="3" t="str">
        <f aca="false">IF(H50=INT(H50),"I","II")</f>
        <v>I</v>
      </c>
      <c r="C50" s="30" t="n">
        <f aca="false">1*G50</f>
        <v>45903.503</v>
      </c>
      <c r="D50" s="0" t="str">
        <f aca="false">VLOOKUP(F50,I$1:J$5,2,FALSE())</f>
        <v>vis</v>
      </c>
      <c r="E50" s="0" t="n">
        <f aca="false">VLOOKUP(C50,A!C$21:E$973,3,FALSE())</f>
        <v>-15909.7675849716</v>
      </c>
      <c r="F50" s="3" t="s">
        <v>58</v>
      </c>
      <c r="G50" s="0" t="str">
        <f aca="false">MID(I50,3,LEN(I50)-3)</f>
        <v>45903.503</v>
      </c>
      <c r="H50" s="30" t="n">
        <f aca="false">1*K50</f>
        <v>-14498</v>
      </c>
      <c r="I50" s="57" t="s">
        <v>205</v>
      </c>
      <c r="J50" s="58" t="s">
        <v>206</v>
      </c>
      <c r="K50" s="57" t="n">
        <v>-14498</v>
      </c>
      <c r="L50" s="57" t="s">
        <v>207</v>
      </c>
      <c r="M50" s="58" t="s">
        <v>189</v>
      </c>
      <c r="N50" s="58"/>
      <c r="O50" s="59" t="s">
        <v>208</v>
      </c>
      <c r="P50" s="59" t="s">
        <v>47</v>
      </c>
    </row>
    <row r="51" customFormat="false" ht="12.75" hidden="false" customHeight="true" outlineLevel="0" collapsed="false">
      <c r="A51" s="30" t="str">
        <f aca="false">P51</f>
        <v> GEOS 18 </v>
      </c>
      <c r="B51" s="3" t="str">
        <f aca="false">IF(H51=INT(H51),"I","II")</f>
        <v>II</v>
      </c>
      <c r="C51" s="30" t="n">
        <f aca="false">1*G51</f>
        <v>45905.528</v>
      </c>
      <c r="D51" s="0" t="str">
        <f aca="false">VLOOKUP(F51,I$1:J$5,2,FALSE())</f>
        <v>vis</v>
      </c>
      <c r="E51" s="0" t="n">
        <f aca="false">VLOOKUP(C51,A!C$21:E$973,3,FALSE())</f>
        <v>-15905.3170844276</v>
      </c>
      <c r="F51" s="3" t="s">
        <v>58</v>
      </c>
      <c r="G51" s="0" t="str">
        <f aca="false">MID(I51,3,LEN(I51)-3)</f>
        <v>45905.528</v>
      </c>
      <c r="H51" s="30" t="n">
        <f aca="false">1*K51</f>
        <v>-14493.5</v>
      </c>
      <c r="I51" s="57" t="s">
        <v>209</v>
      </c>
      <c r="J51" s="58" t="s">
        <v>210</v>
      </c>
      <c r="K51" s="57" t="n">
        <v>-14493.5</v>
      </c>
      <c r="L51" s="57" t="s">
        <v>211</v>
      </c>
      <c r="M51" s="58" t="s">
        <v>189</v>
      </c>
      <c r="N51" s="58"/>
      <c r="O51" s="59" t="s">
        <v>197</v>
      </c>
      <c r="P51" s="59" t="s">
        <v>47</v>
      </c>
    </row>
    <row r="52" customFormat="false" ht="12.75" hidden="false" customHeight="true" outlineLevel="0" collapsed="false">
      <c r="A52" s="30" t="str">
        <f aca="false">P52</f>
        <v> GEOS 18 </v>
      </c>
      <c r="B52" s="3" t="str">
        <f aca="false">IF(H52=INT(H52),"I","II")</f>
        <v>II</v>
      </c>
      <c r="C52" s="30" t="n">
        <f aca="false">1*G52</f>
        <v>45905.535</v>
      </c>
      <c r="D52" s="0" t="str">
        <f aca="false">VLOOKUP(F52,I$1:J$5,2,FALSE())</f>
        <v>vis</v>
      </c>
      <c r="E52" s="0" t="n">
        <f aca="false">VLOOKUP(C52,A!C$21:E$973,3,FALSE())</f>
        <v>-15905.3016999813</v>
      </c>
      <c r="F52" s="3" t="s">
        <v>58</v>
      </c>
      <c r="G52" s="0" t="str">
        <f aca="false">MID(I52,3,LEN(I52)-3)</f>
        <v>45905.535</v>
      </c>
      <c r="H52" s="30" t="n">
        <f aca="false">1*K52</f>
        <v>-14493.5</v>
      </c>
      <c r="I52" s="57" t="s">
        <v>212</v>
      </c>
      <c r="J52" s="58" t="s">
        <v>213</v>
      </c>
      <c r="K52" s="57" t="n">
        <v>-14493.5</v>
      </c>
      <c r="L52" s="57" t="s">
        <v>214</v>
      </c>
      <c r="M52" s="58" t="s">
        <v>189</v>
      </c>
      <c r="N52" s="58"/>
      <c r="O52" s="59" t="s">
        <v>190</v>
      </c>
      <c r="P52" s="59" t="s">
        <v>47</v>
      </c>
    </row>
    <row r="53" customFormat="false" ht="12.75" hidden="false" customHeight="true" outlineLevel="0" collapsed="false">
      <c r="A53" s="30" t="str">
        <f aca="false">P53</f>
        <v> GEOS 18 </v>
      </c>
      <c r="B53" s="3" t="str">
        <f aca="false">IF(H53=INT(H53),"I","II")</f>
        <v>II</v>
      </c>
      <c r="C53" s="30" t="n">
        <f aca="false">1*G53</f>
        <v>45910.524</v>
      </c>
      <c r="D53" s="0" t="str">
        <f aca="false">VLOOKUP(F53,I$1:J$5,2,FALSE())</f>
        <v>vis</v>
      </c>
      <c r="E53" s="0" t="n">
        <f aca="false">VLOOKUP(C53,A!C$21:E$973,3,FALSE())</f>
        <v>-15894.3369853079</v>
      </c>
      <c r="F53" s="3" t="s">
        <v>58</v>
      </c>
      <c r="G53" s="0" t="str">
        <f aca="false">MID(I53,3,LEN(I53)-3)</f>
        <v>45910.524</v>
      </c>
      <c r="H53" s="30" t="n">
        <f aca="false">1*K53</f>
        <v>-14482.5</v>
      </c>
      <c r="I53" s="57" t="s">
        <v>215</v>
      </c>
      <c r="J53" s="58" t="s">
        <v>216</v>
      </c>
      <c r="K53" s="57" t="n">
        <v>-14482.5</v>
      </c>
      <c r="L53" s="57" t="s">
        <v>141</v>
      </c>
      <c r="M53" s="58" t="s">
        <v>189</v>
      </c>
      <c r="N53" s="58"/>
      <c r="O53" s="59" t="s">
        <v>190</v>
      </c>
      <c r="P53" s="59" t="s">
        <v>47</v>
      </c>
    </row>
    <row r="54" customFormat="false" ht="12.75" hidden="false" customHeight="true" outlineLevel="0" collapsed="false">
      <c r="A54" s="30" t="str">
        <f aca="false">P54</f>
        <v> GEOS 18 </v>
      </c>
      <c r="B54" s="3" t="str">
        <f aca="false">IF(H54=INT(H54),"I","II")</f>
        <v>II</v>
      </c>
      <c r="C54" s="30" t="n">
        <f aca="false">1*G54</f>
        <v>45915.538</v>
      </c>
      <c r="D54" s="0" t="str">
        <f aca="false">VLOOKUP(F54,I$1:J$5,2,FALSE())</f>
        <v>vis</v>
      </c>
      <c r="E54" s="0" t="n">
        <f aca="false">VLOOKUP(C54,A!C$21:E$973,3,FALSE())</f>
        <v>-15883.3173261832</v>
      </c>
      <c r="F54" s="3" t="s">
        <v>58</v>
      </c>
      <c r="G54" s="0" t="str">
        <f aca="false">MID(I54,3,LEN(I54)-3)</f>
        <v>45915.538</v>
      </c>
      <c r="H54" s="30" t="n">
        <f aca="false">1*K54</f>
        <v>-14471.5</v>
      </c>
      <c r="I54" s="57" t="s">
        <v>217</v>
      </c>
      <c r="J54" s="58" t="s">
        <v>218</v>
      </c>
      <c r="K54" s="57" t="n">
        <v>-14471.5</v>
      </c>
      <c r="L54" s="57" t="s">
        <v>211</v>
      </c>
      <c r="M54" s="58" t="s">
        <v>189</v>
      </c>
      <c r="N54" s="58"/>
      <c r="O54" s="59" t="s">
        <v>197</v>
      </c>
      <c r="P54" s="59" t="s">
        <v>47</v>
      </c>
    </row>
    <row r="55" customFormat="false" ht="12.75" hidden="false" customHeight="true" outlineLevel="0" collapsed="false">
      <c r="A55" s="30" t="str">
        <f aca="false">P55</f>
        <v>IBVS 3709 </v>
      </c>
      <c r="B55" s="3" t="str">
        <f aca="false">IF(H55=INT(H55),"I","II")</f>
        <v>II</v>
      </c>
      <c r="C55" s="30" t="n">
        <f aca="false">1*G55</f>
        <v>46199.443</v>
      </c>
      <c r="D55" s="0" t="str">
        <f aca="false">VLOOKUP(F55,I$1:J$5,2,FALSE())</f>
        <v>vis</v>
      </c>
      <c r="E55" s="0" t="n">
        <f aca="false">VLOOKUP(C55,A!C$21:E$973,3,FALSE())</f>
        <v>-15259.3571499214</v>
      </c>
      <c r="F55" s="3" t="s">
        <v>58</v>
      </c>
      <c r="G55" s="0" t="str">
        <f aca="false">MID(I55,3,LEN(I55)-3)</f>
        <v>46199.443</v>
      </c>
      <c r="H55" s="30" t="n">
        <f aca="false">1*K55</f>
        <v>-13847.5</v>
      </c>
      <c r="I55" s="57" t="s">
        <v>219</v>
      </c>
      <c r="J55" s="58" t="s">
        <v>220</v>
      </c>
      <c r="K55" s="57" t="n">
        <v>-13847.5</v>
      </c>
      <c r="L55" s="57" t="s">
        <v>172</v>
      </c>
      <c r="M55" s="58" t="s">
        <v>125</v>
      </c>
      <c r="N55" s="58"/>
      <c r="O55" s="59" t="s">
        <v>175</v>
      </c>
      <c r="P55" s="60" t="s">
        <v>46</v>
      </c>
    </row>
    <row r="56" customFormat="false" ht="12.75" hidden="false" customHeight="true" outlineLevel="0" collapsed="false">
      <c r="A56" s="30" t="str">
        <f aca="false">P56</f>
        <v>IBVS 3709 </v>
      </c>
      <c r="B56" s="3" t="str">
        <f aca="false">IF(H56=INT(H56),"I","II")</f>
        <v>I</v>
      </c>
      <c r="C56" s="30" t="n">
        <f aca="false">1*G56</f>
        <v>46345.266</v>
      </c>
      <c r="D56" s="0" t="str">
        <f aca="false">VLOOKUP(F56,I$1:J$5,2,FALSE())</f>
        <v>vis</v>
      </c>
      <c r="E56" s="0" t="n">
        <f aca="false">VLOOKUP(C56,A!C$21:E$973,3,FALSE())</f>
        <v>-14938.870561862</v>
      </c>
      <c r="F56" s="3" t="s">
        <v>58</v>
      </c>
      <c r="G56" s="0" t="str">
        <f aca="false">MID(I56,3,LEN(I56)-3)</f>
        <v>46345.266</v>
      </c>
      <c r="H56" s="30" t="n">
        <f aca="false">1*K56</f>
        <v>-13527</v>
      </c>
      <c r="I56" s="57" t="s">
        <v>221</v>
      </c>
      <c r="J56" s="58" t="s">
        <v>222</v>
      </c>
      <c r="K56" s="57" t="n">
        <v>-13527</v>
      </c>
      <c r="L56" s="57" t="s">
        <v>124</v>
      </c>
      <c r="M56" s="58" t="s">
        <v>125</v>
      </c>
      <c r="N56" s="58"/>
      <c r="O56" s="59" t="s">
        <v>175</v>
      </c>
      <c r="P56" s="60" t="s">
        <v>46</v>
      </c>
    </row>
    <row r="57" customFormat="false" ht="12.75" hidden="false" customHeight="true" outlineLevel="0" collapsed="false">
      <c r="A57" s="30" t="str">
        <f aca="false">P57</f>
        <v>IBVS 3709 </v>
      </c>
      <c r="B57" s="3" t="str">
        <f aca="false">IF(H57=INT(H57),"I","II")</f>
        <v>I</v>
      </c>
      <c r="C57" s="30" t="n">
        <f aca="false">1*G57</f>
        <v>46554.568</v>
      </c>
      <c r="D57" s="0" t="str">
        <f aca="false">VLOOKUP(F57,I$1:J$5,2,FALSE())</f>
        <v>vis</v>
      </c>
      <c r="E57" s="0" t="n">
        <f aca="false">VLOOKUP(C57,A!C$21:E$973,3,FALSE())</f>
        <v>-14478.8712211954</v>
      </c>
      <c r="F57" s="3" t="s">
        <v>58</v>
      </c>
      <c r="G57" s="0" t="str">
        <f aca="false">MID(I57,3,LEN(I57)-3)</f>
        <v>46554.568</v>
      </c>
      <c r="H57" s="30" t="n">
        <f aca="false">1*K57</f>
        <v>-13067</v>
      </c>
      <c r="I57" s="57" t="s">
        <v>223</v>
      </c>
      <c r="J57" s="58" t="s">
        <v>224</v>
      </c>
      <c r="K57" s="57" t="n">
        <v>-13067</v>
      </c>
      <c r="L57" s="57" t="s">
        <v>225</v>
      </c>
      <c r="M57" s="58" t="s">
        <v>125</v>
      </c>
      <c r="N57" s="58"/>
      <c r="O57" s="59" t="s">
        <v>175</v>
      </c>
      <c r="P57" s="60" t="s">
        <v>46</v>
      </c>
    </row>
    <row r="58" customFormat="false" ht="12.75" hidden="false" customHeight="true" outlineLevel="0" collapsed="false">
      <c r="A58" s="30" t="str">
        <f aca="false">P58</f>
        <v>IBVS 3709 </v>
      </c>
      <c r="B58" s="3" t="str">
        <f aca="false">IF(H58=INT(H58),"I","II")</f>
        <v>II</v>
      </c>
      <c r="C58" s="30" t="n">
        <f aca="false">1*G58</f>
        <v>46557.543</v>
      </c>
      <c r="D58" s="0" t="str">
        <f aca="false">VLOOKUP(F58,I$1:J$5,2,FALSE())</f>
        <v>vis</v>
      </c>
      <c r="E58" s="0" t="n">
        <f aca="false">VLOOKUP(C58,A!C$21:E$973,3,FALSE())</f>
        <v>-14472.3328315074</v>
      </c>
      <c r="F58" s="3" t="s">
        <v>58</v>
      </c>
      <c r="G58" s="0" t="str">
        <f aca="false">MID(I58,3,LEN(I58)-3)</f>
        <v>46557.543</v>
      </c>
      <c r="H58" s="30" t="n">
        <f aca="false">1*K58</f>
        <v>-13060.5</v>
      </c>
      <c r="I58" s="57" t="s">
        <v>226</v>
      </c>
      <c r="J58" s="58" t="s">
        <v>227</v>
      </c>
      <c r="K58" s="57" t="n">
        <v>-13060.5</v>
      </c>
      <c r="L58" s="57" t="s">
        <v>211</v>
      </c>
      <c r="M58" s="58" t="s">
        <v>125</v>
      </c>
      <c r="N58" s="58"/>
      <c r="O58" s="59" t="s">
        <v>175</v>
      </c>
      <c r="P58" s="60" t="s">
        <v>46</v>
      </c>
    </row>
    <row r="59" customFormat="false" ht="12.75" hidden="false" customHeight="true" outlineLevel="0" collapsed="false">
      <c r="A59" s="30" t="str">
        <f aca="false">P59</f>
        <v>IBVS 3709 </v>
      </c>
      <c r="B59" s="3" t="str">
        <f aca="false">IF(H59=INT(H59),"I","II")</f>
        <v>II</v>
      </c>
      <c r="C59" s="30" t="n">
        <f aca="false">1*G59</f>
        <v>46583.493</v>
      </c>
      <c r="D59" s="0" t="str">
        <f aca="false">VLOOKUP(F59,I$1:J$5,2,FALSE())</f>
        <v>vis</v>
      </c>
      <c r="E59" s="0" t="n">
        <f aca="false">VLOOKUP(C59,A!C$21:E$973,3,FALSE())</f>
        <v>-14415.3004912034</v>
      </c>
      <c r="F59" s="3" t="s">
        <v>58</v>
      </c>
      <c r="G59" s="0" t="str">
        <f aca="false">MID(I59,3,LEN(I59)-3)</f>
        <v>46583.493</v>
      </c>
      <c r="H59" s="30" t="n">
        <f aca="false">1*K59</f>
        <v>-13003.5</v>
      </c>
      <c r="I59" s="57" t="s">
        <v>228</v>
      </c>
      <c r="J59" s="58" t="s">
        <v>229</v>
      </c>
      <c r="K59" s="57" t="n">
        <v>-13003.5</v>
      </c>
      <c r="L59" s="57" t="s">
        <v>230</v>
      </c>
      <c r="M59" s="58" t="s">
        <v>125</v>
      </c>
      <c r="N59" s="58"/>
      <c r="O59" s="59" t="s">
        <v>175</v>
      </c>
      <c r="P59" s="60" t="s">
        <v>46</v>
      </c>
    </row>
    <row r="60" customFormat="false" ht="12.75" hidden="false" customHeight="true" outlineLevel="0" collapsed="false">
      <c r="A60" s="30" t="str">
        <f aca="false">P60</f>
        <v>IBVS 3709 </v>
      </c>
      <c r="B60" s="3" t="str">
        <f aca="false">IF(H60=INT(H60),"I","II")</f>
        <v>II</v>
      </c>
      <c r="C60" s="30" t="n">
        <f aca="false">1*G60</f>
        <v>46588.483</v>
      </c>
      <c r="D60" s="0" t="str">
        <f aca="false">VLOOKUP(F60,I$1:J$5,2,FALSE())</f>
        <v>vis</v>
      </c>
      <c r="E60" s="0" t="n">
        <f aca="false">VLOOKUP(C60,A!C$21:E$973,3,FALSE())</f>
        <v>-14404.3335787519</v>
      </c>
      <c r="F60" s="3" t="s">
        <v>58</v>
      </c>
      <c r="G60" s="0" t="str">
        <f aca="false">MID(I60,3,LEN(I60)-3)</f>
        <v>46588.483</v>
      </c>
      <c r="H60" s="30" t="n">
        <f aca="false">1*K60</f>
        <v>-12992.5</v>
      </c>
      <c r="I60" s="57" t="s">
        <v>231</v>
      </c>
      <c r="J60" s="58" t="s">
        <v>232</v>
      </c>
      <c r="K60" s="57" t="n">
        <v>-12992.5</v>
      </c>
      <c r="L60" s="57" t="s">
        <v>211</v>
      </c>
      <c r="M60" s="58" t="s">
        <v>125</v>
      </c>
      <c r="N60" s="58"/>
      <c r="O60" s="59" t="s">
        <v>175</v>
      </c>
      <c r="P60" s="60" t="s">
        <v>46</v>
      </c>
    </row>
    <row r="61" customFormat="false" ht="12.75" hidden="false" customHeight="true" outlineLevel="0" collapsed="false">
      <c r="A61" s="30" t="str">
        <f aca="false">P61</f>
        <v>IBVS 3709 </v>
      </c>
      <c r="B61" s="3" t="str">
        <f aca="false">IF(H61=INT(H61),"I","II")</f>
        <v>I</v>
      </c>
      <c r="C61" s="30" t="n">
        <f aca="false">1*G61</f>
        <v>46601.453</v>
      </c>
      <c r="D61" s="0" t="str">
        <f aca="false">VLOOKUP(F61,I$1:J$5,2,FALSE())</f>
        <v>vis</v>
      </c>
      <c r="E61" s="0" t="n">
        <f aca="false">VLOOKUP(C61,A!C$21:E$973,3,FALSE())</f>
        <v>-14375.8283974901</v>
      </c>
      <c r="F61" s="3" t="s">
        <v>58</v>
      </c>
      <c r="G61" s="0" t="str">
        <f aca="false">MID(I61,3,LEN(I61)-3)</f>
        <v>46601.453</v>
      </c>
      <c r="H61" s="30" t="n">
        <f aca="false">1*K61</f>
        <v>-12964</v>
      </c>
      <c r="I61" s="57" t="s">
        <v>233</v>
      </c>
      <c r="J61" s="58" t="s">
        <v>234</v>
      </c>
      <c r="K61" s="57" t="n">
        <v>-12964</v>
      </c>
      <c r="L61" s="57" t="s">
        <v>235</v>
      </c>
      <c r="M61" s="58" t="s">
        <v>125</v>
      </c>
      <c r="N61" s="58"/>
      <c r="O61" s="59" t="s">
        <v>175</v>
      </c>
      <c r="P61" s="60" t="s">
        <v>46</v>
      </c>
    </row>
    <row r="62" customFormat="false" ht="12.75" hidden="false" customHeight="true" outlineLevel="0" collapsed="false">
      <c r="A62" s="30" t="str">
        <f aca="false">P62</f>
        <v> GEOS 18 </v>
      </c>
      <c r="B62" s="3" t="str">
        <f aca="false">IF(H62=INT(H62),"I","II")</f>
        <v>I</v>
      </c>
      <c r="C62" s="30" t="n">
        <f aca="false">1*G62</f>
        <v>46622.383</v>
      </c>
      <c r="D62" s="0" t="str">
        <f aca="false">VLOOKUP(F62,I$1:J$5,2,FALSE())</f>
        <v>vis</v>
      </c>
      <c r="E62" s="0" t="n">
        <f aca="false">VLOOKUP(C62,A!C$21:E$973,3,FALSE())</f>
        <v>-14329.8289029791</v>
      </c>
      <c r="F62" s="3" t="s">
        <v>58</v>
      </c>
      <c r="G62" s="0" t="str">
        <f aca="false">MID(I62,3,LEN(I62)-3)</f>
        <v>46622.383</v>
      </c>
      <c r="H62" s="30" t="n">
        <f aca="false">1*K62</f>
        <v>-12918</v>
      </c>
      <c r="I62" s="57" t="s">
        <v>236</v>
      </c>
      <c r="J62" s="58" t="s">
        <v>237</v>
      </c>
      <c r="K62" s="57" t="n">
        <v>-12918</v>
      </c>
      <c r="L62" s="57" t="s">
        <v>235</v>
      </c>
      <c r="M62" s="58" t="s">
        <v>189</v>
      </c>
      <c r="N62" s="58"/>
      <c r="O62" s="59" t="s">
        <v>238</v>
      </c>
      <c r="P62" s="59" t="s">
        <v>47</v>
      </c>
    </row>
    <row r="63" customFormat="false" ht="12.75" hidden="false" customHeight="true" outlineLevel="0" collapsed="false">
      <c r="A63" s="30" t="str">
        <f aca="false">P63</f>
        <v>IBVS 3709 </v>
      </c>
      <c r="B63" s="3" t="str">
        <f aca="false">IF(H63=INT(H63),"I","II")</f>
        <v>I</v>
      </c>
      <c r="C63" s="30" t="n">
        <f aca="false">1*G63</f>
        <v>46672.419</v>
      </c>
      <c r="D63" s="0" t="str">
        <f aca="false">VLOOKUP(F63,I$1:J$5,2,FALSE())</f>
        <v>vis</v>
      </c>
      <c r="E63" s="0" t="n">
        <f aca="false">VLOOKUP(C63,A!C$21:E$973,3,FALSE())</f>
        <v>-14219.8608806497</v>
      </c>
      <c r="F63" s="3" t="s">
        <v>58</v>
      </c>
      <c r="G63" s="0" t="str">
        <f aca="false">MID(I63,3,LEN(I63)-3)</f>
        <v>46672.419</v>
      </c>
      <c r="H63" s="30" t="n">
        <f aca="false">1*K63</f>
        <v>-12808</v>
      </c>
      <c r="I63" s="57" t="s">
        <v>239</v>
      </c>
      <c r="J63" s="58" t="s">
        <v>240</v>
      </c>
      <c r="K63" s="57" t="n">
        <v>-12808</v>
      </c>
      <c r="L63" s="57" t="s">
        <v>132</v>
      </c>
      <c r="M63" s="58" t="s">
        <v>125</v>
      </c>
      <c r="N63" s="58"/>
      <c r="O63" s="59" t="s">
        <v>175</v>
      </c>
      <c r="P63" s="60" t="s">
        <v>46</v>
      </c>
    </row>
    <row r="64" customFormat="false" ht="12.75" hidden="false" customHeight="true" outlineLevel="0" collapsed="false">
      <c r="A64" s="30" t="str">
        <f aca="false">P64</f>
        <v>IBVS 3709 </v>
      </c>
      <c r="B64" s="3" t="str">
        <f aca="false">IF(H64=INT(H64),"I","II")</f>
        <v>II</v>
      </c>
      <c r="C64" s="30" t="n">
        <f aca="false">1*G64</f>
        <v>46880.59</v>
      </c>
      <c r="D64" s="0" t="str">
        <f aca="false">VLOOKUP(F64,I$1:J$5,2,FALSE())</f>
        <v>vis</v>
      </c>
      <c r="E64" s="0" t="n">
        <f aca="false">VLOOKUP(C64,A!C$21:E$973,3,FALSE())</f>
        <v>-13762.3472269536</v>
      </c>
      <c r="F64" s="3" t="s">
        <v>58</v>
      </c>
      <c r="G64" s="0" t="str">
        <f aca="false">MID(I64,3,LEN(I64)-3)</f>
        <v>46880.590</v>
      </c>
      <c r="H64" s="30" t="n">
        <f aca="false">1*K64</f>
        <v>-12350.5</v>
      </c>
      <c r="I64" s="57" t="s">
        <v>241</v>
      </c>
      <c r="J64" s="58" t="s">
        <v>242</v>
      </c>
      <c r="K64" s="57" t="n">
        <v>-12350.5</v>
      </c>
      <c r="L64" s="57" t="s">
        <v>100</v>
      </c>
      <c r="M64" s="58" t="s">
        <v>125</v>
      </c>
      <c r="N64" s="58"/>
      <c r="O64" s="59" t="s">
        <v>175</v>
      </c>
      <c r="P64" s="60" t="s">
        <v>46</v>
      </c>
    </row>
    <row r="65" customFormat="false" ht="12.75" hidden="false" customHeight="true" outlineLevel="0" collapsed="false">
      <c r="A65" s="30" t="str">
        <f aca="false">P65</f>
        <v> GEOS 18 </v>
      </c>
      <c r="B65" s="3" t="str">
        <f aca="false">IF(H65=INT(H65),"I","II")</f>
        <v>II</v>
      </c>
      <c r="C65" s="30" t="n">
        <f aca="false">1*G65</f>
        <v>46999.35</v>
      </c>
      <c r="D65" s="0" t="str">
        <f aca="false">VLOOKUP(F65,I$1:J$5,2,FALSE())</f>
        <v>vis</v>
      </c>
      <c r="E65" s="0" t="n">
        <f aca="false">VLOOKUP(C65,A!C$21:E$973,3,FALSE())</f>
        <v>-13501.3391061637</v>
      </c>
      <c r="F65" s="3" t="s">
        <v>58</v>
      </c>
      <c r="G65" s="0" t="str">
        <f aca="false">MID(I65,3,LEN(I65)-3)</f>
        <v>46999.350</v>
      </c>
      <c r="H65" s="30" t="n">
        <f aca="false">1*K65</f>
        <v>-12089.5</v>
      </c>
      <c r="I65" s="57" t="s">
        <v>243</v>
      </c>
      <c r="J65" s="58" t="s">
        <v>244</v>
      </c>
      <c r="K65" s="57" t="n">
        <v>-12089.5</v>
      </c>
      <c r="L65" s="57" t="s">
        <v>245</v>
      </c>
      <c r="M65" s="58" t="s">
        <v>189</v>
      </c>
      <c r="N65" s="58"/>
      <c r="O65" s="59" t="s">
        <v>238</v>
      </c>
      <c r="P65" s="59" t="s">
        <v>47</v>
      </c>
    </row>
    <row r="66" customFormat="false" ht="12.75" hidden="false" customHeight="true" outlineLevel="0" collapsed="false">
      <c r="A66" s="30" t="str">
        <f aca="false">P66</f>
        <v> GEOS 18 </v>
      </c>
      <c r="B66" s="3" t="str">
        <f aca="false">IF(H66=INT(H66),"I","II")</f>
        <v>I</v>
      </c>
      <c r="C66" s="30" t="n">
        <f aca="false">1*G66</f>
        <v>47011.415</v>
      </c>
      <c r="D66" s="0" t="str">
        <f aca="false">VLOOKUP(F66,I$1:J$5,2,FALSE())</f>
        <v>vis</v>
      </c>
      <c r="E66" s="0" t="n">
        <f aca="false">VLOOKUP(C66,A!C$21:E$973,3,FALSE())</f>
        <v>-13474.8229140339</v>
      </c>
      <c r="F66" s="3" t="s">
        <v>58</v>
      </c>
      <c r="G66" s="0" t="str">
        <f aca="false">MID(I66,3,LEN(I66)-3)</f>
        <v>47011.415</v>
      </c>
      <c r="H66" s="30" t="n">
        <f aca="false">1*K66</f>
        <v>-12063</v>
      </c>
      <c r="I66" s="57" t="s">
        <v>246</v>
      </c>
      <c r="J66" s="58" t="s">
        <v>247</v>
      </c>
      <c r="K66" s="57" t="n">
        <v>-12063</v>
      </c>
      <c r="L66" s="57" t="s">
        <v>248</v>
      </c>
      <c r="M66" s="58" t="s">
        <v>189</v>
      </c>
      <c r="N66" s="58"/>
      <c r="O66" s="59" t="s">
        <v>238</v>
      </c>
      <c r="P66" s="59" t="s">
        <v>47</v>
      </c>
    </row>
    <row r="67" customFormat="false" ht="12.75" hidden="false" customHeight="true" outlineLevel="0" collapsed="false">
      <c r="A67" s="30" t="str">
        <f aca="false">P67</f>
        <v> GEOS 18 </v>
      </c>
      <c r="B67" s="3" t="str">
        <f aca="false">IF(H67=INT(H67),"I","II")</f>
        <v>II</v>
      </c>
      <c r="C67" s="30" t="n">
        <f aca="false">1*G67</f>
        <v>47024.384</v>
      </c>
      <c r="D67" s="0" t="str">
        <f aca="false">VLOOKUP(F67,I$1:J$5,2,FALSE())</f>
        <v>vis</v>
      </c>
      <c r="E67" s="0" t="n">
        <f aca="false">VLOOKUP(C67,A!C$21:E$973,3,FALSE())</f>
        <v>-13446.3199305502</v>
      </c>
      <c r="F67" s="3" t="s">
        <v>58</v>
      </c>
      <c r="G67" s="0" t="str">
        <f aca="false">MID(I67,3,LEN(I67)-3)</f>
        <v>47024.384</v>
      </c>
      <c r="H67" s="30" t="n">
        <f aca="false">1*K67</f>
        <v>-12034.5</v>
      </c>
      <c r="I67" s="57" t="s">
        <v>249</v>
      </c>
      <c r="J67" s="58" t="s">
        <v>250</v>
      </c>
      <c r="K67" s="57" t="n">
        <v>-12034.5</v>
      </c>
      <c r="L67" s="57" t="s">
        <v>251</v>
      </c>
      <c r="M67" s="58" t="s">
        <v>189</v>
      </c>
      <c r="N67" s="58"/>
      <c r="O67" s="59" t="s">
        <v>238</v>
      </c>
      <c r="P67" s="59" t="s">
        <v>47</v>
      </c>
    </row>
    <row r="68" customFormat="false" ht="12.75" hidden="false" customHeight="true" outlineLevel="0" collapsed="false">
      <c r="A68" s="30" t="str">
        <f aca="false">P68</f>
        <v>IBVS 3709 </v>
      </c>
      <c r="B68" s="3" t="str">
        <f aca="false">IF(H68=INT(H68),"I","II")</f>
        <v>II</v>
      </c>
      <c r="C68" s="30" t="n">
        <f aca="false">1*G68</f>
        <v>47034.405</v>
      </c>
      <c r="D68" s="0" t="str">
        <f aca="false">VLOOKUP(F68,I$1:J$5,2,FALSE())</f>
        <v>vis</v>
      </c>
      <c r="E68" s="0" t="n">
        <f aca="false">VLOOKUP(C68,A!C$21:E$973,3,FALSE())</f>
        <v>-13424.2959967473</v>
      </c>
      <c r="F68" s="3" t="s">
        <v>58</v>
      </c>
      <c r="G68" s="0" t="str">
        <f aca="false">MID(I68,3,LEN(I68)-3)</f>
        <v>47034.405</v>
      </c>
      <c r="H68" s="30" t="n">
        <f aca="false">1*K68</f>
        <v>-12012.5</v>
      </c>
      <c r="I68" s="57" t="s">
        <v>252</v>
      </c>
      <c r="J68" s="58" t="s">
        <v>253</v>
      </c>
      <c r="K68" s="57" t="n">
        <v>-12012.5</v>
      </c>
      <c r="L68" s="57" t="s">
        <v>254</v>
      </c>
      <c r="M68" s="58" t="s">
        <v>125</v>
      </c>
      <c r="N68" s="58"/>
      <c r="O68" s="59" t="s">
        <v>175</v>
      </c>
      <c r="P68" s="60" t="s">
        <v>46</v>
      </c>
    </row>
    <row r="69" customFormat="false" ht="12.75" hidden="false" customHeight="true" outlineLevel="0" collapsed="false">
      <c r="A69" s="30" t="str">
        <f aca="false">P69</f>
        <v> GEOS 18 </v>
      </c>
      <c r="B69" s="3" t="str">
        <f aca="false">IF(H69=INT(H69),"I","II")</f>
        <v>I</v>
      </c>
      <c r="C69" s="30" t="n">
        <f aca="false">1*G69</f>
        <v>47037.339</v>
      </c>
      <c r="D69" s="0" t="str">
        <f aca="false">VLOOKUP(F69,I$1:J$5,2,FALSE())</f>
        <v>vis</v>
      </c>
      <c r="E69" s="0" t="n">
        <f aca="false">VLOOKUP(C69,A!C$21:E$973,3,FALSE())</f>
        <v>-13417.8477159592</v>
      </c>
      <c r="F69" s="3" t="s">
        <v>58</v>
      </c>
      <c r="G69" s="0" t="str">
        <f aca="false">MID(I69,3,LEN(I69)-3)</f>
        <v>47037.339</v>
      </c>
      <c r="H69" s="30" t="n">
        <f aca="false">1*K69</f>
        <v>-12006</v>
      </c>
      <c r="I69" s="57" t="s">
        <v>255</v>
      </c>
      <c r="J69" s="58" t="s">
        <v>256</v>
      </c>
      <c r="K69" s="57" t="n">
        <v>-12006</v>
      </c>
      <c r="L69" s="57" t="s">
        <v>196</v>
      </c>
      <c r="M69" s="58" t="s">
        <v>189</v>
      </c>
      <c r="N69" s="58"/>
      <c r="O69" s="59" t="s">
        <v>238</v>
      </c>
      <c r="P69" s="59" t="s">
        <v>47</v>
      </c>
    </row>
    <row r="70" customFormat="false" ht="12.75" hidden="false" customHeight="true" outlineLevel="0" collapsed="false">
      <c r="A70" s="30" t="str">
        <f aca="false">P70</f>
        <v> GEOS 18 </v>
      </c>
      <c r="B70" s="3" t="str">
        <f aca="false">IF(H70=INT(H70),"I","II")</f>
        <v>I</v>
      </c>
      <c r="C70" s="30" t="n">
        <f aca="false">1*G70</f>
        <v>47303.522</v>
      </c>
      <c r="D70" s="0" t="str">
        <f aca="false">VLOOKUP(F70,I$1:J$5,2,FALSE())</f>
        <v>vis</v>
      </c>
      <c r="E70" s="0" t="n">
        <f aca="false">VLOOKUP(C70,A!C$21:E$973,3,FALSE())</f>
        <v>-12832.8365622356</v>
      </c>
      <c r="F70" s="3" t="s">
        <v>58</v>
      </c>
      <c r="G70" s="0" t="str">
        <f aca="false">MID(I70,3,LEN(I70)-3)</f>
        <v>47303.522</v>
      </c>
      <c r="H70" s="30" t="n">
        <f aca="false">1*K70</f>
        <v>-11421</v>
      </c>
      <c r="I70" s="57" t="s">
        <v>257</v>
      </c>
      <c r="J70" s="58" t="s">
        <v>258</v>
      </c>
      <c r="K70" s="57" t="n">
        <v>-11421</v>
      </c>
      <c r="L70" s="57" t="s">
        <v>200</v>
      </c>
      <c r="M70" s="58" t="s">
        <v>189</v>
      </c>
      <c r="N70" s="58"/>
      <c r="O70" s="59" t="s">
        <v>208</v>
      </c>
      <c r="P70" s="59" t="s">
        <v>47</v>
      </c>
    </row>
    <row r="71" customFormat="false" ht="12.75" hidden="false" customHeight="true" outlineLevel="0" collapsed="false">
      <c r="A71" s="30" t="str">
        <f aca="false">P71</f>
        <v> GEOS 18 </v>
      </c>
      <c r="B71" s="3" t="str">
        <f aca="false">IF(H71=INT(H71),"I","II")</f>
        <v>II</v>
      </c>
      <c r="C71" s="30" t="n">
        <f aca="false">1*G71</f>
        <v>47336.507</v>
      </c>
      <c r="D71" s="0" t="str">
        <f aca="false">VLOOKUP(F71,I$1:J$5,2,FALSE())</f>
        <v>vis</v>
      </c>
      <c r="E71" s="0" t="n">
        <f aca="false">VLOOKUP(C71,A!C$21:E$973,3,FALSE())</f>
        <v>-12760.3428533752</v>
      </c>
      <c r="F71" s="3" t="s">
        <v>58</v>
      </c>
      <c r="G71" s="0" t="str">
        <f aca="false">MID(I71,3,LEN(I71)-3)</f>
        <v>47336.507</v>
      </c>
      <c r="H71" s="30" t="n">
        <f aca="false">1*K71</f>
        <v>-11348.5</v>
      </c>
      <c r="I71" s="57" t="s">
        <v>259</v>
      </c>
      <c r="J71" s="58" t="s">
        <v>260</v>
      </c>
      <c r="K71" s="57" t="n">
        <v>-11348.5</v>
      </c>
      <c r="L71" s="57" t="s">
        <v>261</v>
      </c>
      <c r="M71" s="58" t="s">
        <v>189</v>
      </c>
      <c r="N71" s="58"/>
      <c r="O71" s="59" t="s">
        <v>208</v>
      </c>
      <c r="P71" s="59" t="s">
        <v>47</v>
      </c>
    </row>
    <row r="72" customFormat="false" ht="12.75" hidden="false" customHeight="true" outlineLevel="0" collapsed="false">
      <c r="A72" s="30" t="str">
        <f aca="false">P72</f>
        <v> GEOS 18 </v>
      </c>
      <c r="B72" s="3" t="str">
        <f aca="false">IF(H72=INT(H72),"I","II")</f>
        <v>I</v>
      </c>
      <c r="C72" s="30" t="n">
        <f aca="false">1*G72</f>
        <v>47350.386</v>
      </c>
      <c r="D72" s="0" t="str">
        <f aca="false">VLOOKUP(F72,I$1:J$5,2,FALSE())</f>
        <v>vis</v>
      </c>
      <c r="E72" s="0" t="n">
        <f aca="false">VLOOKUP(C72,A!C$21:E$973,3,FALSE())</f>
        <v>-12729.8398918693</v>
      </c>
      <c r="F72" s="3" t="s">
        <v>58</v>
      </c>
      <c r="G72" s="0" t="str">
        <f aca="false">MID(I72,3,LEN(I72)-3)</f>
        <v>47350.386</v>
      </c>
      <c r="H72" s="30" t="n">
        <f aca="false">1*K72</f>
        <v>-11318</v>
      </c>
      <c r="I72" s="57" t="s">
        <v>262</v>
      </c>
      <c r="J72" s="58" t="s">
        <v>263</v>
      </c>
      <c r="K72" s="57" t="n">
        <v>-11318</v>
      </c>
      <c r="L72" s="57" t="s">
        <v>264</v>
      </c>
      <c r="M72" s="58" t="s">
        <v>189</v>
      </c>
      <c r="N72" s="58"/>
      <c r="O72" s="59" t="s">
        <v>238</v>
      </c>
      <c r="P72" s="59" t="s">
        <v>47</v>
      </c>
    </row>
    <row r="73" customFormat="false" ht="12.75" hidden="false" customHeight="true" outlineLevel="0" collapsed="false">
      <c r="A73" s="30" t="str">
        <f aca="false">P73</f>
        <v> GEOS 18 </v>
      </c>
      <c r="B73" s="3" t="str">
        <f aca="false">IF(H73=INT(H73),"I","II")</f>
        <v>II</v>
      </c>
      <c r="C73" s="30" t="n">
        <f aca="false">1*G73</f>
        <v>47352.44</v>
      </c>
      <c r="D73" s="0" t="str">
        <f aca="false">VLOOKUP(F73,I$1:J$5,2,FALSE())</f>
        <v>vis</v>
      </c>
      <c r="E73" s="0" t="n">
        <f aca="false">VLOOKUP(C73,A!C$21:E$973,3,FALSE())</f>
        <v>-12725.325655762</v>
      </c>
      <c r="F73" s="3" t="s">
        <v>58</v>
      </c>
      <c r="G73" s="0" t="str">
        <f aca="false">MID(I73,3,LEN(I73)-3)</f>
        <v>47352.440</v>
      </c>
      <c r="H73" s="30" t="n">
        <f aca="false">1*K73</f>
        <v>-11313.5</v>
      </c>
      <c r="I73" s="57" t="s">
        <v>265</v>
      </c>
      <c r="J73" s="58" t="s">
        <v>266</v>
      </c>
      <c r="K73" s="57" t="n">
        <v>-11313.5</v>
      </c>
      <c r="L73" s="57" t="s">
        <v>267</v>
      </c>
      <c r="M73" s="58" t="s">
        <v>189</v>
      </c>
      <c r="N73" s="58"/>
      <c r="O73" s="59" t="s">
        <v>238</v>
      </c>
      <c r="P73" s="59" t="s">
        <v>47</v>
      </c>
    </row>
    <row r="74" customFormat="false" ht="12.75" hidden="false" customHeight="true" outlineLevel="0" collapsed="false">
      <c r="A74" s="30" t="str">
        <f aca="false">P74</f>
        <v> GEOS 18 </v>
      </c>
      <c r="B74" s="3" t="str">
        <f aca="false">IF(H74=INT(H74),"I","II")</f>
        <v>II</v>
      </c>
      <c r="C74" s="30" t="n">
        <f aca="false">1*G74</f>
        <v>47353.337</v>
      </c>
      <c r="D74" s="0" t="str">
        <f aca="false">VLOOKUP(F74,I$1:J$5,2,FALSE())</f>
        <v>vis</v>
      </c>
      <c r="E74" s="0" t="n">
        <f aca="false">VLOOKUP(C74,A!C$21:E$973,3,FALSE())</f>
        <v>-12723.3542488544</v>
      </c>
      <c r="F74" s="3" t="s">
        <v>58</v>
      </c>
      <c r="G74" s="0" t="str">
        <f aca="false">MID(I74,3,LEN(I74)-3)</f>
        <v>47353.337</v>
      </c>
      <c r="H74" s="30" t="n">
        <f aca="false">1*K74</f>
        <v>-11311.5</v>
      </c>
      <c r="I74" s="57" t="s">
        <v>268</v>
      </c>
      <c r="J74" s="58" t="s">
        <v>269</v>
      </c>
      <c r="K74" s="57" t="n">
        <v>-11311.5</v>
      </c>
      <c r="L74" s="57" t="s">
        <v>196</v>
      </c>
      <c r="M74" s="58" t="s">
        <v>189</v>
      </c>
      <c r="N74" s="58"/>
      <c r="O74" s="59" t="s">
        <v>238</v>
      </c>
      <c r="P74" s="59" t="s">
        <v>47</v>
      </c>
    </row>
    <row r="75" customFormat="false" ht="12.75" hidden="false" customHeight="true" outlineLevel="0" collapsed="false">
      <c r="A75" s="30" t="str">
        <f aca="false">P75</f>
        <v> GEOS 18 </v>
      </c>
      <c r="B75" s="3" t="str">
        <f aca="false">IF(H75=INT(H75),"I","II")</f>
        <v>I</v>
      </c>
      <c r="C75" s="30" t="n">
        <f aca="false">1*G75</f>
        <v>47355.378</v>
      </c>
      <c r="D75" s="0" t="str">
        <f aca="false">VLOOKUP(F75,I$1:J$5,2,FALSE())</f>
        <v>vis</v>
      </c>
      <c r="E75" s="0" t="n">
        <f aca="false">VLOOKUP(C75,A!C$21:E$973,3,FALSE())</f>
        <v>-12718.8685838617</v>
      </c>
      <c r="F75" s="3" t="s">
        <v>58</v>
      </c>
      <c r="G75" s="0" t="str">
        <f aca="false">MID(I75,3,LEN(I75)-3)</f>
        <v>47355.378</v>
      </c>
      <c r="H75" s="30" t="n">
        <f aca="false">1*K75</f>
        <v>-11307</v>
      </c>
      <c r="I75" s="57" t="s">
        <v>270</v>
      </c>
      <c r="J75" s="58" t="s">
        <v>271</v>
      </c>
      <c r="K75" s="57" t="n">
        <v>-11307</v>
      </c>
      <c r="L75" s="57" t="s">
        <v>272</v>
      </c>
      <c r="M75" s="58" t="s">
        <v>189</v>
      </c>
      <c r="N75" s="58"/>
      <c r="O75" s="59" t="s">
        <v>238</v>
      </c>
      <c r="P75" s="59" t="s">
        <v>47</v>
      </c>
    </row>
    <row r="76" customFormat="false" ht="12.75" hidden="false" customHeight="true" outlineLevel="0" collapsed="false">
      <c r="A76" s="30" t="str">
        <f aca="false">P76</f>
        <v> GEOS 18 </v>
      </c>
      <c r="B76" s="3" t="str">
        <f aca="false">IF(H76=INT(H76),"I","II")</f>
        <v>II</v>
      </c>
      <c r="C76" s="30" t="n">
        <f aca="false">1*G76</f>
        <v>47357.428</v>
      </c>
      <c r="D76" s="0" t="str">
        <f aca="false">VLOOKUP(F76,I$1:J$5,2,FALSE())</f>
        <v>vis</v>
      </c>
      <c r="E76" s="0" t="n">
        <f aca="false">VLOOKUP(C76,A!C$21:E$973,3,FALSE())</f>
        <v>-12714.3631388666</v>
      </c>
      <c r="F76" s="3" t="s">
        <v>58</v>
      </c>
      <c r="G76" s="0" t="str">
        <f aca="false">MID(I76,3,LEN(I76)-3)</f>
        <v>47357.428</v>
      </c>
      <c r="H76" s="30" t="n">
        <f aca="false">1*K76</f>
        <v>-11302.5</v>
      </c>
      <c r="I76" s="57" t="s">
        <v>273</v>
      </c>
      <c r="J76" s="58" t="s">
        <v>274</v>
      </c>
      <c r="K76" s="57" t="n">
        <v>-11302.5</v>
      </c>
      <c r="L76" s="57" t="s">
        <v>275</v>
      </c>
      <c r="M76" s="58" t="s">
        <v>189</v>
      </c>
      <c r="N76" s="58"/>
      <c r="O76" s="59" t="s">
        <v>276</v>
      </c>
      <c r="P76" s="59" t="s">
        <v>47</v>
      </c>
    </row>
    <row r="77" customFormat="false" ht="12.75" hidden="false" customHeight="true" outlineLevel="0" collapsed="false">
      <c r="A77" s="30" t="str">
        <f aca="false">P77</f>
        <v> GEOS 18 </v>
      </c>
      <c r="B77" s="3" t="str">
        <f aca="false">IF(H77=INT(H77),"I","II")</f>
        <v>I</v>
      </c>
      <c r="C77" s="30" t="n">
        <f aca="false">1*G77</f>
        <v>47360.377</v>
      </c>
      <c r="D77" s="0" t="str">
        <f aca="false">VLOOKUP(F77,I$1:J$5,2,FALSE())</f>
        <v>vis</v>
      </c>
      <c r="E77" s="0" t="n">
        <f aca="false">VLOOKUP(C77,A!C$21:E$973,3,FALSE())</f>
        <v>-12707.8818914078</v>
      </c>
      <c r="F77" s="3" t="s">
        <v>58</v>
      </c>
      <c r="G77" s="0" t="str">
        <f aca="false">MID(I77,3,LEN(I77)-3)</f>
        <v>47360.377</v>
      </c>
      <c r="H77" s="30" t="n">
        <f aca="false">1*K77</f>
        <v>-11296</v>
      </c>
      <c r="I77" s="57" t="s">
        <v>277</v>
      </c>
      <c r="J77" s="58" t="s">
        <v>278</v>
      </c>
      <c r="K77" s="57" t="n">
        <v>-11296</v>
      </c>
      <c r="L77" s="57" t="s">
        <v>193</v>
      </c>
      <c r="M77" s="58" t="s">
        <v>189</v>
      </c>
      <c r="N77" s="58"/>
      <c r="O77" s="59" t="s">
        <v>238</v>
      </c>
      <c r="P77" s="59" t="s">
        <v>47</v>
      </c>
    </row>
    <row r="78" customFormat="false" ht="12.75" hidden="false" customHeight="true" outlineLevel="0" collapsed="false">
      <c r="A78" s="30" t="str">
        <f aca="false">P78</f>
        <v> GEOS 18 </v>
      </c>
      <c r="B78" s="3" t="str">
        <f aca="false">IF(H78=INT(H78),"I","II")</f>
        <v>II</v>
      </c>
      <c r="C78" s="30" t="n">
        <f aca="false">1*G78</f>
        <v>47362.433</v>
      </c>
      <c r="D78" s="0" t="str">
        <f aca="false">VLOOKUP(F78,I$1:J$5,2,FALSE())</f>
        <v>vis</v>
      </c>
      <c r="E78" s="0" t="n">
        <f aca="false">VLOOKUP(C78,A!C$21:E$973,3,FALSE())</f>
        <v>-12703.3632597444</v>
      </c>
      <c r="F78" s="3" t="s">
        <v>58</v>
      </c>
      <c r="G78" s="0" t="str">
        <f aca="false">MID(I78,3,LEN(I78)-3)</f>
        <v>47362.433</v>
      </c>
      <c r="H78" s="30" t="n">
        <f aca="false">1*K78</f>
        <v>-11291.5</v>
      </c>
      <c r="I78" s="57" t="s">
        <v>279</v>
      </c>
      <c r="J78" s="58" t="s">
        <v>280</v>
      </c>
      <c r="K78" s="57" t="n">
        <v>-11291.5</v>
      </c>
      <c r="L78" s="57" t="s">
        <v>275</v>
      </c>
      <c r="M78" s="58" t="s">
        <v>189</v>
      </c>
      <c r="N78" s="58"/>
      <c r="O78" s="59" t="s">
        <v>238</v>
      </c>
      <c r="P78" s="59" t="s">
        <v>47</v>
      </c>
    </row>
    <row r="79" customFormat="false" ht="12.75" hidden="false" customHeight="true" outlineLevel="0" collapsed="false">
      <c r="A79" s="30" t="str">
        <f aca="false">P79</f>
        <v> GEOS 18 </v>
      </c>
      <c r="B79" s="3" t="str">
        <f aca="false">IF(H79=INT(H79),"I","II")</f>
        <v>II</v>
      </c>
      <c r="C79" s="30" t="n">
        <f aca="false">1*G79</f>
        <v>47362.447</v>
      </c>
      <c r="D79" s="0" t="str">
        <f aca="false">VLOOKUP(F79,I$1:J$5,2,FALSE())</f>
        <v>vis</v>
      </c>
      <c r="E79" s="0" t="n">
        <f aca="false">VLOOKUP(C79,A!C$21:E$973,3,FALSE())</f>
        <v>-12703.3324908517</v>
      </c>
      <c r="F79" s="3" t="s">
        <v>58</v>
      </c>
      <c r="G79" s="0" t="str">
        <f aca="false">MID(I79,3,LEN(I79)-3)</f>
        <v>47362.447</v>
      </c>
      <c r="H79" s="30" t="n">
        <f aca="false">1*K79</f>
        <v>-11291.5</v>
      </c>
      <c r="I79" s="57" t="s">
        <v>281</v>
      </c>
      <c r="J79" s="58" t="s">
        <v>282</v>
      </c>
      <c r="K79" s="57" t="n">
        <v>-11291.5</v>
      </c>
      <c r="L79" s="57" t="s">
        <v>283</v>
      </c>
      <c r="M79" s="58" t="s">
        <v>189</v>
      </c>
      <c r="N79" s="58"/>
      <c r="O79" s="59" t="s">
        <v>208</v>
      </c>
      <c r="P79" s="59" t="s">
        <v>47</v>
      </c>
    </row>
    <row r="80" customFormat="false" ht="12.75" hidden="false" customHeight="true" outlineLevel="0" collapsed="false">
      <c r="A80" s="30" t="str">
        <f aca="false">P80</f>
        <v> GEOS 18 </v>
      </c>
      <c r="B80" s="3" t="str">
        <f aca="false">IF(H80=INT(H80),"I","II")</f>
        <v>I</v>
      </c>
      <c r="C80" s="30" t="n">
        <f aca="false">1*G80</f>
        <v>47385.424</v>
      </c>
      <c r="D80" s="0" t="str">
        <f aca="false">VLOOKUP(F80,I$1:J$5,2,FALSE())</f>
        <v>vis</v>
      </c>
      <c r="E80" s="0" t="n">
        <f aca="false">VLOOKUP(C80,A!C$21:E$973,3,FALSE())</f>
        <v>-12652.8341446797</v>
      </c>
      <c r="F80" s="3" t="s">
        <v>58</v>
      </c>
      <c r="G80" s="0" t="str">
        <f aca="false">MID(I80,3,LEN(I80)-3)</f>
        <v>47385.424</v>
      </c>
      <c r="H80" s="30" t="n">
        <f aca="false">1*K80</f>
        <v>-11241</v>
      </c>
      <c r="I80" s="57" t="s">
        <v>284</v>
      </c>
      <c r="J80" s="58" t="s">
        <v>285</v>
      </c>
      <c r="K80" s="57" t="n">
        <v>-11241</v>
      </c>
      <c r="L80" s="57" t="s">
        <v>188</v>
      </c>
      <c r="M80" s="58" t="s">
        <v>189</v>
      </c>
      <c r="N80" s="58"/>
      <c r="O80" s="59" t="s">
        <v>286</v>
      </c>
      <c r="P80" s="59" t="s">
        <v>47</v>
      </c>
    </row>
    <row r="81" customFormat="false" ht="12.75" hidden="false" customHeight="true" outlineLevel="0" collapsed="false">
      <c r="A81" s="30" t="str">
        <f aca="false">P81</f>
        <v> GEOS 18 </v>
      </c>
      <c r="B81" s="3" t="str">
        <f aca="false">IF(H81=INT(H81),"I","II")</f>
        <v>II</v>
      </c>
      <c r="C81" s="30" t="n">
        <f aca="false">1*G81</f>
        <v>47387.474</v>
      </c>
      <c r="D81" s="0" t="str">
        <f aca="false">VLOOKUP(F81,I$1:J$5,2,FALSE())</f>
        <v>vis</v>
      </c>
      <c r="E81" s="0" t="n">
        <f aca="false">VLOOKUP(C81,A!C$21:E$973,3,FALSE())</f>
        <v>-12648.3286996846</v>
      </c>
      <c r="F81" s="3" t="s">
        <v>58</v>
      </c>
      <c r="G81" s="0" t="str">
        <f aca="false">MID(I81,3,LEN(I81)-3)</f>
        <v>47387.474</v>
      </c>
      <c r="H81" s="30" t="n">
        <f aca="false">1*K81</f>
        <v>-11236.5</v>
      </c>
      <c r="I81" s="57" t="s">
        <v>287</v>
      </c>
      <c r="J81" s="58" t="s">
        <v>288</v>
      </c>
      <c r="K81" s="57" t="n">
        <v>-11236.5</v>
      </c>
      <c r="L81" s="57" t="s">
        <v>251</v>
      </c>
      <c r="M81" s="58" t="s">
        <v>189</v>
      </c>
      <c r="N81" s="58"/>
      <c r="O81" s="59" t="s">
        <v>190</v>
      </c>
      <c r="P81" s="59" t="s">
        <v>47</v>
      </c>
    </row>
    <row r="82" customFormat="false" ht="12.75" hidden="false" customHeight="true" outlineLevel="0" collapsed="false">
      <c r="A82" s="30" t="str">
        <f aca="false">P82</f>
        <v> GEOS 18 </v>
      </c>
      <c r="B82" s="3" t="str">
        <f aca="false">IF(H82=INT(H82),"I","II")</f>
        <v>II</v>
      </c>
      <c r="C82" s="30" t="n">
        <f aca="false">1*G82</f>
        <v>47387.474</v>
      </c>
      <c r="D82" s="0" t="str">
        <f aca="false">VLOOKUP(F82,I$1:J$5,2,FALSE())</f>
        <v>vis</v>
      </c>
      <c r="E82" s="0" t="n">
        <f aca="false">VLOOKUP(C82,A!C$21:E$973,3,FALSE())</f>
        <v>-12648.3286996846</v>
      </c>
      <c r="F82" s="3" t="s">
        <v>58</v>
      </c>
      <c r="G82" s="0" t="str">
        <f aca="false">MID(I82,3,LEN(I82)-3)</f>
        <v>47387.474</v>
      </c>
      <c r="H82" s="30" t="n">
        <f aca="false">1*K82</f>
        <v>-11236.5</v>
      </c>
      <c r="I82" s="57" t="s">
        <v>287</v>
      </c>
      <c r="J82" s="58" t="s">
        <v>288</v>
      </c>
      <c r="K82" s="57" t="n">
        <v>-11236.5</v>
      </c>
      <c r="L82" s="57" t="s">
        <v>251</v>
      </c>
      <c r="M82" s="58" t="s">
        <v>189</v>
      </c>
      <c r="N82" s="58"/>
      <c r="O82" s="59" t="s">
        <v>286</v>
      </c>
      <c r="P82" s="59" t="s">
        <v>47</v>
      </c>
    </row>
    <row r="83" customFormat="false" ht="12.75" hidden="false" customHeight="true" outlineLevel="0" collapsed="false">
      <c r="A83" s="30" t="str">
        <f aca="false">P83</f>
        <v> GEOS 18 </v>
      </c>
      <c r="B83" s="3" t="str">
        <f aca="false">IF(H83=INT(H83),"I","II")</f>
        <v>II</v>
      </c>
      <c r="C83" s="30" t="n">
        <f aca="false">1*G83</f>
        <v>47388.37</v>
      </c>
      <c r="D83" s="0" t="str">
        <f aca="false">VLOOKUP(F83,I$1:J$5,2,FALSE())</f>
        <v>vis</v>
      </c>
      <c r="E83" s="0" t="n">
        <f aca="false">VLOOKUP(C83,A!C$21:E$973,3,FALSE())</f>
        <v>-12646.359490555</v>
      </c>
      <c r="F83" s="3" t="s">
        <v>58</v>
      </c>
      <c r="G83" s="0" t="str">
        <f aca="false">MID(I83,3,LEN(I83)-3)</f>
        <v>47388.370</v>
      </c>
      <c r="H83" s="30" t="n">
        <f aca="false">1*K83</f>
        <v>-11234.5</v>
      </c>
      <c r="I83" s="57" t="s">
        <v>289</v>
      </c>
      <c r="J83" s="58" t="s">
        <v>290</v>
      </c>
      <c r="K83" s="57" t="n">
        <v>-11234.5</v>
      </c>
      <c r="L83" s="57" t="s">
        <v>100</v>
      </c>
      <c r="M83" s="58" t="s">
        <v>189</v>
      </c>
      <c r="N83" s="58"/>
      <c r="O83" s="59" t="s">
        <v>291</v>
      </c>
      <c r="P83" s="59" t="s">
        <v>47</v>
      </c>
    </row>
    <row r="84" customFormat="false" ht="12.75" hidden="false" customHeight="true" outlineLevel="0" collapsed="false">
      <c r="A84" s="30" t="str">
        <f aca="false">P84</f>
        <v> GEOS 18 </v>
      </c>
      <c r="B84" s="3" t="str">
        <f aca="false">IF(H84=INT(H84),"I","II")</f>
        <v>II</v>
      </c>
      <c r="C84" s="30" t="n">
        <f aca="false">1*G84</f>
        <v>47388.384</v>
      </c>
      <c r="D84" s="0" t="str">
        <f aca="false">VLOOKUP(F84,I$1:J$5,2,FALSE())</f>
        <v>vis</v>
      </c>
      <c r="E84" s="0" t="n">
        <f aca="false">VLOOKUP(C84,A!C$21:E$973,3,FALSE())</f>
        <v>-12646.3287216624</v>
      </c>
      <c r="F84" s="3" t="s">
        <v>58</v>
      </c>
      <c r="G84" s="0" t="str">
        <f aca="false">MID(I84,3,LEN(I84)-3)</f>
        <v>47388.384</v>
      </c>
      <c r="H84" s="30" t="n">
        <f aca="false">1*K84</f>
        <v>-11234.5</v>
      </c>
      <c r="I84" s="57" t="s">
        <v>292</v>
      </c>
      <c r="J84" s="58" t="s">
        <v>293</v>
      </c>
      <c r="K84" s="57" t="n">
        <v>-11234.5</v>
      </c>
      <c r="L84" s="57" t="s">
        <v>251</v>
      </c>
      <c r="M84" s="58" t="s">
        <v>189</v>
      </c>
      <c r="N84" s="58"/>
      <c r="O84" s="59" t="s">
        <v>294</v>
      </c>
      <c r="P84" s="59" t="s">
        <v>47</v>
      </c>
    </row>
    <row r="85" customFormat="false" ht="12.75" hidden="false" customHeight="true" outlineLevel="0" collapsed="false">
      <c r="A85" s="30" t="str">
        <f aca="false">P85</f>
        <v> GEOS 18 </v>
      </c>
      <c r="B85" s="3" t="str">
        <f aca="false">IF(H85=INT(H85),"I","II")</f>
        <v>II</v>
      </c>
      <c r="C85" s="30" t="n">
        <f aca="false">1*G85</f>
        <v>47388.387</v>
      </c>
      <c r="D85" s="0" t="str">
        <f aca="false">VLOOKUP(F85,I$1:J$5,2,FALSE())</f>
        <v>vis</v>
      </c>
      <c r="E85" s="0" t="n">
        <f aca="false">VLOOKUP(C85,A!C$21:E$973,3,FALSE())</f>
        <v>-12646.3221283283</v>
      </c>
      <c r="F85" s="3" t="s">
        <v>58</v>
      </c>
      <c r="G85" s="0" t="str">
        <f aca="false">MID(I85,3,LEN(I85)-3)</f>
        <v>47388.387</v>
      </c>
      <c r="H85" s="30" t="n">
        <f aca="false">1*K85</f>
        <v>-11234.5</v>
      </c>
      <c r="I85" s="57" t="s">
        <v>295</v>
      </c>
      <c r="J85" s="58" t="s">
        <v>296</v>
      </c>
      <c r="K85" s="57" t="n">
        <v>-11234.5</v>
      </c>
      <c r="L85" s="57" t="s">
        <v>297</v>
      </c>
      <c r="M85" s="58" t="s">
        <v>189</v>
      </c>
      <c r="N85" s="58"/>
      <c r="O85" s="59" t="s">
        <v>238</v>
      </c>
      <c r="P85" s="59" t="s">
        <v>47</v>
      </c>
    </row>
    <row r="86" customFormat="false" ht="12.75" hidden="false" customHeight="true" outlineLevel="0" collapsed="false">
      <c r="A86" s="30" t="str">
        <f aca="false">P86</f>
        <v> GEOS 18 </v>
      </c>
      <c r="B86" s="3" t="str">
        <f aca="false">IF(H86=INT(H86),"I","II")</f>
        <v>II</v>
      </c>
      <c r="C86" s="30" t="n">
        <f aca="false">1*G86</f>
        <v>47392.453</v>
      </c>
      <c r="D86" s="0" t="str">
        <f aca="false">VLOOKUP(F86,I$1:J$5,2,FALSE())</f>
        <v>vis</v>
      </c>
      <c r="E86" s="0" t="n">
        <f aca="false">VLOOKUP(C86,A!C$21:E$973,3,FALSE())</f>
        <v>-12637.3859627916</v>
      </c>
      <c r="F86" s="3" t="s">
        <v>58</v>
      </c>
      <c r="G86" s="0" t="str">
        <f aca="false">MID(I86,3,LEN(I86)-3)</f>
        <v>47392.453</v>
      </c>
      <c r="H86" s="30" t="n">
        <f aca="false">1*K86</f>
        <v>-11225.5</v>
      </c>
      <c r="I86" s="57" t="s">
        <v>298</v>
      </c>
      <c r="J86" s="58" t="s">
        <v>299</v>
      </c>
      <c r="K86" s="57" t="n">
        <v>-11225.5</v>
      </c>
      <c r="L86" s="57" t="s">
        <v>172</v>
      </c>
      <c r="M86" s="58" t="s">
        <v>189</v>
      </c>
      <c r="N86" s="58"/>
      <c r="O86" s="59" t="s">
        <v>238</v>
      </c>
      <c r="P86" s="59" t="s">
        <v>47</v>
      </c>
    </row>
    <row r="87" customFormat="false" ht="12.75" hidden="false" customHeight="true" outlineLevel="0" collapsed="false">
      <c r="A87" s="30" t="str">
        <f aca="false">P87</f>
        <v> GEOS 18 </v>
      </c>
      <c r="B87" s="3" t="str">
        <f aca="false">IF(H87=INT(H87),"I","II")</f>
        <v>II</v>
      </c>
      <c r="C87" s="30" t="n">
        <f aca="false">1*G87</f>
        <v>47392.457</v>
      </c>
      <c r="D87" s="0" t="str">
        <f aca="false">VLOOKUP(F87,I$1:J$5,2,FALSE())</f>
        <v>vis</v>
      </c>
      <c r="E87" s="0" t="n">
        <f aca="false">VLOOKUP(C87,A!C$21:E$973,3,FALSE())</f>
        <v>-12637.3771716794</v>
      </c>
      <c r="F87" s="3" t="s">
        <v>58</v>
      </c>
      <c r="G87" s="0" t="str">
        <f aca="false">MID(I87,3,LEN(I87)-3)</f>
        <v>47392.457</v>
      </c>
      <c r="H87" s="30" t="n">
        <f aca="false">1*K87</f>
        <v>-11225.5</v>
      </c>
      <c r="I87" s="57" t="s">
        <v>300</v>
      </c>
      <c r="J87" s="58" t="s">
        <v>301</v>
      </c>
      <c r="K87" s="57" t="n">
        <v>-11225.5</v>
      </c>
      <c r="L87" s="57" t="s">
        <v>132</v>
      </c>
      <c r="M87" s="58" t="s">
        <v>189</v>
      </c>
      <c r="N87" s="58"/>
      <c r="O87" s="59" t="s">
        <v>291</v>
      </c>
      <c r="P87" s="59" t="s">
        <v>47</v>
      </c>
    </row>
    <row r="88" customFormat="false" ht="12.75" hidden="false" customHeight="true" outlineLevel="0" collapsed="false">
      <c r="A88" s="30" t="str">
        <f aca="false">P88</f>
        <v> GEOS 18 </v>
      </c>
      <c r="B88" s="3" t="str">
        <f aca="false">IF(H88=INT(H88),"I","II")</f>
        <v>II</v>
      </c>
      <c r="C88" s="30" t="n">
        <f aca="false">1*G88</f>
        <v>47392.458</v>
      </c>
      <c r="D88" s="0" t="str">
        <f aca="false">VLOOKUP(F88,I$1:J$5,2,FALSE())</f>
        <v>vis</v>
      </c>
      <c r="E88" s="0" t="n">
        <f aca="false">VLOOKUP(C88,A!C$21:E$973,3,FALSE())</f>
        <v>-12637.3749739014</v>
      </c>
      <c r="F88" s="3" t="s">
        <v>58</v>
      </c>
      <c r="G88" s="0" t="str">
        <f aca="false">MID(I88,3,LEN(I88)-3)</f>
        <v>47392.458</v>
      </c>
      <c r="H88" s="30" t="n">
        <f aca="false">1*K88</f>
        <v>-11225.5</v>
      </c>
      <c r="I88" s="57" t="s">
        <v>302</v>
      </c>
      <c r="J88" s="58" t="s">
        <v>303</v>
      </c>
      <c r="K88" s="57" t="n">
        <v>-11225.5</v>
      </c>
      <c r="L88" s="57" t="s">
        <v>304</v>
      </c>
      <c r="M88" s="58" t="s">
        <v>189</v>
      </c>
      <c r="N88" s="58"/>
      <c r="O88" s="59" t="s">
        <v>294</v>
      </c>
      <c r="P88" s="59" t="s">
        <v>47</v>
      </c>
    </row>
    <row r="89" customFormat="false" ht="12.75" hidden="false" customHeight="true" outlineLevel="0" collapsed="false">
      <c r="A89" s="30" t="str">
        <f aca="false">P89</f>
        <v> BBS 96 </v>
      </c>
      <c r="B89" s="3" t="str">
        <f aca="false">IF(H89=INT(H89),"I","II")</f>
        <v>I</v>
      </c>
      <c r="C89" s="30" t="n">
        <f aca="false">1*G89</f>
        <v>48123.409</v>
      </c>
      <c r="D89" s="0" t="str">
        <f aca="false">VLOOKUP(F89,I$1:J$5,2,FALSE())</f>
        <v>vis</v>
      </c>
      <c r="E89" s="0" t="n">
        <f aca="false">VLOOKUP(C89,A!C$21:E$973,3,FALSE())</f>
        <v>-11030.9069131108</v>
      </c>
      <c r="F89" s="3" t="s">
        <v>58</v>
      </c>
      <c r="G89" s="0" t="str">
        <f aca="false">MID(I89,3,LEN(I89)-3)</f>
        <v>48123.409</v>
      </c>
      <c r="H89" s="30" t="n">
        <f aca="false">1*K89</f>
        <v>-9619</v>
      </c>
      <c r="I89" s="57" t="s">
        <v>305</v>
      </c>
      <c r="J89" s="58" t="s">
        <v>306</v>
      </c>
      <c r="K89" s="57" t="n">
        <v>-9619</v>
      </c>
      <c r="L89" s="57" t="s">
        <v>225</v>
      </c>
      <c r="M89" s="58" t="s">
        <v>189</v>
      </c>
      <c r="N89" s="58"/>
      <c r="O89" s="59" t="s">
        <v>307</v>
      </c>
      <c r="P89" s="59" t="s">
        <v>48</v>
      </c>
    </row>
    <row r="90" customFormat="false" ht="12.75" hidden="false" customHeight="true" outlineLevel="0" collapsed="false">
      <c r="A90" s="30" t="str">
        <f aca="false">P90</f>
        <v> BBS 96 </v>
      </c>
      <c r="B90" s="3" t="str">
        <f aca="false">IF(H90=INT(H90),"I","II")</f>
        <v>II</v>
      </c>
      <c r="C90" s="30" t="n">
        <f aca="false">1*G90</f>
        <v>48136.381</v>
      </c>
      <c r="D90" s="0" t="str">
        <f aca="false">VLOOKUP(F90,I$1:J$5,2,FALSE())</f>
        <v>vis</v>
      </c>
      <c r="E90" s="0" t="n">
        <f aca="false">VLOOKUP(C90,A!C$21:E$973,3,FALSE())</f>
        <v>-11002.397336293</v>
      </c>
      <c r="F90" s="3" t="str">
        <f aca="false">LEFT(M90,1)</f>
        <v>V</v>
      </c>
      <c r="G90" s="0" t="str">
        <f aca="false">MID(I90,3,LEN(I90)-3)</f>
        <v>48136.381</v>
      </c>
      <c r="H90" s="30" t="n">
        <f aca="false">1*K90</f>
        <v>-9590.5</v>
      </c>
      <c r="I90" s="57" t="s">
        <v>308</v>
      </c>
      <c r="J90" s="58" t="s">
        <v>309</v>
      </c>
      <c r="K90" s="57" t="n">
        <v>-9590.5</v>
      </c>
      <c r="L90" s="57" t="s">
        <v>135</v>
      </c>
      <c r="M90" s="58" t="s">
        <v>189</v>
      </c>
      <c r="N90" s="58"/>
      <c r="O90" s="59" t="s">
        <v>307</v>
      </c>
      <c r="P90" s="59" t="s">
        <v>48</v>
      </c>
    </row>
    <row r="91" customFormat="false" ht="12.75" hidden="false" customHeight="true" outlineLevel="0" collapsed="false">
      <c r="A91" s="30" t="str">
        <f aca="false">P91</f>
        <v>VSB 45 </v>
      </c>
      <c r="B91" s="3" t="str">
        <f aca="false">IF(H91=INT(H91),"I","II")</f>
        <v>II</v>
      </c>
      <c r="C91" s="30" t="n">
        <f aca="false">1*G91</f>
        <v>53886.2255</v>
      </c>
      <c r="D91" s="0" t="str">
        <f aca="false">VLOOKUP(F91,I$1:J$5,2,FALSE())</f>
        <v>vis</v>
      </c>
      <c r="E91" s="0" t="n">
        <f aca="false">VLOOKUP(C91,A!C$21:E$973,3,FALSE())</f>
        <v>1634.48467599257</v>
      </c>
      <c r="F91" s="3" t="s">
        <v>58</v>
      </c>
      <c r="G91" s="0" t="str">
        <f aca="false">MID(I91,3,LEN(I91)-3)</f>
        <v>53886.2255</v>
      </c>
      <c r="H91" s="30" t="n">
        <f aca="false">1*K91</f>
        <v>3046.5</v>
      </c>
      <c r="I91" s="57" t="s">
        <v>310</v>
      </c>
      <c r="J91" s="58" t="s">
        <v>311</v>
      </c>
      <c r="K91" s="57" t="s">
        <v>312</v>
      </c>
      <c r="L91" s="57" t="s">
        <v>313</v>
      </c>
      <c r="M91" s="58" t="s">
        <v>72</v>
      </c>
      <c r="N91" s="58" t="s">
        <v>73</v>
      </c>
      <c r="O91" s="59" t="s">
        <v>314</v>
      </c>
      <c r="P91" s="60" t="s">
        <v>51</v>
      </c>
    </row>
  </sheetData>
  <hyperlinks>
    <hyperlink ref="P11" r:id="rId1" display="IBVS 5676 "/>
    <hyperlink ref="P12" r:id="rId2" display="BAVM 173 "/>
    <hyperlink ref="P13" r:id="rId3" display="BAVM 173 "/>
    <hyperlink ref="P14" r:id="rId4" display="BAVM 173 "/>
    <hyperlink ref="P15" r:id="rId5" display="BAVM 173 "/>
    <hyperlink ref="P16" r:id="rId6" display="BAVM 173 "/>
    <hyperlink ref="P17" r:id="rId7" display="OEJV 0116 "/>
    <hyperlink ref="P18" r:id="rId8" display="BAVM 215 "/>
    <hyperlink ref="P19" r:id="rId9" display="OEJV 0160 "/>
    <hyperlink ref="P20" r:id="rId10" display="OEJV 0160 "/>
    <hyperlink ref="P21" r:id="rId11" display="OEJV 0160 "/>
    <hyperlink ref="P22" r:id="rId12" display="OEJV 0160 "/>
    <hyperlink ref="P40" r:id="rId13" display="IBVS 3709 "/>
    <hyperlink ref="P41" r:id="rId14" display="IBVS 3709 "/>
    <hyperlink ref="P42" r:id="rId15" display="IBVS 3709 "/>
    <hyperlink ref="P43" r:id="rId16" display="IBVS 3709 "/>
    <hyperlink ref="P44" r:id="rId17" display="IBVS 3709 "/>
    <hyperlink ref="P46" r:id="rId18" display="IBVS 3709 "/>
    <hyperlink ref="P55" r:id="rId19" display="IBVS 3709 "/>
    <hyperlink ref="P56" r:id="rId20" display="IBVS 3709 "/>
    <hyperlink ref="P57" r:id="rId21" display="IBVS 3709 "/>
    <hyperlink ref="P58" r:id="rId22" display="IBVS 3709 "/>
    <hyperlink ref="P59" r:id="rId23" display="IBVS 3709 "/>
    <hyperlink ref="P60" r:id="rId24" display="IBVS 3709 "/>
    <hyperlink ref="P61" r:id="rId25" display="IBVS 3709 "/>
    <hyperlink ref="P63" r:id="rId26" display="IBVS 3709 "/>
    <hyperlink ref="P64" r:id="rId27" display="IBVS 3709 "/>
    <hyperlink ref="P68" r:id="rId28" display="IBVS 3709 "/>
    <hyperlink ref="P91" r:id="rId29" display="VSB 4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1T04:43:41Z</dcterms:modified>
  <cp:revision>0</cp:revision>
  <dc:subject/>
  <dc:title/>
</cp:coreProperties>
</file>