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V2637 Oph / GSC 0408-0226</t>
  </si>
  <si>
    <t xml:space="preserve">Oph</t>
  </si>
  <si>
    <t xml:space="preserve">EW</t>
  </si>
  <si>
    <t xml:space="preserve">IBVS 5686 Eph.</t>
  </si>
  <si>
    <t xml:space="preserve">IBVS 5686</t>
  </si>
  <si>
    <t xml:space="preserve">G0408-0226_Oph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92</t>
  </si>
  <si>
    <t xml:space="preserve">II</t>
  </si>
  <si>
    <t xml:space="preserve">I</t>
  </si>
  <si>
    <t xml:space="preserve">OEJV 0165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37 Oph - O-C Diagr.</a:t>
            </a:r>
          </a:p>
        </c:rich>
      </c:tx>
      <c:layout>
        <c:manualLayout>
          <c:xMode val="edge"/>
          <c:yMode val="edge"/>
          <c:x val="0.3679819131183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745760887118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-0.0726169999979902</c:v>
                </c:pt>
                <c:pt idx="2">
                  <c:v>-0.0778079999945476</c:v>
                </c:pt>
                <c:pt idx="3">
                  <c:v>-0.101425000000745</c:v>
                </c:pt>
                <c:pt idx="4">
                  <c:v>-0.101695000004838</c:v>
                </c:pt>
                <c:pt idx="5">
                  <c:v>-0.101255000001402</c:v>
                </c:pt>
                <c:pt idx="6">
                  <c:v>-0.100550000002841</c:v>
                </c:pt>
                <c:pt idx="7">
                  <c:v>-0.0964499999972759</c:v>
                </c:pt>
                <c:pt idx="8">
                  <c:v>-0.101089999996475</c:v>
                </c:pt>
                <c:pt idx="9">
                  <c:v>-0.122078000000329</c:v>
                </c:pt>
                <c:pt idx="10">
                  <c:v>-0.121326000000408</c:v>
                </c:pt>
                <c:pt idx="11">
                  <c:v>-0.13158399999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93.5</c:v>
                </c:pt>
                <c:pt idx="2">
                  <c:v>11394</c:v>
                </c:pt>
                <c:pt idx="3">
                  <c:v>13337.5</c:v>
                </c:pt>
                <c:pt idx="4">
                  <c:v>13337.5</c:v>
                </c:pt>
                <c:pt idx="5">
                  <c:v>13337.5</c:v>
                </c:pt>
                <c:pt idx="6">
                  <c:v>13340</c:v>
                </c:pt>
                <c:pt idx="7">
                  <c:v>13340</c:v>
                </c:pt>
                <c:pt idx="8">
                  <c:v>13340</c:v>
                </c:pt>
                <c:pt idx="9">
                  <c:v>15109</c:v>
                </c:pt>
                <c:pt idx="10">
                  <c:v>15158</c:v>
                </c:pt>
                <c:pt idx="11">
                  <c:v>1598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38758822407356</c:v>
                </c:pt>
                <c:pt idx="1">
                  <c:v>-0.0760274308810527</c:v>
                </c:pt>
                <c:pt idx="2">
                  <c:v>-0.0760335704919327</c:v>
                </c:pt>
                <c:pt idx="3">
                  <c:v>-0.0998982379823611</c:v>
                </c:pt>
                <c:pt idx="4">
                  <c:v>-0.0998982379823611</c:v>
                </c:pt>
                <c:pt idx="5">
                  <c:v>-0.0998982379823611</c:v>
                </c:pt>
                <c:pt idx="6">
                  <c:v>-0.0999289360367609</c:v>
                </c:pt>
                <c:pt idx="7">
                  <c:v>-0.0999289360367609</c:v>
                </c:pt>
                <c:pt idx="8">
                  <c:v>-0.0999289360367609</c:v>
                </c:pt>
                <c:pt idx="9">
                  <c:v>-0.121650879330081</c:v>
                </c:pt>
                <c:pt idx="10">
                  <c:v>-0.122252561196318</c:v>
                </c:pt>
                <c:pt idx="11">
                  <c:v>-0.132432036035302</c:v>
                </c:pt>
              </c:numCache>
            </c:numRef>
          </c:yVal>
          <c:smooth val="0"/>
        </c:ser>
        <c:axId val="89871093"/>
        <c:axId val="45243166"/>
      </c:scatterChart>
      <c:valAx>
        <c:axId val="89871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166"/>
        <c:crossesAt val="0"/>
        <c:crossBetween val="midCat"/>
      </c:valAx>
      <c:valAx>
        <c:axId val="4524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325.797</v>
      </c>
      <c r="J1" s="6" t="n">
        <v>0.38618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325.797</v>
      </c>
      <c r="D4" s="12" t="n">
        <v>0.386182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325.797</v>
      </c>
    </row>
    <row r="8" customFormat="false" ht="12.75" hidden="false" customHeight="false" outlineLevel="0" collapsed="false">
      <c r="A8" s="1" t="s">
        <v>11</v>
      </c>
      <c r="C8" s="1" t="n">
        <f aca="false">+D4</f>
        <v>0.386182</v>
      </c>
    </row>
    <row r="9" customFormat="false" ht="12.75" hidden="false" customHeight="false" outlineLevel="0" collapsed="false">
      <c r="A9" s="16" t="s">
        <v>12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86,INDIRECT($C$9):F986)</f>
        <v>0.0638758822407356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86,INDIRECT($C$9):F986)</f>
        <v>-1.22792217599323E-005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27))</f>
        <v>57499.556201964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38616972077824</v>
      </c>
      <c r="E16" s="25" t="s">
        <v>22</v>
      </c>
      <c r="F16" s="21" t="n">
        <f aca="true">NOW()+15018.5+$C$5/24</f>
        <v>61250.5463027817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85)</f>
        <v>12</v>
      </c>
      <c r="E17" s="25" t="s">
        <v>24</v>
      </c>
      <c r="F17" s="21" t="n">
        <f aca="false">ROUND(2*(F16-$C$7)/$C$8,0)/2+F15</f>
        <v>25700.5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7499.556201964</v>
      </c>
      <c r="D18" s="27" t="n">
        <f aca="false">+C16</f>
        <v>0.38616972077824</v>
      </c>
      <c r="E18" s="25" t="s">
        <v>26</v>
      </c>
      <c r="F18" s="19" t="n">
        <f aca="false">ROUND(2*(F16-$C$15)/$C$16,0)/2+F15</f>
        <v>9714.5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2.8977877975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325.79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638758822407356</v>
      </c>
      <c r="Q21" s="30" t="n">
        <f aca="false">+C21-15018.5</f>
        <v>36307.297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725.689</v>
      </c>
      <c r="D22" s="31" t="n">
        <v>0.005</v>
      </c>
      <c r="E22" s="1" t="n">
        <f aca="false">+(C22-C$7)/C$8</f>
        <v>11393.3119617175</v>
      </c>
      <c r="F22" s="1" t="n">
        <f aca="false">ROUND(2*E22,0)/2</f>
        <v>11393.5</v>
      </c>
      <c r="G22" s="1" t="n">
        <f aca="false">+C22-(C$7+F22*C$8)</f>
        <v>-0.0726169999979902</v>
      </c>
      <c r="K22" s="1" t="n">
        <f aca="false">+G22</f>
        <v>-0.0726169999979902</v>
      </c>
      <c r="O22" s="1" t="n">
        <f aca="false">+C$11+C$12*$F22</f>
        <v>-0.0760274308810527</v>
      </c>
      <c r="Q22" s="30" t="n">
        <f aca="false">+C22-15018.5</f>
        <v>40707.189</v>
      </c>
    </row>
    <row r="23" customFormat="false" ht="12.75" hidden="false" customHeight="false" outlineLevel="0" collapsed="false">
      <c r="A23" s="31" t="s">
        <v>45</v>
      </c>
      <c r="B23" s="32" t="s">
        <v>47</v>
      </c>
      <c r="C23" s="31" t="n">
        <v>55725.8769</v>
      </c>
      <c r="D23" s="31" t="n">
        <v>0.0005</v>
      </c>
      <c r="E23" s="1" t="n">
        <f aca="false">+(C23-C$7)/C$8</f>
        <v>11393.7985198689</v>
      </c>
      <c r="F23" s="1" t="n">
        <f aca="false">ROUND(2*E23,0)/2</f>
        <v>11394</v>
      </c>
      <c r="G23" s="1" t="n">
        <f aca="false">+C23-(C$7+F23*C$8)</f>
        <v>-0.0778079999945476</v>
      </c>
      <c r="K23" s="1" t="n">
        <f aca="false">+G23</f>
        <v>-0.0778079999945476</v>
      </c>
      <c r="O23" s="1" t="n">
        <f aca="false">+C$11+C$12*$F23</f>
        <v>-0.0760335704919327</v>
      </c>
      <c r="Q23" s="30" t="n">
        <f aca="false">+C23-15018.5</f>
        <v>40707.3769</v>
      </c>
    </row>
    <row r="24" customFormat="false" ht="12.75" hidden="false" customHeight="false" outlineLevel="0" collapsed="false">
      <c r="A24" s="33" t="s">
        <v>48</v>
      </c>
      <c r="B24" s="34"/>
      <c r="C24" s="33" t="n">
        <v>56476.398</v>
      </c>
      <c r="D24" s="33" t="n">
        <v>0.00026</v>
      </c>
      <c r="E24" s="35" t="n">
        <f aca="false">+(C24-C$7)/C$8</f>
        <v>13337.2373647658</v>
      </c>
      <c r="F24" s="36" t="n">
        <f aca="false">ROUND(2*E24,0)/2+0.5</f>
        <v>13337.5</v>
      </c>
      <c r="G24" s="1" t="n">
        <f aca="false">+C24-(C$7+F24*C$8)</f>
        <v>-0.101425000000745</v>
      </c>
      <c r="K24" s="1" t="n">
        <f aca="false">+G24</f>
        <v>-0.101425000000745</v>
      </c>
      <c r="O24" s="1" t="n">
        <f aca="false">+C$11+C$12*$F24</f>
        <v>-0.0998982379823611</v>
      </c>
      <c r="Q24" s="30" t="n">
        <f aca="false">+C24-15018.5</f>
        <v>41457.898</v>
      </c>
    </row>
    <row r="25" customFormat="false" ht="12.75" hidden="false" customHeight="false" outlineLevel="0" collapsed="false">
      <c r="A25" s="33" t="s">
        <v>48</v>
      </c>
      <c r="B25" s="34"/>
      <c r="C25" s="33" t="n">
        <v>56476.39773</v>
      </c>
      <c r="D25" s="33" t="n">
        <v>0.00029</v>
      </c>
      <c r="E25" s="35" t="n">
        <f aca="false">+(C25-C$7)/C$8</f>
        <v>13337.2366656136</v>
      </c>
      <c r="F25" s="36" t="n">
        <f aca="false">ROUND(2*E25,0)/2+0.5</f>
        <v>13337.5</v>
      </c>
      <c r="G25" s="1" t="n">
        <f aca="false">+C25-(C$7+F25*C$8)</f>
        <v>-0.101695000004838</v>
      </c>
      <c r="K25" s="1" t="n">
        <f aca="false">+G25</f>
        <v>-0.101695000004838</v>
      </c>
      <c r="O25" s="1" t="n">
        <f aca="false">+C$11+C$12*$F25</f>
        <v>-0.0998982379823611</v>
      </c>
      <c r="Q25" s="30" t="n">
        <f aca="false">+C25-15018.5</f>
        <v>41457.89773</v>
      </c>
    </row>
    <row r="26" customFormat="false" ht="12.75" hidden="false" customHeight="false" outlineLevel="0" collapsed="false">
      <c r="A26" s="33" t="s">
        <v>48</v>
      </c>
      <c r="B26" s="34"/>
      <c r="C26" s="33" t="n">
        <v>56476.39817</v>
      </c>
      <c r="D26" s="33" t="n">
        <v>0.00031</v>
      </c>
      <c r="E26" s="35" t="n">
        <f aca="false">+(C26-C$7)/C$8</f>
        <v>13337.2378049728</v>
      </c>
      <c r="F26" s="36" t="n">
        <f aca="false">ROUND(2*E26,0)/2+0.5</f>
        <v>13337.5</v>
      </c>
      <c r="G26" s="1" t="n">
        <f aca="false">+C26-(C$7+F26*C$8)</f>
        <v>-0.101255000001402</v>
      </c>
      <c r="K26" s="1" t="n">
        <f aca="false">+G26</f>
        <v>-0.101255000001402</v>
      </c>
      <c r="O26" s="1" t="n">
        <f aca="false">+C$11+C$12*$F26</f>
        <v>-0.0998982379823611</v>
      </c>
      <c r="Q26" s="30" t="n">
        <f aca="false">+C26-15018.5</f>
        <v>41457.89817</v>
      </c>
    </row>
    <row r="27" customFormat="false" ht="12.75" hidden="false" customHeight="false" outlineLevel="0" collapsed="false">
      <c r="A27" s="33" t="s">
        <v>48</v>
      </c>
      <c r="B27" s="34"/>
      <c r="C27" s="33" t="n">
        <v>56477.36433</v>
      </c>
      <c r="D27" s="33" t="n">
        <v>0.00049</v>
      </c>
      <c r="E27" s="35" t="n">
        <f aca="false">+(C27-C$7)/C$8</f>
        <v>13339.7396305369</v>
      </c>
      <c r="F27" s="36" t="n">
        <f aca="false">ROUND(2*E27,0)/2+0.5</f>
        <v>13340</v>
      </c>
      <c r="G27" s="1" t="n">
        <f aca="false">+C27-(C$7+F27*C$8)</f>
        <v>-0.100550000002841</v>
      </c>
      <c r="K27" s="1" t="n">
        <f aca="false">+G27</f>
        <v>-0.100550000002841</v>
      </c>
      <c r="O27" s="1" t="n">
        <f aca="false">+C$11+C$12*$F27</f>
        <v>-0.0999289360367609</v>
      </c>
      <c r="Q27" s="30" t="n">
        <f aca="false">+C27-15018.5</f>
        <v>41458.86433</v>
      </c>
    </row>
    <row r="28" customFormat="false" ht="12.75" hidden="false" customHeight="false" outlineLevel="0" collapsed="false">
      <c r="A28" s="33" t="s">
        <v>48</v>
      </c>
      <c r="B28" s="34"/>
      <c r="C28" s="33" t="n">
        <v>56477.36843</v>
      </c>
      <c r="D28" s="33" t="n">
        <v>0.00064</v>
      </c>
      <c r="E28" s="35" t="n">
        <f aca="false">+(C28-C$7)/C$8</f>
        <v>13339.7502472927</v>
      </c>
      <c r="F28" s="1" t="n">
        <f aca="false">ROUND(2*E28,0)/2</f>
        <v>13340</v>
      </c>
      <c r="G28" s="1" t="n">
        <f aca="false">+C28-(C$7+F28*C$8)</f>
        <v>-0.0964499999972759</v>
      </c>
      <c r="K28" s="1" t="n">
        <f aca="false">+G28</f>
        <v>-0.0964499999972759</v>
      </c>
      <c r="O28" s="1" t="n">
        <f aca="false">+C$11+C$12*$F28</f>
        <v>-0.0999289360367609</v>
      </c>
      <c r="Q28" s="30" t="n">
        <f aca="false">+C28-15018.5</f>
        <v>41458.86843</v>
      </c>
    </row>
    <row r="29" customFormat="false" ht="12.75" hidden="false" customHeight="false" outlineLevel="0" collapsed="false">
      <c r="A29" s="33" t="s">
        <v>48</v>
      </c>
      <c r="B29" s="34"/>
      <c r="C29" s="33" t="n">
        <v>56477.36379</v>
      </c>
      <c r="D29" s="33" t="n">
        <v>0.00067</v>
      </c>
      <c r="E29" s="35" t="n">
        <f aca="false">+(C29-C$7)/C$8</f>
        <v>13339.7382322325</v>
      </c>
      <c r="F29" s="36" t="n">
        <f aca="false">ROUND(2*E29,0)/2+0.5</f>
        <v>13340</v>
      </c>
      <c r="G29" s="1" t="n">
        <f aca="false">+C29-(C$7+F29*C$8)</f>
        <v>-0.101089999996475</v>
      </c>
      <c r="K29" s="1" t="n">
        <f aca="false">+G29</f>
        <v>-0.101089999996475</v>
      </c>
      <c r="O29" s="1" t="n">
        <f aca="false">+C$11+C$12*$F29</f>
        <v>-0.0999289360367609</v>
      </c>
      <c r="Q29" s="30" t="n">
        <f aca="false">+C29-15018.5</f>
        <v>41458.86379</v>
      </c>
    </row>
    <row r="30" customFormat="false" ht="12.75" hidden="false" customHeight="false" outlineLevel="0" collapsed="false">
      <c r="A30" s="37" t="s">
        <v>49</v>
      </c>
      <c r="B30" s="38" t="s">
        <v>47</v>
      </c>
      <c r="C30" s="39" t="n">
        <v>57160.49876</v>
      </c>
      <c r="D30" s="39" t="n">
        <v>0.0007</v>
      </c>
      <c r="E30" s="35" t="n">
        <f aca="false">+(C30-C$7)/C$8</f>
        <v>15108.6838848004</v>
      </c>
      <c r="F30" s="36" t="n">
        <f aca="false">ROUND(2*E30,0)/2+0.5</f>
        <v>15109</v>
      </c>
      <c r="G30" s="1" t="n">
        <f aca="false">+C30-(C$7+F30*C$8)</f>
        <v>-0.122078000000329</v>
      </c>
      <c r="K30" s="1" t="n">
        <f aca="false">+G30</f>
        <v>-0.122078000000329</v>
      </c>
      <c r="O30" s="1" t="n">
        <f aca="false">+C$11+C$12*$F30</f>
        <v>-0.121650879330081</v>
      </c>
      <c r="Q30" s="30" t="n">
        <f aca="false">+C30-15018.5</f>
        <v>42141.99876</v>
      </c>
    </row>
    <row r="31" customFormat="false" ht="12.75" hidden="false" customHeight="false" outlineLevel="0" collapsed="false">
      <c r="A31" s="37" t="s">
        <v>49</v>
      </c>
      <c r="B31" s="38" t="s">
        <v>47</v>
      </c>
      <c r="C31" s="39" t="n">
        <v>57179.42243</v>
      </c>
      <c r="D31" s="39" t="n">
        <v>0.0004</v>
      </c>
      <c r="E31" s="35" t="n">
        <f aca="false">+(C31-C$7)/C$8</f>
        <v>15157.6858320688</v>
      </c>
      <c r="F31" s="36" t="n">
        <f aca="false">ROUND(2*E31,0)/2+0.5</f>
        <v>15158</v>
      </c>
      <c r="G31" s="1" t="n">
        <f aca="false">+C31-(C$7+F31*C$8)</f>
        <v>-0.121326000000408</v>
      </c>
      <c r="K31" s="1" t="n">
        <f aca="false">+G31</f>
        <v>-0.121326000000408</v>
      </c>
      <c r="O31" s="1" t="n">
        <f aca="false">+C$11+C$12*$F31</f>
        <v>-0.122252561196318</v>
      </c>
      <c r="Q31" s="30" t="n">
        <f aca="false">+C31-15018.5</f>
        <v>42160.92243</v>
      </c>
    </row>
    <row r="32" customFormat="false" ht="12.75" hidden="false" customHeight="false" outlineLevel="0" collapsed="false">
      <c r="A32" s="37" t="s">
        <v>49</v>
      </c>
      <c r="B32" s="38" t="s">
        <v>47</v>
      </c>
      <c r="C32" s="39" t="n">
        <v>57499.55705</v>
      </c>
      <c r="D32" s="39" t="n">
        <v>0.0004</v>
      </c>
      <c r="E32" s="35" t="n">
        <f aca="false">+(C32-C$7)/C$8</f>
        <v>15986.6592694636</v>
      </c>
      <c r="F32" s="36" t="n">
        <f aca="false">ROUND(2*E32,0)/2+0.5</f>
        <v>15987</v>
      </c>
      <c r="G32" s="1" t="n">
        <f aca="false">+C32-(C$7+F32*C$8)</f>
        <v>-0.1315839999952</v>
      </c>
      <c r="K32" s="1" t="n">
        <f aca="false">+G32</f>
        <v>-0.1315839999952</v>
      </c>
      <c r="O32" s="1" t="n">
        <f aca="false">+C$11+C$12*$F32</f>
        <v>-0.132432036035302</v>
      </c>
      <c r="Q32" s="30" t="n">
        <f aca="false">+C32-15018.5</f>
        <v>42481.05705</v>
      </c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4:51Z</dcterms:modified>
  <cp:revision>0</cp:revision>
  <dc:subject/>
  <dc:title/>
</cp:coreProperties>
</file>