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GSC 0991-1682</t>
  </si>
  <si>
    <t xml:space="preserve">G0991-1682_Oph.xls</t>
  </si>
  <si>
    <t xml:space="preserve">System Type:</t>
  </si>
  <si>
    <t xml:space="preserve">EW</t>
  </si>
  <si>
    <t xml:space="preserve">Constell:</t>
  </si>
  <si>
    <t xml:space="preserve">Oph</t>
  </si>
  <si>
    <t xml:space="preserve">G0991-168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5992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991-168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80</c:v>
                </c:pt>
                <c:pt idx="2">
                  <c:v>384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80</c:v>
                </c:pt>
                <c:pt idx="2">
                  <c:v>384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00279999969644</c:v>
                </c:pt>
                <c:pt idx="2">
                  <c:v>-0.01030594999610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80</c:v>
                </c:pt>
                <c:pt idx="2">
                  <c:v>384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80</c:v>
                </c:pt>
                <c:pt idx="2">
                  <c:v>384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80</c:v>
                </c:pt>
                <c:pt idx="2">
                  <c:v>384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80</c:v>
                </c:pt>
                <c:pt idx="2">
                  <c:v>384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80</c:v>
                </c:pt>
                <c:pt idx="2">
                  <c:v>384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80</c:v>
                </c:pt>
                <c:pt idx="2">
                  <c:v>384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545963610037751</c:v>
                </c:pt>
                <c:pt idx="1">
                  <c:v>-0.00822554649864736</c:v>
                </c:pt>
                <c:pt idx="2">
                  <c:v>-0.01156243988438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680</c:v>
                </c:pt>
                <c:pt idx="2">
                  <c:v>384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9092118"/>
        <c:axId val="29333449"/>
      </c:scatterChart>
      <c:valAx>
        <c:axId val="990921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3449"/>
        <c:crossesAt val="0"/>
        <c:crossBetween val="midCat"/>
      </c:valAx>
      <c:valAx>
        <c:axId val="29333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21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364.55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57187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545963610037751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2.86551600321254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8440911015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737.5736513929</v>
      </c>
      <c r="D15" s="17" t="s">
        <v>24</v>
      </c>
      <c r="E15" s="14" t="n">
        <f aca="false">ROUND(2*(E14-$C$7)/$C$8,0)/2+E13</f>
        <v>19277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57184234483997</v>
      </c>
      <c r="D16" s="17" t="s">
        <v>26</v>
      </c>
      <c r="E16" s="16" t="n">
        <f aca="false">ROUND(2*(E14-$C$15)/$C$16,0)/2+E13</f>
        <v>15433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072367635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737.5736513929</v>
      </c>
      <c r="D18" s="22" t="n">
        <f aca="false">+C16</f>
        <v>0.357184234483997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6008875220371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364.55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545963610037751</v>
      </c>
      <c r="Q21" s="28" t="n">
        <f aca="false">+C21-15018.5</f>
        <v>39346.058</v>
      </c>
      <c r="S21" s="1" t="n">
        <f aca="false">+(O21-G21)^2</f>
        <v>2.98076263485454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321.8094</v>
      </c>
      <c r="D22" s="29" t="n">
        <v>0.0004</v>
      </c>
      <c r="E22" s="1" t="n">
        <f aca="false">+(C22-C$7)/C$8</f>
        <v>2679.97192507792</v>
      </c>
      <c r="F22" s="1" t="n">
        <f aca="false">ROUND(2*E22,0)/2</f>
        <v>2680</v>
      </c>
      <c r="G22" s="1" t="n">
        <f aca="false">+C22-(C$7+F22*C$8)</f>
        <v>-0.0100279999969644</v>
      </c>
      <c r="I22" s="1" t="n">
        <f aca="false">+G22</f>
        <v>-0.0100279999969644</v>
      </c>
      <c r="O22" s="1" t="n">
        <f aca="false">+C$11+C$12*$F22</f>
        <v>-0.00822554649864736</v>
      </c>
      <c r="Q22" s="28" t="n">
        <f aca="false">+C22-15018.5</f>
        <v>40303.3094</v>
      </c>
      <c r="S22" s="1" t="n">
        <f aca="false">+(O22-G22)^2</f>
        <v>3.24883861359517E-006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737.7535</v>
      </c>
      <c r="D23" s="29" t="n">
        <v>0.0004</v>
      </c>
      <c r="E23" s="1" t="n">
        <f aca="false">+(C23-C$7)/C$8</f>
        <v>3844.47114691433</v>
      </c>
      <c r="F23" s="1" t="n">
        <f aca="false">ROUND(2*E23,0)/2</f>
        <v>3844.5</v>
      </c>
      <c r="G23" s="1" t="n">
        <f aca="false">+C23-(C$7+F23*C$8)</f>
        <v>-0.0103059499961091</v>
      </c>
      <c r="I23" s="1" t="n">
        <f aca="false">+G23</f>
        <v>-0.0103059499961091</v>
      </c>
      <c r="O23" s="1" t="n">
        <f aca="false">+C$11+C$12*$F23</f>
        <v>-0.0115624398843884</v>
      </c>
      <c r="Q23" s="28" t="n">
        <f aca="false">+C23-15018.5</f>
        <v>40719.2535</v>
      </c>
      <c r="S23" s="1" t="n">
        <f aca="false">+(O23-G23)^2</f>
        <v>1.57876683934798E-006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58:26Z</dcterms:modified>
  <cp:revision>0</cp:revision>
  <dc:subject/>
  <dc:title/>
</cp:coreProperties>
</file>