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V2809 Oph   / GSC na</t>
  </si>
  <si>
    <t xml:space="preserve">V2809 Oph  </t>
  </si>
  <si>
    <t xml:space="preserve">2017K</t>
  </si>
  <si>
    <t xml:space="preserve">na</t>
  </si>
  <si>
    <t xml:space="preserve">EA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09 Oph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383450000001176</c:v>
                </c:pt>
                <c:pt idx="2">
                  <c:v>0.385190000000875</c:v>
                </c:pt>
                <c:pt idx="3">
                  <c:v>0.548130000002857</c:v>
                </c:pt>
                <c:pt idx="4">
                  <c:v>0.546270000006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06369931090528</c:v>
                </c:pt>
                <c:pt idx="1">
                  <c:v>0.384199034844961</c:v>
                </c:pt>
                <c:pt idx="2">
                  <c:v>0.384441415127747</c:v>
                </c:pt>
                <c:pt idx="3">
                  <c:v>0.547078584877801</c:v>
                </c:pt>
                <c:pt idx="4">
                  <c:v>0.5473209651605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6</c:v>
                </c:pt>
                <c:pt idx="2">
                  <c:v>1607</c:v>
                </c:pt>
                <c:pt idx="3">
                  <c:v>2278</c:v>
                </c:pt>
                <c:pt idx="4">
                  <c:v>227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655689"/>
        <c:axId val="98910549"/>
      </c:scatterChart>
      <c:valAx>
        <c:axId val="31655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549"/>
        <c:crossesAt val="0"/>
        <c:crossBetween val="midCat"/>
      </c:valAx>
      <c:valAx>
        <c:axId val="9891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56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0917213908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2749</v>
      </c>
      <c r="L1" s="8" t="n">
        <v>11.51492</v>
      </c>
      <c r="M1" s="9" t="n">
        <v>54610.956</v>
      </c>
      <c r="N1" s="9" t="n">
        <v>0.9596</v>
      </c>
      <c r="O1" s="10" t="s">
        <v>4</v>
      </c>
      <c r="P1" s="10" t="n">
        <v>15.35</v>
      </c>
      <c r="Q1" s="10" t="n">
        <v>16.2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610.956</v>
      </c>
      <c r="D4" s="17" t="n">
        <v>0.9596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610.95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9596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0.00506369931090528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0.00024238028278696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6798.4317209652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959842380282787</v>
      </c>
      <c r="E16" s="30" t="s">
        <v>24</v>
      </c>
      <c r="F16" s="32" t="n">
        <f aca="true">NOW()+15018.5+$C$5/24</f>
        <v>61250.3858875761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5</v>
      </c>
      <c r="E17" s="30" t="s">
        <v>26</v>
      </c>
      <c r="F17" s="27" t="n">
        <f aca="false">ROUND(2*(F16-$C$7)/$C$8,0)/2+F15</f>
        <v>6920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6798.4317209652</v>
      </c>
      <c r="D18" s="34" t="n">
        <f aca="false">+C16</f>
        <v>0.959842380282787</v>
      </c>
      <c r="E18" s="30" t="s">
        <v>28</v>
      </c>
      <c r="F18" s="25" t="n">
        <f aca="false">ROUND(2*(F16-$C$15)/$C$16,0)/2+F15</f>
        <v>4639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3.0363564303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54610.956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506369931090528</v>
      </c>
      <c r="Q21" s="38" t="n">
        <f aca="false">+C21-15018.5</f>
        <v>39592.456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6152.45705</v>
      </c>
      <c r="D22" s="41" t="n">
        <v>0.0002</v>
      </c>
      <c r="E22" s="1" t="n">
        <f aca="false">+(C22-C$7)/C$8</f>
        <v>1606.39959358066</v>
      </c>
      <c r="F22" s="42" t="n">
        <f aca="false">ROUND(2*E22,0)/2-0.5</f>
        <v>1606</v>
      </c>
      <c r="G22" s="1" t="n">
        <f aca="false">+C22-(C$7+F22*C$8)</f>
        <v>0.383450000001176</v>
      </c>
      <c r="K22" s="1" t="n">
        <f aca="false">+G22</f>
        <v>0.383450000001176</v>
      </c>
      <c r="O22" s="1" t="n">
        <f aca="false">+C$11+C$12*$F22</f>
        <v>0.384199034844961</v>
      </c>
      <c r="Q22" s="38" t="n">
        <f aca="false">+C22-15018.5</f>
        <v>41133.95705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6153.41839</v>
      </c>
      <c r="D23" s="41" t="n">
        <v>0.0003</v>
      </c>
      <c r="E23" s="1" t="n">
        <f aca="false">+(C23-C$7)/C$8</f>
        <v>1607.40140683618</v>
      </c>
      <c r="F23" s="42" t="n">
        <f aca="false">ROUND(2*E23,0)/2-0.5</f>
        <v>1607</v>
      </c>
      <c r="G23" s="1" t="n">
        <f aca="false">+C23-(C$7+F23*C$8)</f>
        <v>0.385190000000875</v>
      </c>
      <c r="K23" s="1" t="n">
        <f aca="false">+G23</f>
        <v>0.385190000000875</v>
      </c>
      <c r="O23" s="1" t="n">
        <f aca="false">+C$11+C$12*$F23</f>
        <v>0.384441415127747</v>
      </c>
      <c r="Q23" s="38" t="n">
        <f aca="false">+C23-15018.5</f>
        <v>41134.91839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41" t="n">
        <v>56797.47293</v>
      </c>
      <c r="D24" s="41" t="n">
        <v>0.0003</v>
      </c>
      <c r="E24" s="1" t="n">
        <f aca="false">+(C24-C$7)/C$8</f>
        <v>2278.57120675282</v>
      </c>
      <c r="F24" s="42" t="n">
        <f aca="false">ROUND(2*E24,0)/2-0.5</f>
        <v>2278</v>
      </c>
      <c r="G24" s="1" t="n">
        <f aca="false">+C24-(C$7+F24*C$8)</f>
        <v>0.548130000002857</v>
      </c>
      <c r="K24" s="1" t="n">
        <f aca="false">+G24</f>
        <v>0.548130000002857</v>
      </c>
      <c r="O24" s="1" t="n">
        <f aca="false">+C$11+C$12*$F24</f>
        <v>0.547078584877801</v>
      </c>
      <c r="Q24" s="38" t="n">
        <f aca="false">+C24-15018.5</f>
        <v>41778.97293</v>
      </c>
    </row>
    <row r="25" customFormat="false" ht="12.75" hidden="false" customHeight="false" outlineLevel="0" collapsed="false">
      <c r="A25" s="39" t="s">
        <v>48</v>
      </c>
      <c r="B25" s="40" t="s">
        <v>49</v>
      </c>
      <c r="C25" s="41" t="n">
        <v>56798.43067</v>
      </c>
      <c r="D25" s="41" t="n">
        <v>0.0003</v>
      </c>
      <c r="E25" s="1" t="n">
        <f aca="false">+(C25-C$7)/C$8</f>
        <v>2279.56926844519</v>
      </c>
      <c r="F25" s="42" t="n">
        <f aca="false">ROUND(2*E25,0)/2-0.5</f>
        <v>2279</v>
      </c>
      <c r="G25" s="1" t="n">
        <f aca="false">+C25-(C$7+F25*C$8)</f>
        <v>0.546270000006189</v>
      </c>
      <c r="K25" s="1" t="n">
        <f aca="false">+G25</f>
        <v>0.546270000006189</v>
      </c>
      <c r="O25" s="1" t="n">
        <f aca="false">+C$11+C$12*$F25</f>
        <v>0.547320965160588</v>
      </c>
      <c r="Q25" s="38" t="n">
        <f aca="false">+C25-15018.5</f>
        <v>41779.93067</v>
      </c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9:27Z</dcterms:modified>
  <cp:revision>0</cp:revision>
  <dc:subject/>
  <dc:title/>
</cp:coreProperties>
</file>