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1010-1632</t>
  </si>
  <si>
    <t xml:space="preserve">G1010-1632_Oph.xls</t>
  </si>
  <si>
    <t xml:space="preserve">System Type:</t>
  </si>
  <si>
    <t xml:space="preserve">EW</t>
  </si>
  <si>
    <t xml:space="preserve">Constell:</t>
  </si>
  <si>
    <t xml:space="preserve">Oph</t>
  </si>
  <si>
    <t xml:space="preserve">G1010-163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010-163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11</c:v>
                </c:pt>
                <c:pt idx="2">
                  <c:v>1002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11</c:v>
                </c:pt>
                <c:pt idx="2">
                  <c:v>1002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25999989965931</c:v>
                </c:pt>
                <c:pt idx="2">
                  <c:v>0.005389999903854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11</c:v>
                </c:pt>
                <c:pt idx="2">
                  <c:v>1002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11</c:v>
                </c:pt>
                <c:pt idx="2">
                  <c:v>1002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11</c:v>
                </c:pt>
                <c:pt idx="2">
                  <c:v>1002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11</c:v>
                </c:pt>
                <c:pt idx="2">
                  <c:v>1002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11</c:v>
                </c:pt>
                <c:pt idx="2">
                  <c:v>1002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11</c:v>
                </c:pt>
                <c:pt idx="2">
                  <c:v>1002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00972904515694E-005</c:v>
                </c:pt>
                <c:pt idx="1">
                  <c:v>0.00398454269413275</c:v>
                </c:pt>
                <c:pt idx="2">
                  <c:v>0.00558535981892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11</c:v>
                </c:pt>
                <c:pt idx="2">
                  <c:v>1002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795015"/>
        <c:axId val="29021762"/>
      </c:scatterChart>
      <c:valAx>
        <c:axId val="34795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1762"/>
        <c:crossesAt val="0"/>
        <c:crossBetween val="midCat"/>
      </c:valAx>
      <c:valAx>
        <c:axId val="2902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50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523.779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545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8.00972904515694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49071214130387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600310358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75.8026250854</v>
      </c>
      <c r="D15" s="17" t="s">
        <v>24</v>
      </c>
      <c r="E15" s="14" t="n">
        <f aca="false">ROUND(2*(E14-$C$7)/$C$8,0)/2+E13</f>
        <v>30357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54540549071214</v>
      </c>
      <c r="D16" s="17" t="s">
        <v>26</v>
      </c>
      <c r="E16" s="16" t="n">
        <f aca="false">ROUND(2*(E14-$C$15)/$C$16,0)/2+E13</f>
        <v>2033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762361585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75.8026250854</v>
      </c>
      <c r="D18" s="22" t="n">
        <f aca="false">+C16</f>
        <v>0.25454054907121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24541571305876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523.779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8.00972904515694E-005</v>
      </c>
      <c r="Q21" s="28" t="n">
        <f aca="false">+C21-15018.5</f>
        <v>38505.2790000001</v>
      </c>
      <c r="S21" s="1" t="n">
        <f aca="false">+(O21-G21)^2</f>
        <v>6.41557593768307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33.8172</v>
      </c>
      <c r="D22" s="29" t="n">
        <v>0.0004</v>
      </c>
      <c r="E22" s="1" t="n">
        <f aca="false">+(C22-C$7)/C$8</f>
        <v>7111.01673607253</v>
      </c>
      <c r="F22" s="1" t="n">
        <f aca="false">ROUND(2*E22,0)/2</f>
        <v>7111</v>
      </c>
      <c r="G22" s="1" t="n">
        <f aca="false">+C22-(C$7+F22*C$8)</f>
        <v>0.00425999989965931</v>
      </c>
      <c r="I22" s="1" t="n">
        <f aca="false">+G22</f>
        <v>0.00425999989965931</v>
      </c>
      <c r="O22" s="1" t="n">
        <f aca="false">+C$11+C$12*$F22</f>
        <v>0.00398454269413275</v>
      </c>
      <c r="Q22" s="28" t="n">
        <f aca="false">+C22-15018.5</f>
        <v>40315.3172</v>
      </c>
      <c r="S22" s="1" t="n">
        <f aca="false">+(O22-G22)^2</f>
        <v>7.58766720764977E-008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6075.9297</v>
      </c>
      <c r="D23" s="31" t="n">
        <v>0.0012</v>
      </c>
      <c r="E23" s="1" t="n">
        <f aca="false">+(C23-C$7)/C$8</f>
        <v>10026.5211754534</v>
      </c>
      <c r="F23" s="1" t="n">
        <f aca="false">ROUND(2*E23,0)/2</f>
        <v>10026.5</v>
      </c>
      <c r="G23" s="1" t="n">
        <f aca="false">+C23-(C$7+F23*C$8)</f>
        <v>0.00538999990385491</v>
      </c>
      <c r="I23" s="1" t="n">
        <f aca="false">+G23</f>
        <v>0.00538999990385491</v>
      </c>
      <c r="O23" s="1" t="n">
        <f aca="false">+C$11+C$12*$F23</f>
        <v>0.0055853598189299</v>
      </c>
      <c r="Q23" s="28" t="n">
        <f aca="false">+C23-15018.5</f>
        <v>41057.4297</v>
      </c>
      <c r="S23" s="1" t="n">
        <f aca="false">+(O23-G23)^2</f>
        <v>3.81654964181045E-008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04:58Z</dcterms:modified>
  <cp:revision>0</cp:revision>
  <dc:subject/>
  <dc:title/>
</cp:coreProperties>
</file>