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7">
  <si>
    <t xml:space="preserve">V1202 Ori / GSC 0688-1115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Found by</t>
  </si>
  <si>
    <t xml:space="preserve">Period =</t>
  </si>
  <si>
    <t xml:space="preserve">ToMcat (period search software)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3544</t>
  </si>
  <si>
    <t xml:space="preserve">I</t>
  </si>
  <si>
    <t xml:space="preserve">vis</t>
  </si>
  <si>
    <t xml:space="preserve">II</t>
  </si>
  <si>
    <t xml:space="preserve">pg.</t>
  </si>
  <si>
    <t xml:space="preserve">BBSAG Bull.113</t>
  </si>
  <si>
    <t xml:space="preserve">Martignoni M</t>
  </si>
  <si>
    <t xml:space="preserve">B</t>
  </si>
  <si>
    <t xml:space="preserve"> BRNO 31 </t>
  </si>
  <si>
    <t xml:space="preserve">BBSAG Bull.97</t>
  </si>
  <si>
    <t xml:space="preserve">Locher K</t>
  </si>
  <si>
    <t xml:space="preserve">BBSAG Bull.106</t>
  </si>
  <si>
    <t xml:space="preserve">OEJV 0074</t>
  </si>
  <si>
    <t xml:space="preserve">CCD+C</t>
  </si>
  <si>
    <t xml:space="preserve">IBVS 5781</t>
  </si>
  <si>
    <t xml:space="preserve">VSB 46 </t>
  </si>
  <si>
    <t xml:space="preserve">IBVS 5894</t>
  </si>
  <si>
    <t xml:space="preserve">OEJV 0137</t>
  </si>
  <si>
    <t xml:space="preserve">OEJV 0211</t>
  </si>
  <si>
    <t xml:space="preserve">V1202 Ori / ??</t>
  </si>
  <si>
    <t xml:space="preserve">Wrong</t>
  </si>
  <si>
    <t xml:space="preserve">S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7469.592 </t>
  </si>
  <si>
    <t xml:space="preserve"> 04.11.1988 02:12 </t>
  </si>
  <si>
    <t xml:space="preserve"> 0.010 </t>
  </si>
  <si>
    <t xml:space="preserve">V </t>
  </si>
  <si>
    <t xml:space="preserve"> G.Boistel et al. </t>
  </si>
  <si>
    <t xml:space="preserve">IBVS 3544 </t>
  </si>
  <si>
    <t xml:space="preserve">2447479.509 </t>
  </si>
  <si>
    <t xml:space="preserve"> 14.11.1988 00:12 </t>
  </si>
  <si>
    <t xml:space="preserve"> 0.005 </t>
  </si>
  <si>
    <t xml:space="preserve">2447480.593 </t>
  </si>
  <si>
    <t xml:space="preserve"> 15.11.1988 02:13 </t>
  </si>
  <si>
    <t xml:space="preserve"> -0.013 </t>
  </si>
  <si>
    <t xml:space="preserve">2447502.643 </t>
  </si>
  <si>
    <t xml:space="preserve"> 07.12.1988 03:25 </t>
  </si>
  <si>
    <t xml:space="preserve"> -0.012 </t>
  </si>
  <si>
    <t xml:space="preserve">2447533.509 </t>
  </si>
  <si>
    <t xml:space="preserve"> 07.01.1989 00:12 </t>
  </si>
  <si>
    <t xml:space="preserve"> -0.014 </t>
  </si>
  <si>
    <t xml:space="preserve">2447542.339 </t>
  </si>
  <si>
    <t xml:space="preserve"> 15.01.1989 20:08 </t>
  </si>
  <si>
    <t xml:space="preserve"> -0.004 </t>
  </si>
  <si>
    <t xml:space="preserve">2447553.369 </t>
  </si>
  <si>
    <t xml:space="preserve"> 26.01.1989 20:51 </t>
  </si>
  <si>
    <t xml:space="preserve"> 0.002 </t>
  </si>
  <si>
    <t xml:space="preserve">2447558.328 </t>
  </si>
  <si>
    <t xml:space="preserve"> 31.01.1989 19:52 </t>
  </si>
  <si>
    <t xml:space="preserve"> -0.000 </t>
  </si>
  <si>
    <t xml:space="preserve">2447558.338 </t>
  </si>
  <si>
    <t xml:space="preserve"> 31.01.1989 20:06 </t>
  </si>
  <si>
    <t xml:space="preserve">2447565.494 </t>
  </si>
  <si>
    <t xml:space="preserve"> 07.02.1989 23:51 </t>
  </si>
  <si>
    <t xml:space="preserve">2447568.249 </t>
  </si>
  <si>
    <t xml:space="preserve"> 10.02.1989 17:58 </t>
  </si>
  <si>
    <t xml:space="preserve"> -0.001 </t>
  </si>
  <si>
    <t xml:space="preserve">2447596.356 </t>
  </si>
  <si>
    <t xml:space="preserve"> 10.03.1989 20:32 </t>
  </si>
  <si>
    <t xml:space="preserve"> -0.007 </t>
  </si>
  <si>
    <t xml:space="preserve">2447596.365 </t>
  </si>
  <si>
    <t xml:space="preserve"> 10.03.1989 20:45 </t>
  </si>
  <si>
    <t xml:space="preserve">2447596.377 </t>
  </si>
  <si>
    <t xml:space="preserve"> 10.03.1989 21:02 </t>
  </si>
  <si>
    <t xml:space="preserve"> 0.014 </t>
  </si>
  <si>
    <t xml:space="preserve">2447887.408 </t>
  </si>
  <si>
    <t xml:space="preserve"> 26.12.1989 21:47 </t>
  </si>
  <si>
    <t xml:space="preserve">2447888.5056 </t>
  </si>
  <si>
    <t xml:space="preserve"> 28.12.1989 00:08 </t>
  </si>
  <si>
    <t xml:space="preserve"> -0.0051 </t>
  </si>
  <si>
    <t xml:space="preserve">E </t>
  </si>
  <si>
    <t xml:space="preserve">?</t>
  </si>
  <si>
    <t xml:space="preserve">2447888.512 </t>
  </si>
  <si>
    <t xml:space="preserve"> 28.12.1989 00:17 </t>
  </si>
  <si>
    <t xml:space="preserve"> 0.001 </t>
  </si>
  <si>
    <t xml:space="preserve">2447891.279 </t>
  </si>
  <si>
    <t xml:space="preserve"> 30.12.1989 18:41 </t>
  </si>
  <si>
    <t xml:space="preserve"> 0.012 </t>
  </si>
  <si>
    <t xml:space="preserve">2447892.3646 </t>
  </si>
  <si>
    <t xml:space="preserve"> 31.12.1989 20:45 </t>
  </si>
  <si>
    <t xml:space="preserve"> -0.0047 </t>
  </si>
  <si>
    <t xml:space="preserve">2447908.366 </t>
  </si>
  <si>
    <t xml:space="preserve"> 16.01.1990 20:47 </t>
  </si>
  <si>
    <t xml:space="preserve"> 0.011 </t>
  </si>
  <si>
    <t xml:space="preserve"> M.Martignoni </t>
  </si>
  <si>
    <t xml:space="preserve"> BBS 113 </t>
  </si>
  <si>
    <t xml:space="preserve">2447945.293 </t>
  </si>
  <si>
    <t xml:space="preserve"> 22.02.1990 19:01 </t>
  </si>
  <si>
    <t xml:space="preserve"> 0.006 </t>
  </si>
  <si>
    <t xml:space="preserve">2447945.295 </t>
  </si>
  <si>
    <t xml:space="preserve"> 22.02.1990 19:04 </t>
  </si>
  <si>
    <t xml:space="preserve"> 0.008 </t>
  </si>
  <si>
    <t xml:space="preserve">2447951.358 </t>
  </si>
  <si>
    <t xml:space="preserve"> 28.02.1990 20:35 </t>
  </si>
  <si>
    <t xml:space="preserve">2448618.336 </t>
  </si>
  <si>
    <t xml:space="preserve"> 27.12.1991 20:03 </t>
  </si>
  <si>
    <t xml:space="preserve"> 0.007 </t>
  </si>
  <si>
    <t xml:space="preserve"> BBS 106 </t>
  </si>
  <si>
    <t xml:space="preserve">2448619.442 </t>
  </si>
  <si>
    <t xml:space="preserve"> 28.12.1991 22:36 </t>
  </si>
  <si>
    <t xml:space="preserve">2451838.57105 </t>
  </si>
  <si>
    <t xml:space="preserve"> 21.10.2000 01:42 </t>
  </si>
  <si>
    <t xml:space="preserve"> -0.00083 </t>
  </si>
  <si>
    <t xml:space="preserve">C </t>
  </si>
  <si>
    <t xml:space="preserve">o</t>
  </si>
  <si>
    <t xml:space="preserve"> J.Šafár </t>
  </si>
  <si>
    <t xml:space="preserve">OEJV 0074 </t>
  </si>
  <si>
    <t xml:space="preserve">2452321.44417 </t>
  </si>
  <si>
    <t xml:space="preserve"> 15.02.2002 22:39 </t>
  </si>
  <si>
    <t xml:space="preserve"> 0.00129 </t>
  </si>
  <si>
    <t xml:space="preserve">2454097.4807 </t>
  </si>
  <si>
    <t xml:space="preserve"> 27.12.2006 23:32 </t>
  </si>
  <si>
    <t xml:space="preserve"> -0.0014 </t>
  </si>
  <si>
    <t xml:space="preserve"> R. Diethelm </t>
  </si>
  <si>
    <t xml:space="preserve"> BBS 133 (=IBVS 5781) </t>
  </si>
  <si>
    <t xml:space="preserve">2454852.6582 </t>
  </si>
  <si>
    <t xml:space="preserve"> 21.01.2009 03:47 </t>
  </si>
  <si>
    <t xml:space="preserve"> 0.0011 </t>
  </si>
  <si>
    <t xml:space="preserve"> R.Diethelm </t>
  </si>
  <si>
    <t xml:space="preserve">IBVS 5894 </t>
  </si>
  <si>
    <t xml:space="preserve">2447855.444 </t>
  </si>
  <si>
    <t xml:space="preserve"> 24.11.1989 22:39 </t>
  </si>
  <si>
    <t xml:space="preserve">2448222.551 </t>
  </si>
  <si>
    <t xml:space="preserve"> 27.11.1990 01:13 </t>
  </si>
  <si>
    <t xml:space="preserve"> A.Dedoch </t>
  </si>
  <si>
    <t xml:space="preserve">2454147.0911 </t>
  </si>
  <si>
    <t xml:space="preserve"> 15.02.2007 14:11 </t>
  </si>
  <si>
    <t xml:space="preserve"> -0.0010 </t>
  </si>
  <si>
    <t xml:space="preserve">Ic</t>
  </si>
  <si>
    <t xml:space="preserve"> K.Nakajima </t>
  </si>
  <si>
    <t xml:space="preserve">2455602.3192 </t>
  </si>
  <si>
    <t xml:space="preserve"> 09.02.2011 19:39 </t>
  </si>
  <si>
    <t xml:space="preserve"> -0.0006 </t>
  </si>
  <si>
    <t xml:space="preserve"> J.Trnka </t>
  </si>
  <si>
    <t xml:space="preserve">OEJV 0137 </t>
  </si>
  <si>
    <t xml:space="preserve">2455602.3194 </t>
  </si>
  <si>
    <t xml:space="preserve"> -0.0004 </t>
  </si>
  <si>
    <t xml:space="preserve">R</t>
  </si>
  <si>
    <t xml:space="preserve">2455602.3196 </t>
  </si>
  <si>
    <t xml:space="preserve"> 09.02.2011 19:40 </t>
  </si>
  <si>
    <t xml:space="preserve"> -0.0002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  <numFmt numFmtId="171" formatCode="mm/dd/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02 Ori - O-C Diagr.</a:t>
            </a:r>
          </a:p>
        </c:rich>
      </c:tx>
      <c:layout>
        <c:manualLayout>
          <c:xMode val="edge"/>
          <c:yMode val="edge"/>
          <c:x val="0.369779842669342"/>
          <c:y val="0.0450332699619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542262816113"/>
          <c:y val="0.211501901140684"/>
          <c:w val="0.898421413864104"/>
          <c:h val="0.692371673003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H$21:$H$59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I$21:$I$59</c:f>
              <c:numCache>
                <c:formatCode>General</c:formatCode>
                <c:ptCount val="39"/>
                <c:pt idx="20">
                  <c:v>0.00037999999767635</c:v>
                </c:pt>
                <c:pt idx="23">
                  <c:v>-0.00249400000757305</c:v>
                </c:pt>
                <c:pt idx="24">
                  <c:v>-0.00293600000441074</c:v>
                </c:pt>
                <c:pt idx="26">
                  <c:v>-0.0179080000016256</c:v>
                </c:pt>
                <c:pt idx="27">
                  <c:v>-0.00355600000330014</c:v>
                </c:pt>
                <c:pt idx="2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J$21:$J$59</c:f>
              <c:numCache>
                <c:formatCode>General</c:formatCode>
                <c:ptCount val="39"/>
                <c:pt idx="0">
                  <c:v>-0.000908000009076204</c:v>
                </c:pt>
                <c:pt idx="1">
                  <c:v>-0.00590400000510272</c:v>
                </c:pt>
                <c:pt idx="2">
                  <c:v>-0.0243479999990086</c:v>
                </c:pt>
                <c:pt idx="3">
                  <c:v>-0.0232280000054743</c:v>
                </c:pt>
                <c:pt idx="4">
                  <c:v>-0.0256600000066101</c:v>
                </c:pt>
                <c:pt idx="5">
                  <c:v>-0.0152120000057039</c:v>
                </c:pt>
                <c:pt idx="6">
                  <c:v>-0.00965200000064215</c:v>
                </c:pt>
                <c:pt idx="7">
                  <c:v>-0.0116500000003725</c:v>
                </c:pt>
                <c:pt idx="8">
                  <c:v>-0.00164999999833526</c:v>
                </c:pt>
                <c:pt idx="9">
                  <c:v>-0.0115360000054352</c:v>
                </c:pt>
                <c:pt idx="10">
                  <c:v>-0.0126459999955841</c:v>
                </c:pt>
                <c:pt idx="11">
                  <c:v>-0.0179680000001099</c:v>
                </c:pt>
                <c:pt idx="12">
                  <c:v>-0.00896800000191433</c:v>
                </c:pt>
                <c:pt idx="13">
                  <c:v>0.00303200000053039</c:v>
                </c:pt>
                <c:pt idx="15">
                  <c:v>-0.0111840000026859</c:v>
                </c:pt>
                <c:pt idx="16">
                  <c:v>-0.0160280000054627</c:v>
                </c:pt>
                <c:pt idx="17">
                  <c:v>-0.00962799999979325</c:v>
                </c:pt>
                <c:pt idx="18">
                  <c:v>0.00126199999795062</c:v>
                </c:pt>
                <c:pt idx="19">
                  <c:v>-0.0155819999999949</c:v>
                </c:pt>
                <c:pt idx="22">
                  <c:v>-0.0044940000079805</c:v>
                </c:pt>
                <c:pt idx="31">
                  <c:v>-0.00553600000421284</c:v>
                </c:pt>
                <c:pt idx="33">
                  <c:v>-0.002176000001782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K$21:$K$59</c:f>
              <c:numCache>
                <c:formatCode>General</c:formatCode>
                <c:ptCount val="39"/>
                <c:pt idx="29">
                  <c:v>-0.00743000000511529</c:v>
                </c:pt>
                <c:pt idx="30">
                  <c:v>-0.00478200000361539</c:v>
                </c:pt>
                <c:pt idx="34">
                  <c:v>-0.00300600000628037</c:v>
                </c:pt>
                <c:pt idx="35">
                  <c:v>-0.00280600000405684</c:v>
                </c:pt>
                <c:pt idx="36">
                  <c:v>-0.00260600000910927</c:v>
                </c:pt>
                <c:pt idx="37">
                  <c:v>-0.00010399978782516</c:v>
                </c:pt>
                <c:pt idx="38">
                  <c:v>0.0004599999301717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L$21:$L$59</c:f>
              <c:numCache>
                <c:formatCode>General</c:formatCode>
                <c:ptCount val="39"/>
                <c:pt idx="25">
                  <c:v>-0.011160000001837</c:v>
                </c:pt>
                <c:pt idx="32">
                  <c:v>-0.005116000007546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M$21:$M$59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N$21:$N$59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O$21:$O$59</c:f>
              <c:numCache>
                <c:formatCode>General</c:formatCode>
                <c:ptCount val="39"/>
                <c:pt idx="0">
                  <c:v>-0.0100550499613917</c:v>
                </c:pt>
                <c:pt idx="1">
                  <c:v>-0.0100456892852557</c:v>
                </c:pt>
                <c:pt idx="2">
                  <c:v>-0.0100446492101295</c:v>
                </c:pt>
                <c:pt idx="3">
                  <c:v>-0.0100238477076049</c:v>
                </c:pt>
                <c:pt idx="4">
                  <c:v>-0.00999472560407053</c:v>
                </c:pt>
                <c:pt idx="5">
                  <c:v>-0.00998640500306071</c:v>
                </c:pt>
                <c:pt idx="6">
                  <c:v>-0.00997600425179843</c:v>
                </c:pt>
                <c:pt idx="7">
                  <c:v>-0.0099713239137304</c:v>
                </c:pt>
                <c:pt idx="8">
                  <c:v>-0.0099713239137304</c:v>
                </c:pt>
                <c:pt idx="9">
                  <c:v>-0.00996456342540992</c:v>
                </c:pt>
                <c:pt idx="10">
                  <c:v>-0.00996196323759435</c:v>
                </c:pt>
                <c:pt idx="11">
                  <c:v>-0.00993544132187555</c:v>
                </c:pt>
                <c:pt idx="12">
                  <c:v>-0.00993544132187555</c:v>
                </c:pt>
                <c:pt idx="13">
                  <c:v>-0.00993544132187555</c:v>
                </c:pt>
                <c:pt idx="14">
                  <c:v>-0.00966294163880387</c:v>
                </c:pt>
                <c:pt idx="15">
                  <c:v>-0.00966086148855141</c:v>
                </c:pt>
                <c:pt idx="16">
                  <c:v>-0.00965982141342519</c:v>
                </c:pt>
                <c:pt idx="17">
                  <c:v>-0.00965982141342519</c:v>
                </c:pt>
                <c:pt idx="18">
                  <c:v>-0.00965722122560962</c:v>
                </c:pt>
                <c:pt idx="19">
                  <c:v>-0.00965618115048339</c:v>
                </c:pt>
                <c:pt idx="20">
                  <c:v>-0.00964110006115309</c:v>
                </c:pt>
                <c:pt idx="21">
                  <c:v>-0.00964110006115309</c:v>
                </c:pt>
                <c:pt idx="22">
                  <c:v>-0.00960625754442446</c:v>
                </c:pt>
                <c:pt idx="23">
                  <c:v>-0.00960625754442446</c:v>
                </c:pt>
                <c:pt idx="24">
                  <c:v>-0.0096005371312302</c:v>
                </c:pt>
                <c:pt idx="25">
                  <c:v>-0.00934467865017817</c:v>
                </c:pt>
                <c:pt idx="26">
                  <c:v>-0.00927499361672091</c:v>
                </c:pt>
                <c:pt idx="27">
                  <c:v>-0.0089712916798624</c:v>
                </c:pt>
                <c:pt idx="28">
                  <c:v>-0.00897025160473618</c:v>
                </c:pt>
                <c:pt idx="29">
                  <c:v>-0.00593323223615109</c:v>
                </c:pt>
                <c:pt idx="30">
                  <c:v>-0.00547767933086333</c:v>
                </c:pt>
                <c:pt idx="31">
                  <c:v>-0.00380211830251039</c:v>
                </c:pt>
                <c:pt idx="32">
                  <c:v>-0.00375531492183014</c:v>
                </c:pt>
                <c:pt idx="33">
                  <c:v>-0.00308966684104437</c:v>
                </c:pt>
                <c:pt idx="34">
                  <c:v>-0.00238241575520948</c:v>
                </c:pt>
                <c:pt idx="35">
                  <c:v>-0.00238241575520948</c:v>
                </c:pt>
                <c:pt idx="36">
                  <c:v>-0.00238241575520948</c:v>
                </c:pt>
                <c:pt idx="37">
                  <c:v>-0.000331387606288322</c:v>
                </c:pt>
                <c:pt idx="38">
                  <c:v>-8.02094633043163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U$21:$U$59</c:f>
              <c:numCache>
                <c:formatCode>General</c:formatCode>
                <c:ptCount val="39"/>
                <c:pt idx="14">
                  <c:v>0.229703999997582</c:v>
                </c:pt>
                <c:pt idx="21">
                  <c:v>0.200379999994766</c:v>
                </c:pt>
              </c:numCache>
            </c:numRef>
          </c:yVal>
          <c:smooth val="0"/>
        </c:ser>
        <c:axId val="20761345"/>
        <c:axId val="8671263"/>
      </c:scatterChart>
      <c:valAx>
        <c:axId val="20761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01156221952"/>
              <c:y val="0.897338403041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263"/>
        <c:crossesAt val="0"/>
        <c:crossBetween val="midCat"/>
      </c:valAx>
      <c:valAx>
        <c:axId val="8671263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1988807349137"/>
              <c:y val="0.230632129277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13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5874557837495"/>
          <c:y val="0.894130228136882"/>
          <c:w val="0.758038118367562"/>
          <c:h val="0.05869771863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02 Ori - O-C Diagr.</a:t>
            </a:r>
          </a:p>
        </c:rich>
      </c:tx>
      <c:layout>
        <c:manualLayout>
          <c:xMode val="edge"/>
          <c:yMode val="edge"/>
          <c:x val="0.370542139772909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313183005491"/>
          <c:y val="0.210993958061841"/>
          <c:w val="0.897595820672744"/>
          <c:h val="0.693282786399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H$21:$H$59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I$21:$I$59</c:f>
              <c:numCache>
                <c:formatCode>General</c:formatCode>
                <c:ptCount val="39"/>
                <c:pt idx="20">
                  <c:v>0.00037999999767635</c:v>
                </c:pt>
                <c:pt idx="23">
                  <c:v>-0.00249400000757305</c:v>
                </c:pt>
                <c:pt idx="24">
                  <c:v>-0.00293600000441074</c:v>
                </c:pt>
                <c:pt idx="26">
                  <c:v>-0.0179080000016256</c:v>
                </c:pt>
                <c:pt idx="27">
                  <c:v>-0.00355600000330014</c:v>
                </c:pt>
                <c:pt idx="2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J$21:$J$59</c:f>
              <c:numCache>
                <c:formatCode>General</c:formatCode>
                <c:ptCount val="39"/>
                <c:pt idx="0">
                  <c:v>-0.000908000009076204</c:v>
                </c:pt>
                <c:pt idx="1">
                  <c:v>-0.00590400000510272</c:v>
                </c:pt>
                <c:pt idx="2">
                  <c:v>-0.0243479999990086</c:v>
                </c:pt>
                <c:pt idx="3">
                  <c:v>-0.0232280000054743</c:v>
                </c:pt>
                <c:pt idx="4">
                  <c:v>-0.0256600000066101</c:v>
                </c:pt>
                <c:pt idx="5">
                  <c:v>-0.0152120000057039</c:v>
                </c:pt>
                <c:pt idx="6">
                  <c:v>-0.00965200000064215</c:v>
                </c:pt>
                <c:pt idx="7">
                  <c:v>-0.0116500000003725</c:v>
                </c:pt>
                <c:pt idx="8">
                  <c:v>-0.00164999999833526</c:v>
                </c:pt>
                <c:pt idx="9">
                  <c:v>-0.0115360000054352</c:v>
                </c:pt>
                <c:pt idx="10">
                  <c:v>-0.0126459999955841</c:v>
                </c:pt>
                <c:pt idx="11">
                  <c:v>-0.0179680000001099</c:v>
                </c:pt>
                <c:pt idx="12">
                  <c:v>-0.00896800000191433</c:v>
                </c:pt>
                <c:pt idx="13">
                  <c:v>0.00303200000053039</c:v>
                </c:pt>
                <c:pt idx="15">
                  <c:v>-0.0111840000026859</c:v>
                </c:pt>
                <c:pt idx="16">
                  <c:v>-0.0160280000054627</c:v>
                </c:pt>
                <c:pt idx="17">
                  <c:v>-0.00962799999979325</c:v>
                </c:pt>
                <c:pt idx="18">
                  <c:v>0.00126199999795062</c:v>
                </c:pt>
                <c:pt idx="19">
                  <c:v>-0.0155819999999949</c:v>
                </c:pt>
                <c:pt idx="22">
                  <c:v>-0.0044940000079805</c:v>
                </c:pt>
                <c:pt idx="31">
                  <c:v>-0.00553600000421284</c:v>
                </c:pt>
                <c:pt idx="33">
                  <c:v>-0.002176000001782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K$21:$K$59</c:f>
              <c:numCache>
                <c:formatCode>General</c:formatCode>
                <c:ptCount val="39"/>
                <c:pt idx="29">
                  <c:v>-0.00743000000511529</c:v>
                </c:pt>
                <c:pt idx="30">
                  <c:v>-0.00478200000361539</c:v>
                </c:pt>
                <c:pt idx="34">
                  <c:v>-0.00300600000628037</c:v>
                </c:pt>
                <c:pt idx="35">
                  <c:v>-0.00280600000405684</c:v>
                </c:pt>
                <c:pt idx="36">
                  <c:v>-0.00260600000910927</c:v>
                </c:pt>
                <c:pt idx="37">
                  <c:v>-0.00010399978782516</c:v>
                </c:pt>
                <c:pt idx="38">
                  <c:v>0.0004599999301717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L$21:$L$59</c:f>
              <c:numCache>
                <c:formatCode>General</c:formatCode>
                <c:ptCount val="39"/>
                <c:pt idx="25">
                  <c:v>-0.011160000001837</c:v>
                </c:pt>
                <c:pt idx="32">
                  <c:v>-0.005116000007546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M$21:$M$59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N$21:$N$59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O$21:$O$59</c:f>
              <c:numCache>
                <c:formatCode>General</c:formatCode>
                <c:ptCount val="39"/>
                <c:pt idx="0">
                  <c:v>-0.0100550499613917</c:v>
                </c:pt>
                <c:pt idx="1">
                  <c:v>-0.0100456892852557</c:v>
                </c:pt>
                <c:pt idx="2">
                  <c:v>-0.0100446492101295</c:v>
                </c:pt>
                <c:pt idx="3">
                  <c:v>-0.0100238477076049</c:v>
                </c:pt>
                <c:pt idx="4">
                  <c:v>-0.00999472560407053</c:v>
                </c:pt>
                <c:pt idx="5">
                  <c:v>-0.00998640500306071</c:v>
                </c:pt>
                <c:pt idx="6">
                  <c:v>-0.00997600425179843</c:v>
                </c:pt>
                <c:pt idx="7">
                  <c:v>-0.0099713239137304</c:v>
                </c:pt>
                <c:pt idx="8">
                  <c:v>-0.0099713239137304</c:v>
                </c:pt>
                <c:pt idx="9">
                  <c:v>-0.00996456342540992</c:v>
                </c:pt>
                <c:pt idx="10">
                  <c:v>-0.00996196323759435</c:v>
                </c:pt>
                <c:pt idx="11">
                  <c:v>-0.00993544132187555</c:v>
                </c:pt>
                <c:pt idx="12">
                  <c:v>-0.00993544132187555</c:v>
                </c:pt>
                <c:pt idx="13">
                  <c:v>-0.00993544132187555</c:v>
                </c:pt>
                <c:pt idx="14">
                  <c:v>-0.00966294163880387</c:v>
                </c:pt>
                <c:pt idx="15">
                  <c:v>-0.00966086148855141</c:v>
                </c:pt>
                <c:pt idx="16">
                  <c:v>-0.00965982141342519</c:v>
                </c:pt>
                <c:pt idx="17">
                  <c:v>-0.00965982141342519</c:v>
                </c:pt>
                <c:pt idx="18">
                  <c:v>-0.00965722122560962</c:v>
                </c:pt>
                <c:pt idx="19">
                  <c:v>-0.00965618115048339</c:v>
                </c:pt>
                <c:pt idx="20">
                  <c:v>-0.00964110006115309</c:v>
                </c:pt>
                <c:pt idx="21">
                  <c:v>-0.00964110006115309</c:v>
                </c:pt>
                <c:pt idx="22">
                  <c:v>-0.00960625754442446</c:v>
                </c:pt>
                <c:pt idx="23">
                  <c:v>-0.00960625754442446</c:v>
                </c:pt>
                <c:pt idx="24">
                  <c:v>-0.0096005371312302</c:v>
                </c:pt>
                <c:pt idx="25">
                  <c:v>-0.00934467865017817</c:v>
                </c:pt>
                <c:pt idx="26">
                  <c:v>-0.00927499361672091</c:v>
                </c:pt>
                <c:pt idx="27">
                  <c:v>-0.0089712916798624</c:v>
                </c:pt>
                <c:pt idx="28">
                  <c:v>-0.00897025160473618</c:v>
                </c:pt>
                <c:pt idx="29">
                  <c:v>-0.00593323223615109</c:v>
                </c:pt>
                <c:pt idx="30">
                  <c:v>-0.00547767933086333</c:v>
                </c:pt>
                <c:pt idx="31">
                  <c:v>-0.00380211830251039</c:v>
                </c:pt>
                <c:pt idx="32">
                  <c:v>-0.00375531492183014</c:v>
                </c:pt>
                <c:pt idx="33">
                  <c:v>-0.00308966684104437</c:v>
                </c:pt>
                <c:pt idx="34">
                  <c:v>-0.00238241575520948</c:v>
                </c:pt>
                <c:pt idx="35">
                  <c:v>-0.00238241575520948</c:v>
                </c:pt>
                <c:pt idx="36">
                  <c:v>-0.00238241575520948</c:v>
                </c:pt>
                <c:pt idx="37">
                  <c:v>-0.000331387606288322</c:v>
                </c:pt>
                <c:pt idx="38">
                  <c:v>-8.02094633043163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9</c:f>
              <c:numCache>
                <c:formatCode>General</c:formatCode>
                <c:ptCount val="39"/>
                <c:pt idx="0">
                  <c:v>-1043</c:v>
                </c:pt>
                <c:pt idx="1">
                  <c:v>-1034</c:v>
                </c:pt>
                <c:pt idx="2">
                  <c:v>-1033</c:v>
                </c:pt>
                <c:pt idx="3">
                  <c:v>-1013</c:v>
                </c:pt>
                <c:pt idx="4">
                  <c:v>-985</c:v>
                </c:pt>
                <c:pt idx="5">
                  <c:v>-977</c:v>
                </c:pt>
                <c:pt idx="6">
                  <c:v>-967</c:v>
                </c:pt>
                <c:pt idx="7">
                  <c:v>-962.5</c:v>
                </c:pt>
                <c:pt idx="8">
                  <c:v>-962.5</c:v>
                </c:pt>
                <c:pt idx="9">
                  <c:v>-956</c:v>
                </c:pt>
                <c:pt idx="10">
                  <c:v>-953.5</c:v>
                </c:pt>
                <c:pt idx="11">
                  <c:v>-928</c:v>
                </c:pt>
                <c:pt idx="12">
                  <c:v>-928</c:v>
                </c:pt>
                <c:pt idx="13">
                  <c:v>-928</c:v>
                </c:pt>
                <c:pt idx="14">
                  <c:v>-666</c:v>
                </c:pt>
                <c:pt idx="15">
                  <c:v>-664</c:v>
                </c:pt>
                <c:pt idx="16">
                  <c:v>-663</c:v>
                </c:pt>
                <c:pt idx="17">
                  <c:v>-663</c:v>
                </c:pt>
                <c:pt idx="18">
                  <c:v>-660.5</c:v>
                </c:pt>
                <c:pt idx="19">
                  <c:v>-659.5</c:v>
                </c:pt>
                <c:pt idx="20">
                  <c:v>-645</c:v>
                </c:pt>
                <c:pt idx="21">
                  <c:v>-645</c:v>
                </c:pt>
                <c:pt idx="22">
                  <c:v>-611.5</c:v>
                </c:pt>
                <c:pt idx="23">
                  <c:v>-611.5</c:v>
                </c:pt>
                <c:pt idx="24">
                  <c:v>-606</c:v>
                </c:pt>
                <c:pt idx="25">
                  <c:v>-360</c:v>
                </c:pt>
                <c:pt idx="26">
                  <c:v>-293</c:v>
                </c:pt>
                <c:pt idx="27">
                  <c:v>-1</c:v>
                </c:pt>
                <c:pt idx="28">
                  <c:v>0</c:v>
                </c:pt>
                <c:pt idx="29">
                  <c:v>2920</c:v>
                </c:pt>
                <c:pt idx="30">
                  <c:v>3358</c:v>
                </c:pt>
                <c:pt idx="31">
                  <c:v>4969</c:v>
                </c:pt>
                <c:pt idx="32">
                  <c:v>5014</c:v>
                </c:pt>
                <c:pt idx="33">
                  <c:v>5654</c:v>
                </c:pt>
                <c:pt idx="34">
                  <c:v>6334</c:v>
                </c:pt>
                <c:pt idx="35">
                  <c:v>6334</c:v>
                </c:pt>
                <c:pt idx="36">
                  <c:v>6334</c:v>
                </c:pt>
                <c:pt idx="37">
                  <c:v>8306</c:v>
                </c:pt>
                <c:pt idx="38">
                  <c:v>8547.5</c:v>
                </c:pt>
              </c:numCache>
            </c:numRef>
          </c:xVal>
          <c:yVal>
            <c:numRef>
              <c:f>Active!$U$21:$U$59</c:f>
              <c:numCache>
                <c:formatCode>General</c:formatCode>
                <c:ptCount val="39"/>
                <c:pt idx="14">
                  <c:v>0.229703999997582</c:v>
                </c:pt>
                <c:pt idx="21">
                  <c:v>0.200379999994766</c:v>
                </c:pt>
              </c:numCache>
            </c:numRef>
          </c:yVal>
          <c:smooth val="0"/>
        </c:ser>
        <c:axId val="9228892"/>
        <c:axId val="39449124"/>
      </c:scatterChart>
      <c:valAx>
        <c:axId val="9228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7442294365"/>
              <c:y val="0.89764245942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9124"/>
        <c:crossesAt val="0"/>
        <c:crossBetween val="midCat"/>
      </c:valAx>
      <c:valAx>
        <c:axId val="3944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6300975531745"/>
              <c:y val="0.22983058879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8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006663468202"/>
          <c:y val="0.894443786281246"/>
          <c:w val="0.765392611546458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02 Ori - O-C Diagr.</a:t>
            </a:r>
          </a:p>
        </c:rich>
      </c:tx>
      <c:layout>
        <c:manualLayout>
          <c:xMode val="edge"/>
          <c:yMode val="edge"/>
          <c:x val="0.324774063979343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0661311146"/>
          <c:y val="0.21283422459893"/>
          <c:w val="0.871180605365084"/>
          <c:h val="0.661794414735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7</c:f>
              <c:numCache>
                <c:formatCode>General</c:formatCode>
                <c:ptCount val="7"/>
                <c:pt idx="0">
                  <c:v>-1607.5</c:v>
                </c:pt>
                <c:pt idx="1">
                  <c:v>-1524</c:v>
                </c:pt>
                <c:pt idx="2">
                  <c:v>-1510</c:v>
                </c:pt>
                <c:pt idx="3">
                  <c:v>-730</c:v>
                </c:pt>
                <c:pt idx="4">
                  <c:v>-2.5</c:v>
                </c:pt>
                <c:pt idx="5">
                  <c:v>0</c:v>
                </c:pt>
                <c:pt idx="6">
                  <c:v>12382.5</c:v>
                </c:pt>
              </c:numCache>
            </c:numRef>
          </c:xVal>
          <c:yVal>
            <c:numRef>
              <c:f>'A (old)'!$H$21:$H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7</c:f>
              <c:numCache>
                <c:formatCode>General</c:formatCode>
                <c:ptCount val="7"/>
                <c:pt idx="0">
                  <c:v>-1607.5</c:v>
                </c:pt>
                <c:pt idx="1">
                  <c:v>-1524</c:v>
                </c:pt>
                <c:pt idx="2">
                  <c:v>-1510</c:v>
                </c:pt>
                <c:pt idx="3">
                  <c:v>-730</c:v>
                </c:pt>
                <c:pt idx="4">
                  <c:v>-2.5</c:v>
                </c:pt>
                <c:pt idx="5">
                  <c:v>0</c:v>
                </c:pt>
                <c:pt idx="6">
                  <c:v>12382.5</c:v>
                </c:pt>
              </c:numCache>
            </c:numRef>
          </c:xVal>
          <c:yVal>
            <c:numRef>
              <c:f>'A (old)'!$I$21:$I$27</c:f>
              <c:numCache>
                <c:formatCode>General</c:formatCode>
                <c:ptCount val="7"/>
                <c:pt idx="0">
                  <c:v>0.0819999998493586</c:v>
                </c:pt>
                <c:pt idx="1">
                  <c:v>0.0705999998535845</c:v>
                </c:pt>
                <c:pt idx="2">
                  <c:v>-0.0600000001431908</c:v>
                </c:pt>
                <c:pt idx="3">
                  <c:v>-0.0820000000676373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7</c:f>
              <c:numCache>
                <c:formatCode>General</c:formatCode>
                <c:ptCount val="7"/>
                <c:pt idx="0">
                  <c:v>-1607.5</c:v>
                </c:pt>
                <c:pt idx="1">
                  <c:v>-1524</c:v>
                </c:pt>
                <c:pt idx="2">
                  <c:v>-1510</c:v>
                </c:pt>
                <c:pt idx="3">
                  <c:v>-730</c:v>
                </c:pt>
                <c:pt idx="4">
                  <c:v>-2.5</c:v>
                </c:pt>
                <c:pt idx="5">
                  <c:v>0</c:v>
                </c:pt>
                <c:pt idx="6">
                  <c:v>12382.5</c:v>
                </c:pt>
              </c:numCache>
            </c:numRef>
          </c:xVal>
          <c:yVal>
            <c:numRef>
              <c:f>'A (old)'!$J$21:$J$27</c:f>
              <c:numCache>
                <c:formatCode>General</c:formatCode>
                <c:ptCount val="7"/>
                <c:pt idx="6">
                  <c:v>0.02070000115054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7</c:f>
              <c:numCache>
                <c:formatCode>General</c:formatCode>
                <c:ptCount val="7"/>
                <c:pt idx="0">
                  <c:v>-1607.5</c:v>
                </c:pt>
                <c:pt idx="1">
                  <c:v>-1524</c:v>
                </c:pt>
                <c:pt idx="2">
                  <c:v>-1510</c:v>
                </c:pt>
                <c:pt idx="3">
                  <c:v>-730</c:v>
                </c:pt>
                <c:pt idx="4">
                  <c:v>-2.5</c:v>
                </c:pt>
                <c:pt idx="5">
                  <c:v>0</c:v>
                </c:pt>
                <c:pt idx="6">
                  <c:v>12382.5</c:v>
                </c:pt>
              </c:numCache>
            </c:numRef>
          </c:xVal>
          <c:yVal>
            <c:numRef>
              <c:f>'A (old)'!$K$21:$K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7</c:f>
              <c:numCache>
                <c:formatCode>General</c:formatCode>
                <c:ptCount val="7"/>
                <c:pt idx="0">
                  <c:v>-1607.5</c:v>
                </c:pt>
                <c:pt idx="1">
                  <c:v>-1524</c:v>
                </c:pt>
                <c:pt idx="2">
                  <c:v>-1510</c:v>
                </c:pt>
                <c:pt idx="3">
                  <c:v>-730</c:v>
                </c:pt>
                <c:pt idx="4">
                  <c:v>-2.5</c:v>
                </c:pt>
                <c:pt idx="5">
                  <c:v>0</c:v>
                </c:pt>
                <c:pt idx="6">
                  <c:v>12382.5</c:v>
                </c:pt>
              </c:numCache>
            </c:numRef>
          </c:xVal>
          <c:yVal>
            <c:numRef>
              <c:f>'A (old)'!$L$21:$L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7</c:f>
              <c:numCache>
                <c:formatCode>General</c:formatCode>
                <c:ptCount val="7"/>
                <c:pt idx="0">
                  <c:v>-1607.5</c:v>
                </c:pt>
                <c:pt idx="1">
                  <c:v>-1524</c:v>
                </c:pt>
                <c:pt idx="2">
                  <c:v>-1510</c:v>
                </c:pt>
                <c:pt idx="3">
                  <c:v>-730</c:v>
                </c:pt>
                <c:pt idx="4">
                  <c:v>-2.5</c:v>
                </c:pt>
                <c:pt idx="5">
                  <c:v>0</c:v>
                </c:pt>
                <c:pt idx="6">
                  <c:v>12382.5</c:v>
                </c:pt>
              </c:numCache>
            </c:numRef>
          </c:xVal>
          <c:yVal>
            <c:numRef>
              <c:f>'A (old)'!$M$21:$M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7</c:f>
              <c:numCache>
                <c:formatCode>General</c:formatCode>
                <c:ptCount val="7"/>
                <c:pt idx="0">
                  <c:v>-1607.5</c:v>
                </c:pt>
                <c:pt idx="1">
                  <c:v>-1524</c:v>
                </c:pt>
                <c:pt idx="2">
                  <c:v>-1510</c:v>
                </c:pt>
                <c:pt idx="3">
                  <c:v>-730</c:v>
                </c:pt>
                <c:pt idx="4">
                  <c:v>-2.5</c:v>
                </c:pt>
                <c:pt idx="5">
                  <c:v>0</c:v>
                </c:pt>
                <c:pt idx="6">
                  <c:v>12382.5</c:v>
                </c:pt>
              </c:numCache>
            </c:numRef>
          </c:xVal>
          <c:yVal>
            <c:numRef>
              <c:f>'A (old)'!$N$21:$N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7</c:f>
              <c:numCache>
                <c:formatCode>General</c:formatCode>
                <c:ptCount val="7"/>
                <c:pt idx="0">
                  <c:v>-1607.5</c:v>
                </c:pt>
                <c:pt idx="1">
                  <c:v>-1524</c:v>
                </c:pt>
                <c:pt idx="2">
                  <c:v>-1510</c:v>
                </c:pt>
                <c:pt idx="3">
                  <c:v>-730</c:v>
                </c:pt>
                <c:pt idx="4">
                  <c:v>-2.5</c:v>
                </c:pt>
                <c:pt idx="5">
                  <c:v>0</c:v>
                </c:pt>
                <c:pt idx="6">
                  <c:v>12382.5</c:v>
                </c:pt>
              </c:numCache>
            </c:numRef>
          </c:xVal>
          <c:yVal>
            <c:numRef>
              <c:f>'A (old)'!$O$21:$O$27</c:f>
              <c:numCache>
                <c:formatCode>General</c:formatCode>
                <c:ptCount val="7"/>
                <c:pt idx="0">
                  <c:v>0.00216754765924244</c:v>
                </c:pt>
                <c:pt idx="1">
                  <c:v>0.00224129052364389</c:v>
                </c:pt>
                <c:pt idx="2">
                  <c:v>0.00225365459671719</c:v>
                </c:pt>
                <c:pt idx="3">
                  <c:v>0.00294251009651514</c:v>
                </c:pt>
                <c:pt idx="4">
                  <c:v>0.00358500032228823</c:v>
                </c:pt>
                <c:pt idx="5">
                  <c:v>0.00358720819247989</c:v>
                </c:pt>
                <c:pt idx="6">
                  <c:v>0.0145227892517724</c:v>
                </c:pt>
              </c:numCache>
            </c:numRef>
          </c:yVal>
          <c:smooth val="0"/>
        </c:ser>
        <c:axId val="59988798"/>
        <c:axId val="57000050"/>
      </c:scatterChart>
      <c:valAx>
        <c:axId val="59988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724573231961"/>
              <c:y val="0.86999405822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0050"/>
        <c:crossesAt val="0"/>
        <c:crossBetween val="midCat"/>
      </c:valAx>
      <c:valAx>
        <c:axId val="5700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868024673648"/>
              <c:y val="0.21532976827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87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9314302108736"/>
          <c:y val="0.894117647058824"/>
          <c:w val="0.895710801893559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142560</xdr:rowOff>
    </xdr:from>
    <xdr:to>
      <xdr:col>16</xdr:col>
      <xdr:colOff>6343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386240" y="142560"/>
        <a:ext cx="68184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33520</xdr:colOff>
      <xdr:row>0</xdr:row>
      <xdr:rowOff>0</xdr:rowOff>
    </xdr:from>
    <xdr:to>
      <xdr:col>27</xdr:col>
      <xdr:colOff>4104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797920" y="0"/>
        <a:ext cx="67528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12</xdr:col>
      <xdr:colOff>101160</xdr:colOff>
      <xdr:row>18</xdr:row>
      <xdr:rowOff>19080</xdr:rowOff>
    </xdr:to>
    <xdr:graphicFrame>
      <xdr:nvGraphicFramePr>
        <xdr:cNvPr id="2" name="Chart 1"/>
        <xdr:cNvGraphicFramePr/>
      </xdr:nvGraphicFramePr>
      <xdr:xfrm>
        <a:off x="2997720" y="0"/>
        <a:ext cx="5018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544" TargetMode="External"/><Relationship Id="rId2" Type="http://schemas.openxmlformats.org/officeDocument/2006/relationships/hyperlink" Target="http://www.konkoly.hu/cgi-bin/IBVS?3544" TargetMode="External"/><Relationship Id="rId3" Type="http://schemas.openxmlformats.org/officeDocument/2006/relationships/hyperlink" Target="http://www.konkoly.hu/cgi-bin/IBVS?3544" TargetMode="External"/><Relationship Id="rId4" Type="http://schemas.openxmlformats.org/officeDocument/2006/relationships/hyperlink" Target="http://www.konkoly.hu/cgi-bin/IBVS?3544" TargetMode="External"/><Relationship Id="rId5" Type="http://schemas.openxmlformats.org/officeDocument/2006/relationships/hyperlink" Target="http://www.konkoly.hu/cgi-bin/IBVS?3544" TargetMode="External"/><Relationship Id="rId6" Type="http://schemas.openxmlformats.org/officeDocument/2006/relationships/hyperlink" Target="http://www.konkoly.hu/cgi-bin/IBVS?3544" TargetMode="External"/><Relationship Id="rId7" Type="http://schemas.openxmlformats.org/officeDocument/2006/relationships/hyperlink" Target="http://www.konkoly.hu/cgi-bin/IBVS?3544" TargetMode="External"/><Relationship Id="rId8" Type="http://schemas.openxmlformats.org/officeDocument/2006/relationships/hyperlink" Target="http://www.konkoly.hu/cgi-bin/IBVS?3544" TargetMode="External"/><Relationship Id="rId9" Type="http://schemas.openxmlformats.org/officeDocument/2006/relationships/hyperlink" Target="http://www.konkoly.hu/cgi-bin/IBVS?3544" TargetMode="External"/><Relationship Id="rId10" Type="http://schemas.openxmlformats.org/officeDocument/2006/relationships/hyperlink" Target="http://www.konkoly.hu/cgi-bin/IBVS?3544" TargetMode="External"/><Relationship Id="rId11" Type="http://schemas.openxmlformats.org/officeDocument/2006/relationships/hyperlink" Target="http://www.konkoly.hu/cgi-bin/IBVS?3544" TargetMode="External"/><Relationship Id="rId12" Type="http://schemas.openxmlformats.org/officeDocument/2006/relationships/hyperlink" Target="http://www.konkoly.hu/cgi-bin/IBVS?3544" TargetMode="External"/><Relationship Id="rId13" Type="http://schemas.openxmlformats.org/officeDocument/2006/relationships/hyperlink" Target="http://www.konkoly.hu/cgi-bin/IBVS?3544" TargetMode="External"/><Relationship Id="rId14" Type="http://schemas.openxmlformats.org/officeDocument/2006/relationships/hyperlink" Target="http://www.konkoly.hu/cgi-bin/IBVS?3544" TargetMode="External"/><Relationship Id="rId15" Type="http://schemas.openxmlformats.org/officeDocument/2006/relationships/hyperlink" Target="http://www.konkoly.hu/cgi-bin/IBVS?3544" TargetMode="External"/><Relationship Id="rId16" Type="http://schemas.openxmlformats.org/officeDocument/2006/relationships/hyperlink" Target="http://www.konkoly.hu/cgi-bin/IBVS?3544" TargetMode="External"/><Relationship Id="rId17" Type="http://schemas.openxmlformats.org/officeDocument/2006/relationships/hyperlink" Target="http://www.konkoly.hu/cgi-bin/IBVS?3544" TargetMode="External"/><Relationship Id="rId18" Type="http://schemas.openxmlformats.org/officeDocument/2006/relationships/hyperlink" Target="http://www.konkoly.hu/cgi-bin/IBVS?3544" TargetMode="External"/><Relationship Id="rId19" Type="http://schemas.openxmlformats.org/officeDocument/2006/relationships/hyperlink" Target="http://www.konkoly.hu/cgi-bin/IBVS?3544" TargetMode="External"/><Relationship Id="rId20" Type="http://schemas.openxmlformats.org/officeDocument/2006/relationships/hyperlink" Target="http://www.konkoly.hu/cgi-bin/IBVS?3544" TargetMode="External"/><Relationship Id="rId21" Type="http://schemas.openxmlformats.org/officeDocument/2006/relationships/hyperlink" Target="http://www.konkoly.hu/cgi-bin/IBVS?3544" TargetMode="External"/><Relationship Id="rId22" Type="http://schemas.openxmlformats.org/officeDocument/2006/relationships/hyperlink" Target="http://var.astro.cz/oejv/issues/oejv0074.pdf" TargetMode="External"/><Relationship Id="rId23" Type="http://schemas.openxmlformats.org/officeDocument/2006/relationships/hyperlink" Target="http://var.astro.cz/oejv/issues/oejv0074.pdf" TargetMode="External"/><Relationship Id="rId24" Type="http://schemas.openxmlformats.org/officeDocument/2006/relationships/hyperlink" Target="http://www.konkoly.hu/cgi-bin/IBVS?5894" TargetMode="External"/><Relationship Id="rId25" Type="http://schemas.openxmlformats.org/officeDocument/2006/relationships/hyperlink" Target="http://www.konkoly.hu/cgi-bin/IBVS?3544" TargetMode="External"/><Relationship Id="rId26" Type="http://schemas.openxmlformats.org/officeDocument/2006/relationships/hyperlink" Target="http://vsolj.cetus-net.org/no46.pdf" TargetMode="External"/><Relationship Id="rId27" Type="http://schemas.openxmlformats.org/officeDocument/2006/relationships/hyperlink" Target="http://var.astro.cz/oejv/issues/oejv0137.pdf" TargetMode="External"/><Relationship Id="rId28" Type="http://schemas.openxmlformats.org/officeDocument/2006/relationships/hyperlink" Target="http://var.astro.cz/oejv/issues/oejv0137.pdf" TargetMode="External"/><Relationship Id="rId29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N1" s="1" t="n">
        <v>1.10599999999977</v>
      </c>
    </row>
    <row r="2" customFormat="false" ht="12.75" hidden="false" customHeight="false" outlineLevel="0" collapsed="false">
      <c r="A2" s="1" t="s">
        <v>1</v>
      </c>
      <c r="B2" s="1" t="s">
        <v>2</v>
      </c>
      <c r="N2" s="1" t="n">
        <v>0.5</v>
      </c>
      <c r="O2" s="1" t="n">
        <v>1</v>
      </c>
      <c r="P2" s="1" t="n">
        <v>1.5</v>
      </c>
      <c r="Q2" s="1" t="n">
        <v>2</v>
      </c>
      <c r="R2" s="1" t="n">
        <v>2.5</v>
      </c>
      <c r="T2" s="1" t="n">
        <v>3.5</v>
      </c>
      <c r="U2" s="1" t="n">
        <v>3</v>
      </c>
      <c r="V2" s="1" t="n">
        <v>4.5</v>
      </c>
      <c r="W2" s="1" t="n">
        <v>5</v>
      </c>
      <c r="X2" s="1" t="n">
        <v>5.5</v>
      </c>
    </row>
    <row r="3" customFormat="false" ht="12.75" hidden="false" customHeight="false" outlineLevel="0" collapsed="false">
      <c r="N3" s="1" t="n">
        <v>2.21199999999953</v>
      </c>
      <c r="O3" s="1" t="n">
        <v>1.10599999999977</v>
      </c>
      <c r="P3" s="1" t="n">
        <v>0.737333333333178</v>
      </c>
      <c r="Q3" s="1" t="n">
        <v>0.552999999999884</v>
      </c>
      <c r="R3" s="3" t="n">
        <v>0.442399999999907</v>
      </c>
      <c r="T3" s="1" t="n">
        <v>0.315999999999934</v>
      </c>
      <c r="U3" s="1" t="n">
        <v>0.368666666666589</v>
      </c>
      <c r="V3" s="1" t="n">
        <v>0.245777777777726</v>
      </c>
      <c r="W3" s="1" t="n">
        <v>0.221199999999953</v>
      </c>
      <c r="X3" s="1" t="n">
        <v>0.201090909090867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  <c r="N4" s="1" t="n">
        <v>0.258577951483511</v>
      </c>
      <c r="O4" s="1" t="n">
        <v>0.203302362890798</v>
      </c>
      <c r="P4" s="1" t="n">
        <v>0.0312493792443652</v>
      </c>
      <c r="Q4" s="1" t="n">
        <v>0.0169471452208442</v>
      </c>
      <c r="R4" s="1" t="n">
        <v>0.00510853408473239</v>
      </c>
      <c r="T4" s="1" t="n">
        <v>0.00326004664586567</v>
      </c>
      <c r="U4" s="1" t="n">
        <v>0.00432615645277711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6" t="n">
        <v>48619.442</v>
      </c>
      <c r="D7" s="7" t="s">
        <v>7</v>
      </c>
    </row>
    <row r="8" customFormat="false" ht="12.75" hidden="false" customHeight="false" outlineLevel="0" collapsed="false">
      <c r="A8" s="1" t="s">
        <v>8</v>
      </c>
      <c r="C8" s="3" t="n">
        <v>1.102444</v>
      </c>
      <c r="D8" s="7" t="s">
        <v>9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2.7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88,INDIRECT($F$11):F988)</f>
        <v>-0.00897025160473618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88,INDIRECT($F$11):F988)</f>
        <v>1.04007512622777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5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1" t="n">
        <f aca="true">NOW()+15018.5+$C$9/24</f>
        <v>61250.5093758018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29))</f>
        <v>58042.0307872705</v>
      </c>
      <c r="D15" s="15" t="s">
        <v>21</v>
      </c>
      <c r="E15" s="11" t="n">
        <f aca="false">ROUND(2*(E14-$C$7)/$C$8,0)/2+E13</f>
        <v>11458.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1.10244504007513</v>
      </c>
      <c r="D16" s="15" t="s">
        <v>23</v>
      </c>
      <c r="E16" s="14" t="n">
        <f aca="false">ROUND(2*(E14-$C$15)/$C$16,0)/2+E13</f>
        <v>2911.5</v>
      </c>
    </row>
    <row r="17" customFormat="false" ht="12.75" hidden="false" customHeight="false" outlineLevel="0" collapsed="false">
      <c r="A17" s="15" t="s">
        <v>24</v>
      </c>
      <c r="B17" s="0"/>
      <c r="C17" s="0" t="n">
        <f aca="false">COUNT(C21:C2187)</f>
        <v>39</v>
      </c>
      <c r="D17" s="15" t="s">
        <v>25</v>
      </c>
      <c r="E17" s="18" t="n">
        <f aca="false">+$C$15+$C$16*E16-15018.5-$C$9/24</f>
        <v>46233.6953547826</v>
      </c>
    </row>
    <row r="18" customFormat="false" ht="12.75" hidden="false" customHeight="false" outlineLevel="0" collapsed="false">
      <c r="A18" s="16" t="s">
        <v>26</v>
      </c>
      <c r="B18" s="0"/>
      <c r="C18" s="19" t="n">
        <f aca="false">+C15</f>
        <v>58042.0307872705</v>
      </c>
      <c r="D18" s="20" t="n">
        <f aca="false">+C16</f>
        <v>1.10244504007513</v>
      </c>
      <c r="E18" s="21" t="s">
        <v>27</v>
      </c>
    </row>
    <row r="19" customFormat="false" ht="12.75" hidden="false" customHeight="false" outlineLevel="0" collapsed="false">
      <c r="A19" s="22" t="s">
        <v>28</v>
      </c>
      <c r="E19" s="23" t="n">
        <v>21</v>
      </c>
    </row>
    <row r="20" customFormat="false" ht="12.7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0" t="s">
        <v>45</v>
      </c>
      <c r="U20" s="25" t="s">
        <v>46</v>
      </c>
    </row>
    <row r="21" customFormat="false" ht="12.75" hidden="false" customHeight="false" outlineLevel="0" collapsed="false">
      <c r="A21" s="26" t="s">
        <v>47</v>
      </c>
      <c r="B21" s="27" t="s">
        <v>48</v>
      </c>
      <c r="C21" s="26" t="n">
        <v>47469.592</v>
      </c>
      <c r="D21" s="26" t="s">
        <v>49</v>
      </c>
      <c r="E21" s="1" t="n">
        <f aca="false">+(C21-C$7)/C$8</f>
        <v>-1043.00082362461</v>
      </c>
      <c r="F21" s="1" t="n">
        <f aca="false">ROUND(2*E21,0)/2</f>
        <v>-1043</v>
      </c>
      <c r="G21" s="1" t="n">
        <f aca="false">+C21-(C$7+F21*C$8)</f>
        <v>-0.000908000009076204</v>
      </c>
      <c r="J21" s="1" t="n">
        <f aca="false">+G21</f>
        <v>-0.000908000009076204</v>
      </c>
      <c r="O21" s="1" t="n">
        <f aca="false">+C$11+C$12*$F21</f>
        <v>-0.0100550499613917</v>
      </c>
      <c r="Q21" s="28" t="n">
        <f aca="false">+C21-15018.5</f>
        <v>32451.092</v>
      </c>
      <c r="R21" s="1" t="n">
        <f aca="false">+(O21-G21)^2</f>
        <v>8.36685228301556E-005</v>
      </c>
    </row>
    <row r="22" customFormat="false" ht="12.75" hidden="false" customHeight="false" outlineLevel="0" collapsed="false">
      <c r="A22" s="26" t="s">
        <v>47</v>
      </c>
      <c r="B22" s="27" t="s">
        <v>48</v>
      </c>
      <c r="C22" s="26" t="n">
        <v>47479.509</v>
      </c>
      <c r="D22" s="26" t="s">
        <v>49</v>
      </c>
      <c r="E22" s="1" t="n">
        <f aca="false">+(C22-C$7)/C$8</f>
        <v>-1034.00535537406</v>
      </c>
      <c r="F22" s="1" t="n">
        <f aca="false">ROUND(2*E22,0)/2</f>
        <v>-1034</v>
      </c>
      <c r="G22" s="1" t="n">
        <f aca="false">+C22-(C$7+F22*C$8)</f>
        <v>-0.00590400000510272</v>
      </c>
      <c r="J22" s="1" t="n">
        <f aca="false">+G22</f>
        <v>-0.00590400000510272</v>
      </c>
      <c r="O22" s="1" t="n">
        <f aca="false">+C$11+C$12*$F22</f>
        <v>-0.0100456892852557</v>
      </c>
      <c r="Q22" s="28" t="n">
        <f aca="false">+C22-15018.5</f>
        <v>32461.009</v>
      </c>
      <c r="R22" s="1" t="n">
        <f aca="false">+(O22-G22)^2</f>
        <v>1.7153590093334E-005</v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6" t="n">
        <v>47480.593</v>
      </c>
      <c r="D23" s="26" t="s">
        <v>49</v>
      </c>
      <c r="E23" s="1" t="n">
        <f aca="false">+(C23-C$7)/C$8</f>
        <v>-1033.02208547555</v>
      </c>
      <c r="F23" s="1" t="n">
        <f aca="false">ROUND(2*E23,0)/2</f>
        <v>-1033</v>
      </c>
      <c r="G23" s="1" t="n">
        <f aca="false">+C23-(C$7+F23*C$8)</f>
        <v>-0.0243479999990086</v>
      </c>
      <c r="J23" s="1" t="n">
        <f aca="false">+G23</f>
        <v>-0.0243479999990086</v>
      </c>
      <c r="O23" s="1" t="n">
        <f aca="false">+C$11+C$12*$F23</f>
        <v>-0.0100446492101295</v>
      </c>
      <c r="Q23" s="28" t="n">
        <f aca="false">+C23-15018.5</f>
        <v>32462.093</v>
      </c>
      <c r="R23" s="1" t="n">
        <f aca="false">+(O23-G23)^2</f>
        <v>0.00020458584378973</v>
      </c>
    </row>
    <row r="24" customFormat="false" ht="12.75" hidden="false" customHeight="false" outlineLevel="0" collapsed="false">
      <c r="A24" s="26" t="s">
        <v>47</v>
      </c>
      <c r="B24" s="27" t="s">
        <v>48</v>
      </c>
      <c r="C24" s="26" t="n">
        <v>47502.643</v>
      </c>
      <c r="D24" s="26" t="s">
        <v>49</v>
      </c>
      <c r="E24" s="1" t="n">
        <f aca="false">+(C24-C$7)/C$8</f>
        <v>-1013.02106955093</v>
      </c>
      <c r="F24" s="1" t="n">
        <f aca="false">ROUND(2*E24,0)/2</f>
        <v>-1013</v>
      </c>
      <c r="G24" s="1" t="n">
        <f aca="false">+C24-(C$7+F24*C$8)</f>
        <v>-0.0232280000054743</v>
      </c>
      <c r="J24" s="1" t="n">
        <f aca="false">+G24</f>
        <v>-0.0232280000054743</v>
      </c>
      <c r="O24" s="1" t="n">
        <f aca="false">+C$11+C$12*$F24</f>
        <v>-0.0100238477076049</v>
      </c>
      <c r="Q24" s="28" t="n">
        <f aca="false">+C24-15018.5</f>
        <v>32484.143</v>
      </c>
      <c r="R24" s="1" t="n">
        <f aca="false">+(O24-G24)^2</f>
        <v>0.00017434963790533</v>
      </c>
    </row>
    <row r="25" customFormat="false" ht="12.75" hidden="false" customHeight="false" outlineLevel="0" collapsed="false">
      <c r="A25" s="26" t="s">
        <v>47</v>
      </c>
      <c r="B25" s="27" t="s">
        <v>48</v>
      </c>
      <c r="C25" s="26" t="n">
        <v>47533.509</v>
      </c>
      <c r="D25" s="26" t="s">
        <v>49</v>
      </c>
      <c r="E25" s="1" t="n">
        <f aca="false">+(C25-C$7)/C$8</f>
        <v>-985.023275558672</v>
      </c>
      <c r="F25" s="1" t="n">
        <f aca="false">ROUND(2*E25,0)/2</f>
        <v>-985</v>
      </c>
      <c r="G25" s="1" t="n">
        <f aca="false">+C25-(C$7+F25*C$8)</f>
        <v>-0.0256600000066101</v>
      </c>
      <c r="J25" s="1" t="n">
        <f aca="false">+G25</f>
        <v>-0.0256600000066101</v>
      </c>
      <c r="O25" s="1" t="n">
        <f aca="false">+C$11+C$12*$F25</f>
        <v>-0.00999472560407053</v>
      </c>
      <c r="Q25" s="28" t="n">
        <f aca="false">+C25-15018.5</f>
        <v>32515.009</v>
      </c>
      <c r="R25" s="1" t="n">
        <f aca="false">+(O25-G25)^2</f>
        <v>0.00024540082210686</v>
      </c>
    </row>
    <row r="26" customFormat="false" ht="12.75" hidden="false" customHeight="false" outlineLevel="0" collapsed="false">
      <c r="A26" s="26" t="s">
        <v>47</v>
      </c>
      <c r="B26" s="27" t="s">
        <v>48</v>
      </c>
      <c r="C26" s="26" t="n">
        <v>47542.339</v>
      </c>
      <c r="D26" s="26" t="s">
        <v>49</v>
      </c>
      <c r="E26" s="1" t="n">
        <f aca="false">+(C26-C$7)/C$8</f>
        <v>-977.013798433302</v>
      </c>
      <c r="F26" s="1" t="n">
        <f aca="false">ROUND(2*E26,0)/2</f>
        <v>-977</v>
      </c>
      <c r="G26" s="1" t="n">
        <f aca="false">+C26-(C$7+F26*C$8)</f>
        <v>-0.0152120000057039</v>
      </c>
      <c r="J26" s="1" t="n">
        <f aca="false">+G26</f>
        <v>-0.0152120000057039</v>
      </c>
      <c r="O26" s="1" t="n">
        <f aca="false">+C$11+C$12*$F26</f>
        <v>-0.00998640500306071</v>
      </c>
      <c r="Q26" s="28" t="n">
        <f aca="false">+C26-15018.5</f>
        <v>32523.839</v>
      </c>
      <c r="R26" s="1" t="n">
        <f aca="false">+(O26-G26)^2</f>
        <v>2.73068431316494E-005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6" t="n">
        <v>47553.369</v>
      </c>
      <c r="D27" s="26" t="s">
        <v>49</v>
      </c>
      <c r="E27" s="1" t="n">
        <f aca="false">+(C27-C$7)/C$8</f>
        <v>-967.008755093233</v>
      </c>
      <c r="F27" s="1" t="n">
        <f aca="false">ROUND(2*E27,0)/2</f>
        <v>-967</v>
      </c>
      <c r="G27" s="1" t="n">
        <f aca="false">+C27-(C$7+F27*C$8)</f>
        <v>-0.00965200000064215</v>
      </c>
      <c r="J27" s="1" t="n">
        <f aca="false">+G27</f>
        <v>-0.00965200000064215</v>
      </c>
      <c r="O27" s="1" t="n">
        <f aca="false">+C$11+C$12*$F27</f>
        <v>-0.00997600425179843</v>
      </c>
      <c r="Q27" s="28" t="n">
        <f aca="false">+C27-15018.5</f>
        <v>32534.869</v>
      </c>
      <c r="R27" s="1" t="n">
        <f aca="false">+(O27-G27)^2</f>
        <v>1.04978754767342E-007</v>
      </c>
    </row>
    <row r="28" customFormat="false" ht="12.75" hidden="false" customHeight="false" outlineLevel="0" collapsed="false">
      <c r="A28" s="26" t="s">
        <v>47</v>
      </c>
      <c r="B28" s="27" t="s">
        <v>50</v>
      </c>
      <c r="C28" s="26" t="n">
        <v>47558.328</v>
      </c>
      <c r="D28" s="26" t="s">
        <v>49</v>
      </c>
      <c r="E28" s="1" t="n">
        <f aca="false">+(C28-C$7)/C$8</f>
        <v>-962.510567430184</v>
      </c>
      <c r="F28" s="1" t="n">
        <f aca="false">ROUND(2*E28,0)/2</f>
        <v>-962.5</v>
      </c>
      <c r="G28" s="1" t="n">
        <f aca="false">+C28-(C$7+F28*C$8)</f>
        <v>-0.0116500000003725</v>
      </c>
      <c r="J28" s="1" t="n">
        <f aca="false">+G28</f>
        <v>-0.0116500000003725</v>
      </c>
      <c r="O28" s="1" t="n">
        <f aca="false">+C$11+C$12*$F28</f>
        <v>-0.0099713239137304</v>
      </c>
      <c r="Q28" s="28" t="n">
        <f aca="false">+C28-15018.5</f>
        <v>32539.828</v>
      </c>
      <c r="R28" s="1" t="n">
        <f aca="false">+(O28-G28)^2</f>
        <v>2.81795340386412E-006</v>
      </c>
    </row>
    <row r="29" customFormat="false" ht="12.75" hidden="false" customHeight="false" outlineLevel="0" collapsed="false">
      <c r="A29" s="26" t="s">
        <v>47</v>
      </c>
      <c r="B29" s="27" t="s">
        <v>50</v>
      </c>
      <c r="C29" s="26" t="n">
        <v>47558.338</v>
      </c>
      <c r="D29" s="26" t="s">
        <v>49</v>
      </c>
      <c r="E29" s="1" t="n">
        <f aca="false">+(C29-C$7)/C$8</f>
        <v>-962.50149667466</v>
      </c>
      <c r="F29" s="1" t="n">
        <f aca="false">ROUND(2*E29,0)/2</f>
        <v>-962.5</v>
      </c>
      <c r="G29" s="1" t="n">
        <f aca="false">+C29-(C$7+F29*C$8)</f>
        <v>-0.00164999999833526</v>
      </c>
      <c r="J29" s="1" t="n">
        <f aca="false">+G29</f>
        <v>-0.00164999999833526</v>
      </c>
      <c r="O29" s="1" t="n">
        <f aca="false">+C$11+C$12*$F29</f>
        <v>-0.0099713239137304</v>
      </c>
      <c r="Q29" s="28" t="n">
        <f aca="false">+C29-15018.5</f>
        <v>32539.838</v>
      </c>
      <c r="R29" s="1" t="n">
        <f aca="false">+(O29-G29)^2</f>
        <v>6.92444317049271E-005</v>
      </c>
    </row>
    <row r="30" customFormat="false" ht="12.75" hidden="false" customHeight="false" outlineLevel="0" collapsed="false">
      <c r="A30" s="26" t="s">
        <v>47</v>
      </c>
      <c r="B30" s="27" t="s">
        <v>48</v>
      </c>
      <c r="C30" s="26" t="n">
        <v>47565.494</v>
      </c>
      <c r="D30" s="26" t="s">
        <v>49</v>
      </c>
      <c r="E30" s="1" t="n">
        <f aca="false">+(C30-C$7)/C$8</f>
        <v>-956.010464023573</v>
      </c>
      <c r="F30" s="1" t="n">
        <f aca="false">ROUND(2*E30,0)/2</f>
        <v>-956</v>
      </c>
      <c r="G30" s="1" t="n">
        <f aca="false">+C30-(C$7+F30*C$8)</f>
        <v>-0.0115360000054352</v>
      </c>
      <c r="J30" s="1" t="n">
        <f aca="false">+G30</f>
        <v>-0.0115360000054352</v>
      </c>
      <c r="O30" s="1" t="n">
        <f aca="false">+C$11+C$12*$F30</f>
        <v>-0.00996456342540992</v>
      </c>
      <c r="Q30" s="28" t="n">
        <f aca="false">+C30-15018.5</f>
        <v>32546.994</v>
      </c>
      <c r="R30" s="1" t="n">
        <f aca="false">+(O30-G30)^2</f>
        <v>2.46941292504154E-006</v>
      </c>
    </row>
    <row r="31" customFormat="false" ht="12.75" hidden="false" customHeight="false" outlineLevel="0" collapsed="false">
      <c r="A31" s="26" t="s">
        <v>47</v>
      </c>
      <c r="B31" s="27" t="s">
        <v>50</v>
      </c>
      <c r="C31" s="26" t="n">
        <v>47568.249</v>
      </c>
      <c r="D31" s="26" t="s">
        <v>49</v>
      </c>
      <c r="E31" s="1" t="n">
        <f aca="false">+(C31-C$7)/C$8</f>
        <v>-953.511470877432</v>
      </c>
      <c r="F31" s="1" t="n">
        <f aca="false">ROUND(2*E31,0)/2</f>
        <v>-953.5</v>
      </c>
      <c r="G31" s="1" t="n">
        <f aca="false">+C31-(C$7+F31*C$8)</f>
        <v>-0.0126459999955841</v>
      </c>
      <c r="J31" s="1" t="n">
        <f aca="false">+G31</f>
        <v>-0.0126459999955841</v>
      </c>
      <c r="O31" s="1" t="n">
        <f aca="false">+C$11+C$12*$F31</f>
        <v>-0.00996196323759435</v>
      </c>
      <c r="Q31" s="28" t="n">
        <f aca="false">+C31-15018.5</f>
        <v>32549.749</v>
      </c>
      <c r="R31" s="1" t="n">
        <f aca="false">+(O31-G31)^2</f>
        <v>7.20405331824029E-006</v>
      </c>
    </row>
    <row r="32" customFormat="false" ht="12.75" hidden="false" customHeight="false" outlineLevel="0" collapsed="false">
      <c r="A32" s="26" t="s">
        <v>47</v>
      </c>
      <c r="B32" s="27" t="s">
        <v>48</v>
      </c>
      <c r="C32" s="26" t="n">
        <v>47596.356</v>
      </c>
      <c r="D32" s="26" t="s">
        <v>49</v>
      </c>
      <c r="E32" s="1" t="n">
        <f aca="false">+(C32-C$7)/C$8</f>
        <v>-928.016298333524</v>
      </c>
      <c r="F32" s="1" t="n">
        <f aca="false">ROUND(2*E32,0)/2</f>
        <v>-928</v>
      </c>
      <c r="G32" s="1" t="n">
        <f aca="false">+C32-(C$7+F32*C$8)</f>
        <v>-0.0179680000001099</v>
      </c>
      <c r="J32" s="1" t="n">
        <f aca="false">+G32</f>
        <v>-0.0179680000001099</v>
      </c>
      <c r="O32" s="1" t="n">
        <f aca="false">+C$11+C$12*$F32</f>
        <v>-0.00993544132187555</v>
      </c>
      <c r="Q32" s="28" t="n">
        <f aca="false">+C32-15018.5</f>
        <v>32577.856</v>
      </c>
      <c r="R32" s="1" t="n">
        <f aca="false">+(O32-G32)^2</f>
        <v>6.4521998919278E-005</v>
      </c>
    </row>
    <row r="33" customFormat="false" ht="12.75" hidden="false" customHeight="false" outlineLevel="0" collapsed="false">
      <c r="A33" s="26" t="s">
        <v>47</v>
      </c>
      <c r="B33" s="27" t="s">
        <v>48</v>
      </c>
      <c r="C33" s="26" t="n">
        <v>47596.365</v>
      </c>
      <c r="D33" s="26" t="s">
        <v>49</v>
      </c>
      <c r="E33" s="1" t="n">
        <f aca="false">+(C33-C$7)/C$8</f>
        <v>-928.008134653556</v>
      </c>
      <c r="F33" s="1" t="n">
        <f aca="false">ROUND(2*E33,0)/2</f>
        <v>-928</v>
      </c>
      <c r="G33" s="1" t="n">
        <f aca="false">+C33-(C$7+F33*C$8)</f>
        <v>-0.00896800000191433</v>
      </c>
      <c r="J33" s="1" t="n">
        <f aca="false">+G33</f>
        <v>-0.00896800000191433</v>
      </c>
      <c r="O33" s="1" t="n">
        <f aca="false">+C$11+C$12*$F33</f>
        <v>-0.00993544132187555</v>
      </c>
      <c r="Q33" s="28" t="n">
        <f aca="false">+C33-15018.5</f>
        <v>32577.865</v>
      </c>
      <c r="R33" s="1" t="n">
        <f aca="false">+(O33-G33)^2</f>
        <v>9.35942707568291E-007</v>
      </c>
    </row>
    <row r="34" customFormat="false" ht="12.75" hidden="false" customHeight="false" outlineLevel="0" collapsed="false">
      <c r="A34" s="26" t="s">
        <v>47</v>
      </c>
      <c r="B34" s="27" t="s">
        <v>48</v>
      </c>
      <c r="C34" s="26" t="n">
        <v>47596.377</v>
      </c>
      <c r="D34" s="26" t="s">
        <v>49</v>
      </c>
      <c r="E34" s="1" t="n">
        <f aca="false">+(C34-C$7)/C$8</f>
        <v>-927.997249746928</v>
      </c>
      <c r="F34" s="1" t="n">
        <f aca="false">ROUND(2*E34,0)/2</f>
        <v>-928</v>
      </c>
      <c r="G34" s="1" t="n">
        <f aca="false">+C34-(C$7+F34*C$8)</f>
        <v>0.00303200000053039</v>
      </c>
      <c r="J34" s="1" t="n">
        <f aca="false">+G34</f>
        <v>0.00303200000053039</v>
      </c>
      <c r="O34" s="1" t="n">
        <f aca="false">+C$11+C$12*$F34</f>
        <v>-0.00993544132187555</v>
      </c>
      <c r="Q34" s="28" t="n">
        <f aca="false">+C34-15018.5</f>
        <v>32577.877</v>
      </c>
      <c r="R34" s="1" t="n">
        <f aca="false">+(O34-G34)^2</f>
        <v>0.000168154534450041</v>
      </c>
    </row>
    <row r="35" customFormat="false" ht="12.75" hidden="false" customHeight="false" outlineLevel="0" collapsed="false">
      <c r="A35" s="26" t="s">
        <v>47</v>
      </c>
      <c r="B35" s="27" t="s">
        <v>48</v>
      </c>
      <c r="C35" s="26" t="n">
        <v>47885.444</v>
      </c>
      <c r="D35" s="26" t="s">
        <v>49</v>
      </c>
      <c r="E35" s="1" t="n">
        <f aca="false">+(C35-C$7)/C$8</f>
        <v>-665.791641117372</v>
      </c>
      <c r="F35" s="1" t="n">
        <f aca="false">ROUND(2*E35,0)/2</f>
        <v>-666</v>
      </c>
      <c r="O35" s="1" t="n">
        <f aca="false">+C$11+C$12*$F35</f>
        <v>-0.00966294163880387</v>
      </c>
      <c r="Q35" s="28" t="n">
        <f aca="false">+C35-15018.5</f>
        <v>32866.944</v>
      </c>
      <c r="R35" s="1" t="n">
        <f aca="false">+(O35-U35)^2</f>
        <v>0.0572965327483571</v>
      </c>
      <c r="U35" s="1" t="n">
        <f aca="false">+C35-(C$7+F35*C$8)</f>
        <v>0.229703999997582</v>
      </c>
    </row>
    <row r="36" customFormat="false" ht="12.75" hidden="false" customHeight="false" outlineLevel="0" collapsed="false">
      <c r="A36" s="26" t="s">
        <v>47</v>
      </c>
      <c r="B36" s="27" t="s">
        <v>48</v>
      </c>
      <c r="C36" s="26" t="n">
        <v>47887.408</v>
      </c>
      <c r="D36" s="26" t="s">
        <v>49</v>
      </c>
      <c r="E36" s="1" t="n">
        <f aca="false">+(C36-C$7)/C$8</f>
        <v>-664.010144732975</v>
      </c>
      <c r="F36" s="1" t="n">
        <f aca="false">ROUND(2*E36,0)/2</f>
        <v>-664</v>
      </c>
      <c r="G36" s="1" t="n">
        <f aca="false">+C36-(C$7+F36*C$8)</f>
        <v>-0.0111840000026859</v>
      </c>
      <c r="J36" s="1" t="n">
        <f aca="false">+G36</f>
        <v>-0.0111840000026859</v>
      </c>
      <c r="O36" s="1" t="n">
        <f aca="false">+C$11+C$12*$F36</f>
        <v>-0.00966086148855141</v>
      </c>
      <c r="Q36" s="28" t="n">
        <f aca="false">+C36-15018.5</f>
        <v>32868.908</v>
      </c>
      <c r="R36" s="1" t="n">
        <f aca="false">+(O36-G36)^2</f>
        <v>2.31995093323992E-006</v>
      </c>
    </row>
    <row r="37" customFormat="false" ht="12.75" hidden="false" customHeight="false" outlineLevel="0" collapsed="false">
      <c r="A37" s="26" t="s">
        <v>47</v>
      </c>
      <c r="B37" s="27" t="s">
        <v>48</v>
      </c>
      <c r="C37" s="26" t="n">
        <v>47888.5056</v>
      </c>
      <c r="D37" s="26" t="s">
        <v>51</v>
      </c>
      <c r="E37" s="1" t="n">
        <f aca="false">+(C37-C$7)/C$8</f>
        <v>-663.014538606955</v>
      </c>
      <c r="F37" s="1" t="n">
        <f aca="false">ROUND(2*E37,0)/2</f>
        <v>-663</v>
      </c>
      <c r="G37" s="1" t="n">
        <f aca="false">+C37-(C$7+F37*C$8)</f>
        <v>-0.0160280000054627</v>
      </c>
      <c r="J37" s="1" t="n">
        <f aca="false">+G37</f>
        <v>-0.0160280000054627</v>
      </c>
      <c r="O37" s="1" t="n">
        <f aca="false">+C$11+C$12*$F37</f>
        <v>-0.00965982141342519</v>
      </c>
      <c r="Q37" s="28" t="n">
        <f aca="false">+C37-15018.5</f>
        <v>32870.0056</v>
      </c>
      <c r="R37" s="1" t="n">
        <f aca="false">+(O37-G37)^2</f>
        <v>4.05536985800846E-005</v>
      </c>
    </row>
    <row r="38" customFormat="false" ht="12.75" hidden="false" customHeight="false" outlineLevel="0" collapsed="false">
      <c r="A38" s="26" t="s">
        <v>47</v>
      </c>
      <c r="B38" s="27" t="s">
        <v>48</v>
      </c>
      <c r="C38" s="26" t="n">
        <v>47888.512</v>
      </c>
      <c r="D38" s="26" t="s">
        <v>49</v>
      </c>
      <c r="E38" s="1" t="n">
        <f aca="false">+(C38-C$7)/C$8</f>
        <v>-663.008733323416</v>
      </c>
      <c r="F38" s="1" t="n">
        <f aca="false">ROUND(2*E38,0)/2</f>
        <v>-663</v>
      </c>
      <c r="G38" s="1" t="n">
        <f aca="false">+C38-(C$7+F38*C$8)</f>
        <v>-0.00962799999979325</v>
      </c>
      <c r="J38" s="1" t="n">
        <f aca="false">+G38</f>
        <v>-0.00962799999979325</v>
      </c>
      <c r="O38" s="1" t="n">
        <f aca="false">+C$11+C$12*$F38</f>
        <v>-0.00965982141342519</v>
      </c>
      <c r="Q38" s="28" t="n">
        <f aca="false">+C38-15018.5</f>
        <v>32870.012</v>
      </c>
      <c r="R38" s="1" t="n">
        <f aca="false">+(O38-G38)^2</f>
        <v>1.01260236553496E-009</v>
      </c>
    </row>
    <row r="39" customFormat="false" ht="12.75" hidden="false" customHeight="false" outlineLevel="0" collapsed="false">
      <c r="A39" s="26" t="s">
        <v>47</v>
      </c>
      <c r="B39" s="27" t="s">
        <v>50</v>
      </c>
      <c r="C39" s="26" t="n">
        <v>47891.279</v>
      </c>
      <c r="D39" s="26" t="s">
        <v>49</v>
      </c>
      <c r="E39" s="1" t="n">
        <f aca="false">+(C39-C$7)/C$8</f>
        <v>-660.498855270654</v>
      </c>
      <c r="F39" s="1" t="n">
        <f aca="false">ROUND(2*E39,0)/2</f>
        <v>-660.5</v>
      </c>
      <c r="G39" s="1" t="n">
        <f aca="false">+C39-(C$7+F39*C$8)</f>
        <v>0.00126199999795062</v>
      </c>
      <c r="J39" s="1" t="n">
        <f aca="false">+G39</f>
        <v>0.00126199999795062</v>
      </c>
      <c r="O39" s="1" t="n">
        <f aca="false">+C$11+C$12*$F39</f>
        <v>-0.00965722122560962</v>
      </c>
      <c r="Q39" s="28" t="n">
        <f aca="false">+C39-15018.5</f>
        <v>32872.779</v>
      </c>
      <c r="R39" s="1" t="n">
        <f aca="false">+(O39-G39)^2</f>
        <v>0.000119229392129048</v>
      </c>
    </row>
    <row r="40" customFormat="false" ht="12.75" hidden="false" customHeight="false" outlineLevel="0" collapsed="false">
      <c r="A40" s="26" t="s">
        <v>47</v>
      </c>
      <c r="B40" s="27" t="s">
        <v>50</v>
      </c>
      <c r="C40" s="26" t="n">
        <v>47892.3646</v>
      </c>
      <c r="D40" s="26" t="s">
        <v>51</v>
      </c>
      <c r="E40" s="1" t="n">
        <f aca="false">+(C40-C$7)/C$8</f>
        <v>-659.514134051255</v>
      </c>
      <c r="F40" s="1" t="n">
        <f aca="false">ROUND(2*E40,0)/2</f>
        <v>-659.5</v>
      </c>
      <c r="G40" s="1" t="n">
        <f aca="false">+C40-(C$7+F40*C$8)</f>
        <v>-0.0155819999999949</v>
      </c>
      <c r="J40" s="1" t="n">
        <f aca="false">+G40</f>
        <v>-0.0155819999999949</v>
      </c>
      <c r="O40" s="1" t="n">
        <f aca="false">+C$11+C$12*$F40</f>
        <v>-0.00965618115048339</v>
      </c>
      <c r="Q40" s="28" t="n">
        <f aca="false">+C40-15018.5</f>
        <v>32873.8646</v>
      </c>
      <c r="R40" s="1" t="n">
        <f aca="false">+(O40-G40)^2</f>
        <v>3.51153290372257E-005</v>
      </c>
    </row>
    <row r="41" customFormat="false" ht="12.75" hidden="false" customHeight="false" outlineLevel="0" collapsed="false">
      <c r="A41" s="1" t="s">
        <v>52</v>
      </c>
      <c r="C41" s="29" t="n">
        <v>47908.366</v>
      </c>
      <c r="D41" s="29" t="n">
        <v>0.01</v>
      </c>
      <c r="E41" s="1" t="n">
        <f aca="false">+(C41-C$7)/C$8</f>
        <v>-644.999655311291</v>
      </c>
      <c r="F41" s="1" t="n">
        <f aca="false">ROUND(2*E41,0)/2</f>
        <v>-645</v>
      </c>
      <c r="G41" s="1" t="n">
        <f aca="false">+C41-(C$7+F41*C$8)</f>
        <v>0.00037999999767635</v>
      </c>
      <c r="I41" s="1" t="n">
        <f aca="false">+G41</f>
        <v>0.00037999999767635</v>
      </c>
      <c r="O41" s="1" t="n">
        <f aca="false">+C$11+C$12*$F41</f>
        <v>-0.00964110006115309</v>
      </c>
      <c r="Q41" s="28" t="n">
        <f aca="false">+C41-15018.5</f>
        <v>32889.866</v>
      </c>
      <c r="R41" s="1" t="n">
        <f aca="false">+(O41-G41)^2</f>
        <v>0.000100422446389071</v>
      </c>
    </row>
    <row r="42" customFormat="false" ht="12.75" hidden="false" customHeight="false" outlineLevel="0" collapsed="false">
      <c r="A42" s="26" t="s">
        <v>47</v>
      </c>
      <c r="B42" s="27" t="s">
        <v>48</v>
      </c>
      <c r="C42" s="26" t="n">
        <v>47908.566</v>
      </c>
      <c r="D42" s="26" t="s">
        <v>49</v>
      </c>
      <c r="E42" s="1" t="n">
        <f aca="false">+(C42-C$7)/C$8</f>
        <v>-644.818240200866</v>
      </c>
      <c r="F42" s="1" t="n">
        <f aca="false">ROUND(2*E42,0)/2</f>
        <v>-645</v>
      </c>
      <c r="O42" s="1" t="n">
        <f aca="false">+C$11+C$12*$F42</f>
        <v>-0.00964110006115309</v>
      </c>
      <c r="Q42" s="28" t="n">
        <f aca="false">+C42-15018.5</f>
        <v>32890.066</v>
      </c>
      <c r="R42" s="1" t="n">
        <f aca="false">+(O42-U42)^2</f>
        <v>0.0441088624686984</v>
      </c>
      <c r="U42" s="1" t="n">
        <f aca="false">+C42-(C$7+F42*C$8)</f>
        <v>0.200379999994766</v>
      </c>
    </row>
    <row r="43" customFormat="false" ht="12.75" hidden="false" customHeight="false" outlineLevel="0" collapsed="false">
      <c r="A43" s="26" t="s">
        <v>47</v>
      </c>
      <c r="B43" s="27" t="s">
        <v>50</v>
      </c>
      <c r="C43" s="26" t="n">
        <v>47945.293</v>
      </c>
      <c r="D43" s="26" t="s">
        <v>49</v>
      </c>
      <c r="E43" s="1" t="n">
        <f aca="false">+(C43-C$7)/C$8</f>
        <v>-611.504076397536</v>
      </c>
      <c r="F43" s="1" t="n">
        <f aca="false">ROUND(2*E43,0)/2</f>
        <v>-611.5</v>
      </c>
      <c r="G43" s="1" t="n">
        <f aca="false">+C43-(C$7+F43*C$8)</f>
        <v>-0.0044940000079805</v>
      </c>
      <c r="J43" s="1" t="n">
        <f aca="false">+G43</f>
        <v>-0.0044940000079805</v>
      </c>
      <c r="O43" s="1" t="n">
        <f aca="false">+C$11+C$12*$F43</f>
        <v>-0.00960625754442446</v>
      </c>
      <c r="Q43" s="28" t="n">
        <f aca="false">+C43-15018.5</f>
        <v>32926.793</v>
      </c>
      <c r="R43" s="1" t="n">
        <f aca="false">+(O43-G43)^2</f>
        <v>2.6135177118928E-005</v>
      </c>
    </row>
    <row r="44" customFormat="false" ht="12.75" hidden="false" customHeight="false" outlineLevel="0" collapsed="false">
      <c r="A44" s="1" t="s">
        <v>52</v>
      </c>
      <c r="B44" s="1" t="s">
        <v>50</v>
      </c>
      <c r="C44" s="29" t="n">
        <v>47945.295</v>
      </c>
      <c r="D44" s="29" t="n">
        <v>0.005</v>
      </c>
      <c r="E44" s="1" t="n">
        <f aca="false">+(C44-C$7)/C$8</f>
        <v>-611.502262246431</v>
      </c>
      <c r="F44" s="1" t="n">
        <f aca="false">ROUND(2*E44,0)/2</f>
        <v>-611.5</v>
      </c>
      <c r="G44" s="1" t="n">
        <f aca="false">+C44-(C$7+F44*C$8)</f>
        <v>-0.00249400000757305</v>
      </c>
      <c r="I44" s="1" t="n">
        <f aca="false">+G44</f>
        <v>-0.00249400000757305</v>
      </c>
      <c r="O44" s="1" t="n">
        <f aca="false">+C$11+C$12*$F44</f>
        <v>-0.00960625754442446</v>
      </c>
      <c r="Q44" s="28" t="n">
        <f aca="false">+C44-15018.5</f>
        <v>32926.795</v>
      </c>
      <c r="R44" s="1" t="n">
        <f aca="false">+(O44-G44)^2</f>
        <v>5.05842072704996E-005</v>
      </c>
      <c r="Z44" s="1" t="n">
        <v>6</v>
      </c>
      <c r="AB44" s="1" t="s">
        <v>53</v>
      </c>
      <c r="AD44" s="1" t="s">
        <v>54</v>
      </c>
    </row>
    <row r="45" customFormat="false" ht="12.75" hidden="false" customHeight="false" outlineLevel="0" collapsed="false">
      <c r="A45" s="1" t="s">
        <v>52</v>
      </c>
      <c r="C45" s="29" t="n">
        <v>47951.358</v>
      </c>
      <c r="D45" s="29" t="n">
        <v>0.006</v>
      </c>
      <c r="E45" s="1" t="n">
        <f aca="false">+(C45-C$7)/C$8</f>
        <v>-606.002663173823</v>
      </c>
      <c r="F45" s="1" t="n">
        <f aca="false">ROUND(2*E45,0)/2</f>
        <v>-606</v>
      </c>
      <c r="G45" s="1" t="n">
        <f aca="false">+C45-(C$7+F45*C$8)</f>
        <v>-0.00293600000441074</v>
      </c>
      <c r="I45" s="1" t="n">
        <f aca="false">+G45</f>
        <v>-0.00293600000441074</v>
      </c>
      <c r="O45" s="1" t="n">
        <f aca="false">+C$11+C$12*$F45</f>
        <v>-0.0096005371312302</v>
      </c>
      <c r="Q45" s="28" t="n">
        <f aca="false">+C45-15018.5</f>
        <v>32932.858</v>
      </c>
      <c r="R45" s="1" t="n">
        <f aca="false">+(O45-G45)^2</f>
        <v>4.4416055114755E-005</v>
      </c>
      <c r="Z45" s="1" t="n">
        <v>38</v>
      </c>
      <c r="AB45" s="1" t="s">
        <v>53</v>
      </c>
      <c r="AD45" s="1" t="s">
        <v>54</v>
      </c>
    </row>
    <row r="46" customFormat="false" ht="12.75" hidden="false" customHeight="false" outlineLevel="0" collapsed="false">
      <c r="A46" s="30" t="s">
        <v>55</v>
      </c>
      <c r="B46" s="31" t="s">
        <v>48</v>
      </c>
      <c r="C46" s="30" t="n">
        <v>48222.551</v>
      </c>
      <c r="D46" s="26"/>
      <c r="E46" s="1" t="n">
        <f aca="false">+(C46-C$7)/C$8</f>
        <v>-360.010122963165</v>
      </c>
      <c r="F46" s="1" t="n">
        <f aca="false">ROUND(2*E46,0)/2</f>
        <v>-360</v>
      </c>
      <c r="G46" s="1" t="n">
        <f aca="false">+C46-(C$7+F46*C$8)</f>
        <v>-0.011160000001837</v>
      </c>
      <c r="L46" s="1" t="n">
        <f aca="false">+G46</f>
        <v>-0.011160000001837</v>
      </c>
      <c r="O46" s="1" t="n">
        <f aca="false">+C$11+C$12*$F46</f>
        <v>-0.00934467865017817</v>
      </c>
      <c r="Q46" s="28" t="n">
        <f aca="false">+C46-15018.5</f>
        <v>33204.051</v>
      </c>
      <c r="R46" s="1" t="n">
        <f aca="false">+(O46-G46)^2</f>
        <v>3.29539160978856E-006</v>
      </c>
    </row>
    <row r="47" customFormat="false" ht="12.75" hidden="false" customHeight="false" outlineLevel="0" collapsed="false">
      <c r="A47" s="1" t="s">
        <v>56</v>
      </c>
      <c r="C47" s="29" t="n">
        <v>48296.408</v>
      </c>
      <c r="D47" s="29" t="n">
        <v>0.007</v>
      </c>
      <c r="E47" s="1" t="n">
        <f aca="false">+(C47-C$7)/C$8</f>
        <v>-293.016243908987</v>
      </c>
      <c r="F47" s="1" t="n">
        <f aca="false">ROUND(2*E47,0)/2</f>
        <v>-293</v>
      </c>
      <c r="G47" s="1" t="n">
        <f aca="false">+C47-(C$7+F47*C$8)</f>
        <v>-0.0179080000016256</v>
      </c>
      <c r="I47" s="1" t="n">
        <f aca="false">+G47</f>
        <v>-0.0179080000016256</v>
      </c>
      <c r="O47" s="1" t="n">
        <f aca="false">+C$11+C$12*$F47</f>
        <v>-0.00927499361672091</v>
      </c>
      <c r="Q47" s="28" t="n">
        <f aca="false">+C47-15018.5</f>
        <v>33277.908</v>
      </c>
      <c r="R47" s="1" t="n">
        <f aca="false">+(O47-G47)^2</f>
        <v>7.45287992418055E-005</v>
      </c>
      <c r="Z47" s="1" t="n">
        <v>6</v>
      </c>
      <c r="AB47" s="1" t="s">
        <v>57</v>
      </c>
      <c r="AD47" s="1" t="s">
        <v>54</v>
      </c>
    </row>
    <row r="48" customFormat="false" ht="12.75" hidden="false" customHeight="false" outlineLevel="0" collapsed="false">
      <c r="A48" s="32" t="s">
        <v>58</v>
      </c>
      <c r="B48" s="32"/>
      <c r="C48" s="33" t="n">
        <v>48618.336</v>
      </c>
      <c r="D48" s="33"/>
      <c r="E48" s="1" t="n">
        <f aca="false">+(C48-C$7)/C$8</f>
        <v>-1.00322556066319</v>
      </c>
      <c r="F48" s="1" t="n">
        <f aca="false">ROUND(2*E48,0)/2</f>
        <v>-1</v>
      </c>
      <c r="G48" s="1" t="n">
        <f aca="false">+C48-(C$7+F48*C$8)</f>
        <v>-0.00355600000330014</v>
      </c>
      <c r="I48" s="1" t="n">
        <f aca="false">+G48</f>
        <v>-0.00355600000330014</v>
      </c>
      <c r="O48" s="1" t="n">
        <f aca="false">+C$11+C$12*$F48</f>
        <v>-0.0089712916798624</v>
      </c>
      <c r="Q48" s="28" t="n">
        <f aca="false">+C48-15018.5</f>
        <v>33599.836</v>
      </c>
      <c r="R48" s="1" t="n">
        <f aca="false">+(O48-G48)^2</f>
        <v>2.93253839422445E-005</v>
      </c>
      <c r="Z48" s="1" t="n">
        <v>23</v>
      </c>
      <c r="AB48" s="1" t="s">
        <v>53</v>
      </c>
      <c r="AD48" s="1" t="s">
        <v>54</v>
      </c>
    </row>
    <row r="49" customFormat="false" ht="12.75" hidden="false" customHeight="false" outlineLevel="0" collapsed="false">
      <c r="A49" s="32" t="s">
        <v>58</v>
      </c>
      <c r="B49" s="32"/>
      <c r="C49" s="33" t="n">
        <v>48619.442</v>
      </c>
      <c r="D49" s="33"/>
      <c r="E49" s="1" t="n">
        <f aca="false">+(C49-C$7)/C$8</f>
        <v>0</v>
      </c>
      <c r="F49" s="1" t="n">
        <f aca="false">ROUND(2*E49,0)/2</f>
        <v>0</v>
      </c>
      <c r="G49" s="1" t="n">
        <f aca="false">+C49-(C$7+F49*C$8)</f>
        <v>0</v>
      </c>
      <c r="I49" s="1" t="n">
        <f aca="false">+G49</f>
        <v>0</v>
      </c>
      <c r="O49" s="1" t="n">
        <f aca="false">+C$11+C$12*$F49</f>
        <v>-0.00897025160473618</v>
      </c>
      <c r="Q49" s="28" t="n">
        <f aca="false">+C49-15018.5</f>
        <v>33600.942</v>
      </c>
      <c r="R49" s="1" t="n">
        <f aca="false">+(O49-G49)^2</f>
        <v>8.04654138522719E-005</v>
      </c>
      <c r="Z49" s="1" t="n">
        <v>23</v>
      </c>
      <c r="AB49" s="1" t="s">
        <v>53</v>
      </c>
      <c r="AD49" s="1" t="s">
        <v>54</v>
      </c>
    </row>
    <row r="50" customFormat="false" ht="12.75" hidden="false" customHeight="false" outlineLevel="0" collapsed="false">
      <c r="A50" s="34" t="s">
        <v>59</v>
      </c>
      <c r="B50" s="35" t="s">
        <v>48</v>
      </c>
      <c r="C50" s="34" t="n">
        <v>51838.57105</v>
      </c>
      <c r="D50" s="34" t="n">
        <v>0.003</v>
      </c>
      <c r="E50" s="1" t="n">
        <f aca="false">+(C50-C$7)/C$8</f>
        <v>2919.99326042864</v>
      </c>
      <c r="F50" s="1" t="n">
        <f aca="false">ROUND(2*E50,0)/2</f>
        <v>2920</v>
      </c>
      <c r="G50" s="1" t="n">
        <f aca="false">+C50-(C$7+F50*C$8)</f>
        <v>-0.00743000000511529</v>
      </c>
      <c r="K50" s="1" t="n">
        <f aca="false">+G50</f>
        <v>-0.00743000000511529</v>
      </c>
      <c r="O50" s="1" t="n">
        <f aca="false">+C$11+C$12*$F50</f>
        <v>-0.00593323223615109</v>
      </c>
      <c r="Q50" s="28" t="n">
        <f aca="false">+C50-15018.5</f>
        <v>36820.07105</v>
      </c>
      <c r="R50" s="1" t="n">
        <f aca="false">+(O50-G50)^2</f>
        <v>2.24031375421007E-006</v>
      </c>
    </row>
    <row r="51" customFormat="false" ht="12.75" hidden="false" customHeight="false" outlineLevel="0" collapsed="false">
      <c r="A51" s="34" t="s">
        <v>59</v>
      </c>
      <c r="B51" s="35" t="s">
        <v>48</v>
      </c>
      <c r="C51" s="34" t="n">
        <v>52321.44417</v>
      </c>
      <c r="D51" s="34" t="s">
        <v>60</v>
      </c>
      <c r="E51" s="1" t="n">
        <f aca="false">+(C51-C$7)/C$8</f>
        <v>3357.99566236471</v>
      </c>
      <c r="F51" s="1" t="n">
        <f aca="false">ROUND(2*E51,0)/2</f>
        <v>3358</v>
      </c>
      <c r="G51" s="1" t="n">
        <f aca="false">+C51-(C$7+F51*C$8)</f>
        <v>-0.00478200000361539</v>
      </c>
      <c r="K51" s="1" t="n">
        <f aca="false">+G51</f>
        <v>-0.00478200000361539</v>
      </c>
      <c r="O51" s="1" t="n">
        <f aca="false">+C$11+C$12*$F51</f>
        <v>-0.00547767933086333</v>
      </c>
      <c r="Q51" s="28" t="n">
        <f aca="false">+C51-15018.5</f>
        <v>37302.94417</v>
      </c>
      <c r="R51" s="1" t="n">
        <f aca="false">+(O51-G51)^2</f>
        <v>4.83969726360134E-007</v>
      </c>
    </row>
    <row r="52" customFormat="false" ht="12.75" hidden="false" customHeight="false" outlineLevel="0" collapsed="false">
      <c r="A52" s="36" t="s">
        <v>61</v>
      </c>
      <c r="B52" s="37" t="s">
        <v>48</v>
      </c>
      <c r="C52" s="33" t="n">
        <v>54097.4807</v>
      </c>
      <c r="D52" s="33" t="n">
        <v>0.0002</v>
      </c>
      <c r="E52" s="1" t="n">
        <f aca="false">+(C52-C$7)/C$8</f>
        <v>4968.99497842974</v>
      </c>
      <c r="F52" s="1" t="n">
        <f aca="false">ROUND(2*E52,0)/2</f>
        <v>4969</v>
      </c>
      <c r="G52" s="1" t="n">
        <f aca="false">+C52-(C$7+F52*C$8)</f>
        <v>-0.00553600000421284</v>
      </c>
      <c r="J52" s="1" t="n">
        <f aca="false">+G52</f>
        <v>-0.00553600000421284</v>
      </c>
      <c r="O52" s="1" t="n">
        <f aca="false">+C$11+C$12*$F52</f>
        <v>-0.00380211830251039</v>
      </c>
      <c r="Q52" s="28" t="n">
        <f aca="false">+C52-15018.5</f>
        <v>39078.9807</v>
      </c>
      <c r="R52" s="1" t="n">
        <f aca="false">+(O52-G52)^2</f>
        <v>3.00634575549858E-006</v>
      </c>
    </row>
    <row r="53" customFormat="false" ht="12.75" hidden="false" customHeight="false" outlineLevel="0" collapsed="false">
      <c r="A53" s="30" t="s">
        <v>62</v>
      </c>
      <c r="B53" s="31" t="s">
        <v>48</v>
      </c>
      <c r="C53" s="30" t="n">
        <v>54147.0911</v>
      </c>
      <c r="D53" s="26"/>
      <c r="E53" s="1" t="n">
        <f aca="false">+(C53-C$7)/C$8</f>
        <v>5013.99535940147</v>
      </c>
      <c r="F53" s="1" t="n">
        <f aca="false">ROUND(2*E53,0)/2</f>
        <v>5014</v>
      </c>
      <c r="G53" s="1" t="n">
        <f aca="false">+C53-(C$7+F53*C$8)</f>
        <v>-0.00511600000754697</v>
      </c>
      <c r="L53" s="1" t="n">
        <f aca="false">+G53</f>
        <v>-0.00511600000754697</v>
      </c>
      <c r="O53" s="1" t="n">
        <f aca="false">+C$11+C$12*$F53</f>
        <v>-0.00375531492183014</v>
      </c>
      <c r="Q53" s="28" t="n">
        <f aca="false">+C53-15018.5</f>
        <v>39128.5911</v>
      </c>
      <c r="R53" s="1" t="n">
        <f aca="false">+(O53-G53)^2</f>
        <v>1.85146390249223E-006</v>
      </c>
    </row>
    <row r="54" customFormat="false" ht="12.75" hidden="false" customHeight="false" outlineLevel="0" collapsed="false">
      <c r="A54" s="33" t="s">
        <v>63</v>
      </c>
      <c r="B54" s="37" t="s">
        <v>48</v>
      </c>
      <c r="C54" s="33" t="n">
        <v>54852.6582</v>
      </c>
      <c r="D54" s="33" t="n">
        <v>0.0001</v>
      </c>
      <c r="E54" s="1" t="n">
        <f aca="false">+(C54-C$7)/C$8</f>
        <v>5653.99802620359</v>
      </c>
      <c r="F54" s="1" t="n">
        <f aca="false">ROUND(2*E54,0)/2</f>
        <v>5654</v>
      </c>
      <c r="G54" s="1" t="n">
        <f aca="false">+C54-(C$7+F54*C$8)</f>
        <v>-0.00217600000178209</v>
      </c>
      <c r="J54" s="1" t="n">
        <f aca="false">+G54</f>
        <v>-0.00217600000178209</v>
      </c>
      <c r="O54" s="1" t="n">
        <f aca="false">+C$11+C$12*$F54</f>
        <v>-0.00308966684104437</v>
      </c>
      <c r="Q54" s="28" t="n">
        <f aca="false">+C54-15018.5</f>
        <v>39834.1582</v>
      </c>
      <c r="R54" s="1" t="n">
        <f aca="false">+(O54-G54)^2</f>
        <v>8.34787093167528E-007</v>
      </c>
    </row>
    <row r="55" customFormat="false" ht="12.75" hidden="false" customHeight="false" outlineLevel="0" collapsed="false">
      <c r="A55" s="38" t="s">
        <v>64</v>
      </c>
      <c r="B55" s="39" t="s">
        <v>48</v>
      </c>
      <c r="C55" s="40" t="n">
        <v>55602.31929</v>
      </c>
      <c r="D55" s="40" t="n">
        <v>0.0002</v>
      </c>
      <c r="E55" s="1" t="n">
        <f aca="false">+(C55-C$7)/C$8</f>
        <v>6333.99727333089</v>
      </c>
      <c r="F55" s="1" t="n">
        <f aca="false">ROUND(2*E55,0)/2</f>
        <v>6334</v>
      </c>
      <c r="G55" s="1" t="n">
        <f aca="false">+C55-(C$7+F55*C$8)</f>
        <v>-0.00300600000628037</v>
      </c>
      <c r="K55" s="1" t="n">
        <f aca="false">+G55</f>
        <v>-0.00300600000628037</v>
      </c>
      <c r="O55" s="1" t="n">
        <f aca="false">+C$11+C$12*$F55</f>
        <v>-0.00238241575520948</v>
      </c>
      <c r="Q55" s="28" t="n">
        <f aca="false">+C55-15018.5</f>
        <v>40583.81929</v>
      </c>
      <c r="R55" s="1" t="n">
        <f aca="false">+(O55-G55)^2</f>
        <v>3.88857318183642E-007</v>
      </c>
    </row>
    <row r="56" customFormat="false" ht="12.75" hidden="false" customHeight="false" outlineLevel="0" collapsed="false">
      <c r="A56" s="38" t="s">
        <v>64</v>
      </c>
      <c r="B56" s="39" t="s">
        <v>48</v>
      </c>
      <c r="C56" s="40" t="n">
        <v>55602.31949</v>
      </c>
      <c r="D56" s="40" t="n">
        <v>0.0002</v>
      </c>
      <c r="E56" s="1" t="n">
        <f aca="false">+(C56-C$7)/C$8</f>
        <v>6333.997454746</v>
      </c>
      <c r="F56" s="1" t="n">
        <f aca="false">ROUND(2*E56,0)/2</f>
        <v>6334</v>
      </c>
      <c r="G56" s="1" t="n">
        <f aca="false">+C56-(C$7+F56*C$8)</f>
        <v>-0.00280600000405684</v>
      </c>
      <c r="K56" s="1" t="n">
        <f aca="false">+G56</f>
        <v>-0.00280600000405684</v>
      </c>
      <c r="O56" s="1" t="n">
        <f aca="false">+C$11+C$12*$F56</f>
        <v>-0.00238241575520948</v>
      </c>
      <c r="Q56" s="28" t="n">
        <f aca="false">+C56-15018.5</f>
        <v>40583.81949</v>
      </c>
      <c r="R56" s="1" t="n">
        <f aca="false">+(O56-G56)^2</f>
        <v>1.7942361587158E-007</v>
      </c>
    </row>
    <row r="57" customFormat="false" ht="12.75" hidden="false" customHeight="false" outlineLevel="0" collapsed="false">
      <c r="A57" s="38" t="s">
        <v>64</v>
      </c>
      <c r="B57" s="39" t="s">
        <v>48</v>
      </c>
      <c r="C57" s="40" t="n">
        <v>55602.31969</v>
      </c>
      <c r="D57" s="40" t="n">
        <v>0.0001</v>
      </c>
      <c r="E57" s="1" t="n">
        <f aca="false">+(C57-C$7)/C$8</f>
        <v>6333.99763616111</v>
      </c>
      <c r="F57" s="1" t="n">
        <f aca="false">ROUND(2*E57,0)/2</f>
        <v>6334</v>
      </c>
      <c r="G57" s="1" t="n">
        <f aca="false">+C57-(C$7+F57*C$8)</f>
        <v>-0.00260600000910927</v>
      </c>
      <c r="K57" s="1" t="n">
        <f aca="false">+G57</f>
        <v>-0.00260600000910927</v>
      </c>
      <c r="O57" s="1" t="n">
        <f aca="false">+C$11+C$12*$F57</f>
        <v>-0.00238241575520948</v>
      </c>
      <c r="Q57" s="28" t="n">
        <f aca="false">+C57-15018.5</f>
        <v>40583.81969</v>
      </c>
      <c r="R57" s="1" t="n">
        <f aca="false">+(O57-G57)^2</f>
        <v>4.99899185919222E-008</v>
      </c>
    </row>
    <row r="58" customFormat="false" ht="12.75" hidden="false" customHeight="false" outlineLevel="0" collapsed="false">
      <c r="A58" s="41" t="s">
        <v>65</v>
      </c>
      <c r="B58" s="42" t="s">
        <v>48</v>
      </c>
      <c r="C58" s="43" t="n">
        <v>57776.3417600002</v>
      </c>
      <c r="D58" s="43" t="n">
        <v>0.0001</v>
      </c>
      <c r="E58" s="1" t="n">
        <f aca="false">+(C58-C$7)/C$8</f>
        <v>8305.99990566433</v>
      </c>
      <c r="F58" s="1" t="n">
        <f aca="false">ROUND(2*E58,0)/2</f>
        <v>8306</v>
      </c>
      <c r="G58" s="1" t="n">
        <f aca="false">+C58-(C$7+F58*C$8)</f>
        <v>-0.00010399978782516</v>
      </c>
      <c r="K58" s="1" t="n">
        <f aca="false">+G58</f>
        <v>-0.00010399978782516</v>
      </c>
      <c r="O58" s="1" t="n">
        <f aca="false">+C$11+C$12*$F58</f>
        <v>-0.000331387606288322</v>
      </c>
      <c r="Q58" s="28" t="n">
        <f aca="false">+C58-15018.5</f>
        <v>42757.8417600002</v>
      </c>
      <c r="R58" s="1" t="n">
        <f aca="false">+(O58-G58)^2</f>
        <v>5.17052199854362E-008</v>
      </c>
    </row>
    <row r="59" customFormat="false" ht="12.75" hidden="false" customHeight="false" outlineLevel="0" collapsed="false">
      <c r="A59" s="41" t="s">
        <v>65</v>
      </c>
      <c r="B59" s="42" t="s">
        <v>50</v>
      </c>
      <c r="C59" s="43" t="n">
        <v>58042.5825499999</v>
      </c>
      <c r="D59" s="43" t="n">
        <v>0.0001</v>
      </c>
      <c r="E59" s="1" t="n">
        <f aca="false">+(C59-C$7)/C$8</f>
        <v>8547.50041725469</v>
      </c>
      <c r="F59" s="1" t="n">
        <f aca="false">ROUND(2*E59,0)/2</f>
        <v>8547.5</v>
      </c>
      <c r="G59" s="1" t="n">
        <f aca="false">+C59-(C$7+F59*C$8)</f>
        <v>0.000459999930171762</v>
      </c>
      <c r="K59" s="1" t="n">
        <f aca="false">+G59</f>
        <v>0.000459999930171762</v>
      </c>
      <c r="O59" s="1" t="n">
        <f aca="false">+C$11+C$12*$F59</f>
        <v>-8.02094633043163E-005</v>
      </c>
      <c r="Q59" s="28" t="n">
        <f aca="false">+C59-15018.5</f>
        <v>43024.0825499999</v>
      </c>
      <c r="R59" s="1" t="n">
        <f aca="false">+(O59-G59)^2</f>
        <v>2.91826188799792E-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6" min="5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6</v>
      </c>
      <c r="N1" s="1" t="n">
        <v>1.10599999999977</v>
      </c>
    </row>
    <row r="2" customFormat="false" ht="12.75" hidden="false" customHeight="false" outlineLevel="0" collapsed="false">
      <c r="A2" s="1" t="s">
        <v>1</v>
      </c>
      <c r="B2" s="1" t="s">
        <v>2</v>
      </c>
      <c r="N2" s="1" t="n">
        <v>0.5</v>
      </c>
      <c r="O2" s="1" t="n">
        <v>1</v>
      </c>
      <c r="P2" s="1" t="n">
        <v>1.5</v>
      </c>
      <c r="Q2" s="1" t="n">
        <v>2</v>
      </c>
      <c r="R2" s="1" t="n">
        <v>2.5</v>
      </c>
      <c r="S2" s="1" t="n">
        <v>3</v>
      </c>
      <c r="T2" s="1" t="n">
        <v>3.5</v>
      </c>
      <c r="U2" s="1" t="n">
        <v>4</v>
      </c>
      <c r="V2" s="1" t="n">
        <v>4.5</v>
      </c>
      <c r="W2" s="1" t="n">
        <v>5</v>
      </c>
      <c r="X2" s="1" t="n">
        <v>5.5</v>
      </c>
    </row>
    <row r="3" customFormat="false" ht="12.75" hidden="false" customHeight="false" outlineLevel="0" collapsed="false">
      <c r="N3" s="1" t="n">
        <v>2.21199999999953</v>
      </c>
      <c r="O3" s="1" t="n">
        <v>1.10599999999977</v>
      </c>
      <c r="P3" s="1" t="n">
        <v>0.737333333333178</v>
      </c>
      <c r="Q3" s="1" t="n">
        <v>0.552999999999884</v>
      </c>
      <c r="R3" s="3" t="n">
        <v>0.442399999999907</v>
      </c>
      <c r="S3" s="1" t="n">
        <v>0.368666666666589</v>
      </c>
      <c r="T3" s="1" t="n">
        <v>0.315999999999934</v>
      </c>
      <c r="U3" s="1" t="n">
        <v>0.276499999999942</v>
      </c>
      <c r="V3" s="1" t="n">
        <v>0.245777777777726</v>
      </c>
      <c r="W3" s="1" t="n">
        <v>0.221199999999953</v>
      </c>
      <c r="X3" s="1" t="n">
        <v>0.201090909090867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  <c r="N4" s="1" t="n">
        <v>0.258577951483511</v>
      </c>
      <c r="O4" s="1" t="n">
        <v>0.203302362890798</v>
      </c>
      <c r="P4" s="1" t="n">
        <v>0.0312493792443652</v>
      </c>
      <c r="Q4" s="1" t="n">
        <v>0.0169471452208442</v>
      </c>
      <c r="R4" s="1" t="n">
        <v>0.00510853408473239</v>
      </c>
      <c r="S4" s="1" t="n">
        <v>0.00432615645277711</v>
      </c>
      <c r="T4" s="1" t="n">
        <v>0.00326004664586567</v>
      </c>
      <c r="U4" s="1" t="n">
        <v>0.00293535802396411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6" t="n">
        <v>48619.442</v>
      </c>
    </row>
    <row r="8" customFormat="false" ht="12.75" hidden="false" customHeight="false" outlineLevel="0" collapsed="false">
      <c r="A8" s="1" t="s">
        <v>8</v>
      </c>
      <c r="C8" s="44" t="n">
        <v>0.442399999999907</v>
      </c>
      <c r="D8" s="45" t="s">
        <v>67</v>
      </c>
    </row>
    <row r="9" customFormat="false" ht="12.75" hidden="false" customHeight="false" outlineLevel="0" collapsed="false">
      <c r="A9" s="8" t="s">
        <v>10</v>
      </c>
      <c r="B9" s="0"/>
      <c r="C9" s="9" t="n">
        <v>8</v>
      </c>
      <c r="D9" s="0" t="s">
        <v>11</v>
      </c>
      <c r="E9" s="0"/>
    </row>
    <row r="10" customFormat="false" ht="12.7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0" t="n">
        <f aca="false">INTERCEPT(G21:G998,F21:F998)</f>
        <v>0.00358720819247989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0" t="n">
        <f aca="false">SLOPE(G21:G998,F21:F998)</f>
        <v>8.83148076664041E-007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4097.2533223465</v>
      </c>
      <c r="D15" s="15" t="s">
        <v>19</v>
      </c>
      <c r="E15" s="46" t="n">
        <f aca="true">TODAY()+15018.5-B9/24</f>
        <v>61250.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442400883147984</v>
      </c>
      <c r="D16" s="15" t="s">
        <v>23</v>
      </c>
      <c r="E16" s="11" t="n">
        <f aca="false">ROUND(2*(E15-C15)/C16,0)/2+1</f>
        <v>16170</v>
      </c>
    </row>
    <row r="17" customFormat="false" ht="12.75" hidden="false" customHeight="false" outlineLevel="0" collapsed="false">
      <c r="A17" s="15" t="s">
        <v>24</v>
      </c>
      <c r="B17" s="0"/>
      <c r="C17" s="0" t="n">
        <f aca="false">COUNT(C21:C2191)</f>
        <v>7</v>
      </c>
      <c r="D17" s="15" t="s">
        <v>25</v>
      </c>
      <c r="E17" s="18" t="n">
        <f aca="false">+C15+C16*E16-15018.5-C9/24</f>
        <v>46232.0422695161</v>
      </c>
    </row>
    <row r="18" customFormat="false" ht="12.75" hidden="false" customHeight="false" outlineLevel="0" collapsed="false">
      <c r="A18" s="16" t="s">
        <v>26</v>
      </c>
      <c r="B18" s="0"/>
      <c r="C18" s="19" t="n">
        <f aca="false">+C15</f>
        <v>54097.2533223465</v>
      </c>
      <c r="D18" s="20" t="n">
        <f aca="false">+C16</f>
        <v>0.442400883147984</v>
      </c>
      <c r="E18" s="21" t="s">
        <v>27</v>
      </c>
    </row>
    <row r="20" customFormat="false" ht="12.7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4" t="s">
        <v>36</v>
      </c>
      <c r="I20" s="24" t="s">
        <v>37</v>
      </c>
      <c r="J20" s="24" t="s">
        <v>38</v>
      </c>
      <c r="K20" s="24" t="s">
        <v>68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0" t="s">
        <v>45</v>
      </c>
    </row>
    <row r="21" customFormat="false" ht="12.75" hidden="false" customHeight="false" outlineLevel="0" collapsed="false">
      <c r="A21" s="1" t="s">
        <v>52</v>
      </c>
      <c r="C21" s="29" t="n">
        <v>47908.366</v>
      </c>
      <c r="D21" s="29" t="n">
        <v>0.01</v>
      </c>
      <c r="E21" s="1" t="n">
        <f aca="false">+(C21-C$7)/C$8</f>
        <v>-1607.31464737828</v>
      </c>
      <c r="F21" s="1" t="n">
        <f aca="false">ROUND(2*E21,0)/2</f>
        <v>-1607.5</v>
      </c>
      <c r="G21" s="1" t="n">
        <f aca="false">+C21-(C$7+F21*C$8)</f>
        <v>0.0819999998493586</v>
      </c>
      <c r="I21" s="1" t="n">
        <f aca="false">+G21</f>
        <v>0.0819999998493586</v>
      </c>
      <c r="O21" s="1" t="n">
        <f aca="false">+C$11+C$12*$F21</f>
        <v>0.00216754765924244</v>
      </c>
      <c r="Q21" s="28" t="n">
        <f aca="false">+C21-15018.5</f>
        <v>32889.866</v>
      </c>
      <c r="R21" s="1" t="n">
        <f aca="false">+(O21-G21)^2</f>
        <v>0.00637322042268718</v>
      </c>
    </row>
    <row r="22" customFormat="false" ht="12.75" hidden="false" customHeight="false" outlineLevel="0" collapsed="false">
      <c r="A22" s="1" t="s">
        <v>52</v>
      </c>
      <c r="B22" s="1" t="s">
        <v>50</v>
      </c>
      <c r="C22" s="29" t="n">
        <v>47945.295</v>
      </c>
      <c r="D22" s="29" t="n">
        <v>0.005</v>
      </c>
      <c r="E22" s="1" t="n">
        <f aca="false">+(C22-C$7)/C$8</f>
        <v>-1523.84041591353</v>
      </c>
      <c r="F22" s="1" t="n">
        <f aca="false">ROUND(2*E22,0)/2</f>
        <v>-1524</v>
      </c>
      <c r="G22" s="1" t="n">
        <f aca="false">+C22-(C$7+F22*C$8)</f>
        <v>0.0705999998535845</v>
      </c>
      <c r="I22" s="1" t="n">
        <f aca="false">+G22</f>
        <v>0.0705999998535845</v>
      </c>
      <c r="O22" s="1" t="n">
        <f aca="false">+C$11+C$12*$F22</f>
        <v>0.00224129052364389</v>
      </c>
      <c r="Q22" s="28" t="n">
        <f aca="false">+C22-15018.5</f>
        <v>32926.795</v>
      </c>
      <c r="R22" s="1" t="n">
        <f aca="false">+(O22-G22)^2</f>
        <v>0.0046729131412553</v>
      </c>
      <c r="Z22" s="1" t="n">
        <v>6</v>
      </c>
      <c r="AB22" s="1" t="s">
        <v>53</v>
      </c>
      <c r="AD22" s="1" t="s">
        <v>54</v>
      </c>
    </row>
    <row r="23" customFormat="false" ht="12.75" hidden="false" customHeight="false" outlineLevel="0" collapsed="false">
      <c r="A23" s="1" t="s">
        <v>52</v>
      </c>
      <c r="C23" s="29" t="n">
        <v>47951.358</v>
      </c>
      <c r="D23" s="29" t="n">
        <v>0.006</v>
      </c>
      <c r="E23" s="1" t="n">
        <f aca="false">+(C23-C$7)/C$8</f>
        <v>-1510.13562387012</v>
      </c>
      <c r="F23" s="1" t="n">
        <f aca="false">ROUND(2*E23,0)/2</f>
        <v>-1510</v>
      </c>
      <c r="G23" s="1" t="n">
        <f aca="false">+C23-(C$7+F23*C$8)</f>
        <v>-0.0600000001431908</v>
      </c>
      <c r="I23" s="1" t="n">
        <f aca="false">+G23</f>
        <v>-0.0600000001431908</v>
      </c>
      <c r="O23" s="1" t="n">
        <f aca="false">+C$11+C$12*$F23</f>
        <v>0.00225365459671719</v>
      </c>
      <c r="Q23" s="28" t="n">
        <f aca="false">+C23-15018.5</f>
        <v>32932.858</v>
      </c>
      <c r="R23" s="1" t="n">
        <f aca="false">+(O23-G23)^2</f>
        <v>0.00387551752847567</v>
      </c>
      <c r="Z23" s="1" t="n">
        <v>38</v>
      </c>
      <c r="AB23" s="1" t="s">
        <v>53</v>
      </c>
      <c r="AD23" s="1" t="s">
        <v>54</v>
      </c>
    </row>
    <row r="24" customFormat="false" ht="12.75" hidden="false" customHeight="false" outlineLevel="0" collapsed="false">
      <c r="A24" s="1" t="s">
        <v>56</v>
      </c>
      <c r="C24" s="29" t="n">
        <v>48296.408</v>
      </c>
      <c r="D24" s="29" t="n">
        <v>0.007</v>
      </c>
      <c r="E24" s="1" t="n">
        <f aca="false">+(C24-C$7)/C$8</f>
        <v>-730.185352622214</v>
      </c>
      <c r="F24" s="1" t="n">
        <f aca="false">ROUND(2*E24,0)/2</f>
        <v>-730</v>
      </c>
      <c r="G24" s="1" t="n">
        <f aca="false">+C24-(C$7+F24*C$8)</f>
        <v>-0.0820000000676373</v>
      </c>
      <c r="I24" s="1" t="n">
        <f aca="false">+G24</f>
        <v>-0.0820000000676373</v>
      </c>
      <c r="O24" s="1" t="n">
        <f aca="false">+C$11+C$12*$F24</f>
        <v>0.00294251009651514</v>
      </c>
      <c r="Q24" s="28" t="n">
        <f aca="false">+C24-15018.5</f>
        <v>33277.908</v>
      </c>
      <c r="R24" s="1" t="n">
        <f aca="false">+(O24-G24)^2</f>
        <v>0.00721523003298714</v>
      </c>
      <c r="Z24" s="1" t="n">
        <v>6</v>
      </c>
      <c r="AB24" s="1" t="s">
        <v>57</v>
      </c>
      <c r="AD24" s="1" t="s">
        <v>54</v>
      </c>
    </row>
    <row r="25" customFormat="false" ht="12.75" hidden="false" customHeight="false" outlineLevel="0" collapsed="false">
      <c r="A25" s="1" t="s">
        <v>58</v>
      </c>
      <c r="C25" s="29" t="n">
        <v>48618.336</v>
      </c>
      <c r="D25" s="29"/>
      <c r="E25" s="1" t="n">
        <f aca="false">+(C25-C$7)/C$8</f>
        <v>-2.5</v>
      </c>
      <c r="F25" s="1" t="n">
        <f aca="false">ROUND(2*E25,0)/2</f>
        <v>-2.5</v>
      </c>
      <c r="G25" s="1" t="n">
        <f aca="false">+C25-(C$7+F25*C$8)</f>
        <v>0</v>
      </c>
      <c r="I25" s="1" t="n">
        <f aca="false">+G25</f>
        <v>0</v>
      </c>
      <c r="O25" s="1" t="n">
        <f aca="false">+C$11+C$12*$F25</f>
        <v>0.00358500032228823</v>
      </c>
      <c r="Q25" s="28" t="n">
        <f aca="false">+C25-15018.5</f>
        <v>33599.836</v>
      </c>
      <c r="R25" s="1" t="n">
        <f aca="false">+(O25-G25)^2</f>
        <v>1.28522273108067E-005</v>
      </c>
      <c r="Z25" s="1" t="n">
        <v>23</v>
      </c>
      <c r="AB25" s="1" t="s">
        <v>53</v>
      </c>
      <c r="AD25" s="1" t="s">
        <v>54</v>
      </c>
    </row>
    <row r="26" customFormat="false" ht="12.75" hidden="false" customHeight="false" outlineLevel="0" collapsed="false">
      <c r="A26" s="1" t="s">
        <v>58</v>
      </c>
      <c r="C26" s="29" t="n">
        <v>48619.442</v>
      </c>
      <c r="D26" s="29"/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I26" s="1" t="n">
        <f aca="false">+G26</f>
        <v>0</v>
      </c>
      <c r="O26" s="1" t="n">
        <f aca="false">+C$11+C$12*$F26</f>
        <v>0.00358720819247989</v>
      </c>
      <c r="Q26" s="28" t="n">
        <f aca="false">+C26-15018.5</f>
        <v>33600.942</v>
      </c>
      <c r="R26" s="1" t="n">
        <f aca="false">+(O26-G26)^2</f>
        <v>1.28680626161948E-005</v>
      </c>
      <c r="Z26" s="1" t="n">
        <v>23</v>
      </c>
      <c r="AB26" s="1" t="s">
        <v>53</v>
      </c>
      <c r="AD26" s="1" t="s">
        <v>54</v>
      </c>
    </row>
    <row r="27" customFormat="false" ht="12.75" hidden="false" customHeight="false" outlineLevel="0" collapsed="false">
      <c r="A27" s="36" t="s">
        <v>61</v>
      </c>
      <c r="B27" s="12" t="s">
        <v>48</v>
      </c>
      <c r="C27" s="29" t="n">
        <v>54097.4807</v>
      </c>
      <c r="D27" s="47" t="n">
        <v>0.0002</v>
      </c>
      <c r="E27" s="1" t="n">
        <f aca="false">+(C27-C$7)/C$8</f>
        <v>12382.5467902377</v>
      </c>
      <c r="F27" s="1" t="n">
        <f aca="false">ROUND(2*E27,0)/2</f>
        <v>12382.5</v>
      </c>
      <c r="G27" s="1" t="n">
        <f aca="false">+C27-(C$7+F27*C$8)</f>
        <v>0.0207000011505443</v>
      </c>
      <c r="J27" s="1" t="n">
        <f aca="false">+G27</f>
        <v>0.0207000011505443</v>
      </c>
      <c r="O27" s="1" t="n">
        <f aca="false">+C$11+C$12*$F27</f>
        <v>0.0145227892517724</v>
      </c>
      <c r="Q27" s="28" t="n">
        <f aca="false">+C27-15018.5</f>
        <v>39078.9807</v>
      </c>
      <c r="R27" s="1" t="n">
        <f aca="false">+(O27-G27)^2</f>
        <v>3.81579468423291E-00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69</v>
      </c>
      <c r="I1" s="49" t="s">
        <v>70</v>
      </c>
      <c r="J1" s="50" t="s">
        <v>71</v>
      </c>
    </row>
    <row r="2" customFormat="false" ht="12.75" hidden="false" customHeight="false" outlineLevel="0" collapsed="false">
      <c r="I2" s="51" t="s">
        <v>72</v>
      </c>
      <c r="J2" s="52" t="s">
        <v>73</v>
      </c>
    </row>
    <row r="3" customFormat="false" ht="12.75" hidden="false" customHeight="false" outlineLevel="0" collapsed="false">
      <c r="A3" s="53" t="s">
        <v>74</v>
      </c>
      <c r="I3" s="51" t="s">
        <v>75</v>
      </c>
      <c r="J3" s="52" t="s">
        <v>76</v>
      </c>
    </row>
    <row r="4" customFormat="false" ht="12.75" hidden="false" customHeight="false" outlineLevel="0" collapsed="false">
      <c r="I4" s="51" t="s">
        <v>77</v>
      </c>
      <c r="J4" s="52" t="s">
        <v>76</v>
      </c>
    </row>
    <row r="5" customFormat="false" ht="12.75" hidden="false" customHeight="false" outlineLevel="0" collapsed="false">
      <c r="I5" s="54" t="s">
        <v>78</v>
      </c>
      <c r="J5" s="55" t="s">
        <v>49</v>
      </c>
    </row>
    <row r="11" customFormat="false" ht="12.75" hidden="false" customHeight="true" outlineLevel="0" collapsed="false">
      <c r="A11" s="47" t="str">
        <f aca="false">P11</f>
        <v>IBVS 3544 </v>
      </c>
      <c r="B11" s="12" t="str">
        <f aca="false">IF(H11=INT(H11),"I","II")</f>
        <v>I</v>
      </c>
      <c r="C11" s="47" t="n">
        <f aca="false">1*G11</f>
        <v>47469.592</v>
      </c>
      <c r="D11" s="0" t="str">
        <f aca="false">VLOOKUP(F11,I$1:J$5,2,FALSE())</f>
        <v>vis</v>
      </c>
      <c r="E11" s="0" t="n">
        <f aca="false">VLOOKUP(C11,Active!C$21:E$969,3,FALSE())</f>
        <v>-1043.00082362461</v>
      </c>
      <c r="F11" s="12" t="s">
        <v>78</v>
      </c>
      <c r="G11" s="0" t="str">
        <f aca="false">MID(I11,3,LEN(I11)-3)</f>
        <v>47469.592</v>
      </c>
      <c r="H11" s="47" t="n">
        <f aca="false">1*K11</f>
        <v>-4563</v>
      </c>
      <c r="I11" s="56" t="s">
        <v>79</v>
      </c>
      <c r="J11" s="57" t="s">
        <v>80</v>
      </c>
      <c r="K11" s="56" t="n">
        <v>-4563</v>
      </c>
      <c r="L11" s="56" t="s">
        <v>81</v>
      </c>
      <c r="M11" s="57" t="s">
        <v>82</v>
      </c>
      <c r="N11" s="57"/>
      <c r="O11" s="58" t="s">
        <v>83</v>
      </c>
      <c r="P11" s="59" t="s">
        <v>84</v>
      </c>
    </row>
    <row r="12" customFormat="false" ht="12.75" hidden="false" customHeight="true" outlineLevel="0" collapsed="false">
      <c r="A12" s="47" t="str">
        <f aca="false">P12</f>
        <v>IBVS 3544 </v>
      </c>
      <c r="B12" s="12" t="str">
        <f aca="false">IF(H12=INT(H12),"I","II")</f>
        <v>I</v>
      </c>
      <c r="C12" s="47" t="n">
        <f aca="false">1*G12</f>
        <v>47479.509</v>
      </c>
      <c r="D12" s="0" t="str">
        <f aca="false">VLOOKUP(F12,I$1:J$5,2,FALSE())</f>
        <v>vis</v>
      </c>
      <c r="E12" s="0" t="n">
        <f aca="false">VLOOKUP(C12,Active!C$21:E$969,3,FALSE())</f>
        <v>-1034.00535537406</v>
      </c>
      <c r="F12" s="12" t="s">
        <v>78</v>
      </c>
      <c r="G12" s="0" t="str">
        <f aca="false">MID(I12,3,LEN(I12)-3)</f>
        <v>47479.509</v>
      </c>
      <c r="H12" s="47" t="n">
        <f aca="false">1*K12</f>
        <v>-4554</v>
      </c>
      <c r="I12" s="56" t="s">
        <v>85</v>
      </c>
      <c r="J12" s="57" t="s">
        <v>86</v>
      </c>
      <c r="K12" s="56" t="n">
        <v>-4554</v>
      </c>
      <c r="L12" s="56" t="s">
        <v>87</v>
      </c>
      <c r="M12" s="57" t="s">
        <v>82</v>
      </c>
      <c r="N12" s="57"/>
      <c r="O12" s="58" t="s">
        <v>83</v>
      </c>
      <c r="P12" s="59" t="s">
        <v>84</v>
      </c>
    </row>
    <row r="13" customFormat="false" ht="12.75" hidden="false" customHeight="true" outlineLevel="0" collapsed="false">
      <c r="A13" s="47" t="str">
        <f aca="false">P13</f>
        <v>IBVS 3544 </v>
      </c>
      <c r="B13" s="12" t="str">
        <f aca="false">IF(H13=INT(H13),"I","II")</f>
        <v>I</v>
      </c>
      <c r="C13" s="47" t="n">
        <f aca="false">1*G13</f>
        <v>47480.593</v>
      </c>
      <c r="D13" s="0" t="str">
        <f aca="false">VLOOKUP(F13,I$1:J$5,2,FALSE())</f>
        <v>vis</v>
      </c>
      <c r="E13" s="0" t="n">
        <f aca="false">VLOOKUP(C13,Active!C$21:E$969,3,FALSE())</f>
        <v>-1033.02208547555</v>
      </c>
      <c r="F13" s="12" t="s">
        <v>78</v>
      </c>
      <c r="G13" s="0" t="str">
        <f aca="false">MID(I13,3,LEN(I13)-3)</f>
        <v>47480.593</v>
      </c>
      <c r="H13" s="47" t="n">
        <f aca="false">1*K13</f>
        <v>-4553</v>
      </c>
      <c r="I13" s="56" t="s">
        <v>88</v>
      </c>
      <c r="J13" s="57" t="s">
        <v>89</v>
      </c>
      <c r="K13" s="56" t="n">
        <v>-4553</v>
      </c>
      <c r="L13" s="56" t="s">
        <v>90</v>
      </c>
      <c r="M13" s="57" t="s">
        <v>82</v>
      </c>
      <c r="N13" s="57"/>
      <c r="O13" s="58" t="s">
        <v>83</v>
      </c>
      <c r="P13" s="59" t="s">
        <v>84</v>
      </c>
    </row>
    <row r="14" customFormat="false" ht="12.75" hidden="false" customHeight="true" outlineLevel="0" collapsed="false">
      <c r="A14" s="47" t="str">
        <f aca="false">P14</f>
        <v>IBVS 3544 </v>
      </c>
      <c r="B14" s="12" t="str">
        <f aca="false">IF(H14=INT(H14),"I","II")</f>
        <v>I</v>
      </c>
      <c r="C14" s="47" t="n">
        <f aca="false">1*G14</f>
        <v>47502.643</v>
      </c>
      <c r="D14" s="0" t="str">
        <f aca="false">VLOOKUP(F14,I$1:J$5,2,FALSE())</f>
        <v>vis</v>
      </c>
      <c r="E14" s="0" t="n">
        <f aca="false">VLOOKUP(C14,Active!C$21:E$969,3,FALSE())</f>
        <v>-1013.02106955093</v>
      </c>
      <c r="F14" s="12" t="s">
        <v>78</v>
      </c>
      <c r="G14" s="0" t="str">
        <f aca="false">MID(I14,3,LEN(I14)-3)</f>
        <v>47502.643</v>
      </c>
      <c r="H14" s="47" t="n">
        <f aca="false">1*K14</f>
        <v>-4533</v>
      </c>
      <c r="I14" s="56" t="s">
        <v>91</v>
      </c>
      <c r="J14" s="57" t="s">
        <v>92</v>
      </c>
      <c r="K14" s="56" t="n">
        <v>-4533</v>
      </c>
      <c r="L14" s="56" t="s">
        <v>93</v>
      </c>
      <c r="M14" s="57" t="s">
        <v>82</v>
      </c>
      <c r="N14" s="57"/>
      <c r="O14" s="58" t="s">
        <v>83</v>
      </c>
      <c r="P14" s="59" t="s">
        <v>84</v>
      </c>
    </row>
    <row r="15" customFormat="false" ht="12.75" hidden="false" customHeight="true" outlineLevel="0" collapsed="false">
      <c r="A15" s="47" t="str">
        <f aca="false">P15</f>
        <v>IBVS 3544 </v>
      </c>
      <c r="B15" s="12" t="str">
        <f aca="false">IF(H15=INT(H15),"I","II")</f>
        <v>I</v>
      </c>
      <c r="C15" s="47" t="n">
        <f aca="false">1*G15</f>
        <v>47533.509</v>
      </c>
      <c r="D15" s="0" t="str">
        <f aca="false">VLOOKUP(F15,I$1:J$5,2,FALSE())</f>
        <v>vis</v>
      </c>
      <c r="E15" s="0" t="n">
        <f aca="false">VLOOKUP(C15,Active!C$21:E$969,3,FALSE())</f>
        <v>-985.023275558672</v>
      </c>
      <c r="F15" s="12" t="s">
        <v>78</v>
      </c>
      <c r="G15" s="0" t="str">
        <f aca="false">MID(I15,3,LEN(I15)-3)</f>
        <v>47533.509</v>
      </c>
      <c r="H15" s="47" t="n">
        <f aca="false">1*K15</f>
        <v>-4505</v>
      </c>
      <c r="I15" s="56" t="s">
        <v>94</v>
      </c>
      <c r="J15" s="57" t="s">
        <v>95</v>
      </c>
      <c r="K15" s="56" t="n">
        <v>-4505</v>
      </c>
      <c r="L15" s="56" t="s">
        <v>96</v>
      </c>
      <c r="M15" s="57" t="s">
        <v>82</v>
      </c>
      <c r="N15" s="57"/>
      <c r="O15" s="58" t="s">
        <v>83</v>
      </c>
      <c r="P15" s="59" t="s">
        <v>84</v>
      </c>
    </row>
    <row r="16" customFormat="false" ht="12.75" hidden="false" customHeight="true" outlineLevel="0" collapsed="false">
      <c r="A16" s="47" t="str">
        <f aca="false">P16</f>
        <v>IBVS 3544 </v>
      </c>
      <c r="B16" s="12" t="str">
        <f aca="false">IF(H16=INT(H16),"I","II")</f>
        <v>I</v>
      </c>
      <c r="C16" s="47" t="n">
        <f aca="false">1*G16</f>
        <v>47542.339</v>
      </c>
      <c r="D16" s="0" t="str">
        <f aca="false">VLOOKUP(F16,I$1:J$5,2,FALSE())</f>
        <v>vis</v>
      </c>
      <c r="E16" s="0" t="n">
        <f aca="false">VLOOKUP(C16,Active!C$21:E$969,3,FALSE())</f>
        <v>-977.013798433302</v>
      </c>
      <c r="F16" s="12" t="s">
        <v>78</v>
      </c>
      <c r="G16" s="0" t="str">
        <f aca="false">MID(I16,3,LEN(I16)-3)</f>
        <v>47542.339</v>
      </c>
      <c r="H16" s="47" t="n">
        <f aca="false">1*K16</f>
        <v>-4497</v>
      </c>
      <c r="I16" s="56" t="s">
        <v>97</v>
      </c>
      <c r="J16" s="57" t="s">
        <v>98</v>
      </c>
      <c r="K16" s="56" t="n">
        <v>-4497</v>
      </c>
      <c r="L16" s="56" t="s">
        <v>99</v>
      </c>
      <c r="M16" s="57" t="s">
        <v>82</v>
      </c>
      <c r="N16" s="57"/>
      <c r="O16" s="58" t="s">
        <v>83</v>
      </c>
      <c r="P16" s="59" t="s">
        <v>84</v>
      </c>
    </row>
    <row r="17" customFormat="false" ht="12.75" hidden="false" customHeight="true" outlineLevel="0" collapsed="false">
      <c r="A17" s="47" t="str">
        <f aca="false">P17</f>
        <v>IBVS 3544 </v>
      </c>
      <c r="B17" s="12" t="str">
        <f aca="false">IF(H17=INT(H17),"I","II")</f>
        <v>I</v>
      </c>
      <c r="C17" s="47" t="n">
        <f aca="false">1*G17</f>
        <v>47553.369</v>
      </c>
      <c r="D17" s="0" t="str">
        <f aca="false">VLOOKUP(F17,I$1:J$5,2,FALSE())</f>
        <v>vis</v>
      </c>
      <c r="E17" s="0" t="n">
        <f aca="false">VLOOKUP(C17,Active!C$21:E$969,3,FALSE())</f>
        <v>-967.008755093233</v>
      </c>
      <c r="F17" s="12" t="s">
        <v>78</v>
      </c>
      <c r="G17" s="0" t="str">
        <f aca="false">MID(I17,3,LEN(I17)-3)</f>
        <v>47553.369</v>
      </c>
      <c r="H17" s="47" t="n">
        <f aca="false">1*K17</f>
        <v>-4487</v>
      </c>
      <c r="I17" s="56" t="s">
        <v>100</v>
      </c>
      <c r="J17" s="57" t="s">
        <v>101</v>
      </c>
      <c r="K17" s="56" t="n">
        <v>-4487</v>
      </c>
      <c r="L17" s="56" t="s">
        <v>102</v>
      </c>
      <c r="M17" s="57" t="s">
        <v>82</v>
      </c>
      <c r="N17" s="57"/>
      <c r="O17" s="58" t="s">
        <v>83</v>
      </c>
      <c r="P17" s="59" t="s">
        <v>84</v>
      </c>
    </row>
    <row r="18" customFormat="false" ht="12.75" hidden="false" customHeight="true" outlineLevel="0" collapsed="false">
      <c r="A18" s="47" t="str">
        <f aca="false">P18</f>
        <v>IBVS 3544 </v>
      </c>
      <c r="B18" s="12" t="str">
        <f aca="false">IF(H18=INT(H18),"I","II")</f>
        <v>II</v>
      </c>
      <c r="C18" s="47" t="n">
        <f aca="false">1*G18</f>
        <v>47558.328</v>
      </c>
      <c r="D18" s="0" t="str">
        <f aca="false">VLOOKUP(F18,I$1:J$5,2,FALSE())</f>
        <v>vis</v>
      </c>
      <c r="E18" s="0" t="n">
        <f aca="false">VLOOKUP(C18,Active!C$21:E$969,3,FALSE())</f>
        <v>-962.510567430184</v>
      </c>
      <c r="F18" s="12" t="s">
        <v>78</v>
      </c>
      <c r="G18" s="0" t="str">
        <f aca="false">MID(I18,3,LEN(I18)-3)</f>
        <v>47558.328</v>
      </c>
      <c r="H18" s="47" t="n">
        <f aca="false">1*K18</f>
        <v>-4482.5</v>
      </c>
      <c r="I18" s="56" t="s">
        <v>103</v>
      </c>
      <c r="J18" s="57" t="s">
        <v>104</v>
      </c>
      <c r="K18" s="56" t="n">
        <v>-4482.5</v>
      </c>
      <c r="L18" s="56" t="s">
        <v>105</v>
      </c>
      <c r="M18" s="57" t="s">
        <v>82</v>
      </c>
      <c r="N18" s="57"/>
      <c r="O18" s="58" t="s">
        <v>83</v>
      </c>
      <c r="P18" s="59" t="s">
        <v>84</v>
      </c>
    </row>
    <row r="19" customFormat="false" ht="12.75" hidden="false" customHeight="true" outlineLevel="0" collapsed="false">
      <c r="A19" s="47" t="str">
        <f aca="false">P19</f>
        <v>IBVS 3544 </v>
      </c>
      <c r="B19" s="12" t="str">
        <f aca="false">IF(H19=INT(H19),"I","II")</f>
        <v>II</v>
      </c>
      <c r="C19" s="47" t="n">
        <f aca="false">1*G19</f>
        <v>47558.338</v>
      </c>
      <c r="D19" s="0" t="str">
        <f aca="false">VLOOKUP(F19,I$1:J$5,2,FALSE())</f>
        <v>vis</v>
      </c>
      <c r="E19" s="0" t="n">
        <f aca="false">VLOOKUP(C19,Active!C$21:E$969,3,FALSE())</f>
        <v>-962.50149667466</v>
      </c>
      <c r="F19" s="12" t="s">
        <v>78</v>
      </c>
      <c r="G19" s="0" t="str">
        <f aca="false">MID(I19,3,LEN(I19)-3)</f>
        <v>47558.338</v>
      </c>
      <c r="H19" s="47" t="n">
        <f aca="false">1*K19</f>
        <v>-4482.5</v>
      </c>
      <c r="I19" s="56" t="s">
        <v>106</v>
      </c>
      <c r="J19" s="57" t="s">
        <v>107</v>
      </c>
      <c r="K19" s="56" t="n">
        <v>-4482.5</v>
      </c>
      <c r="L19" s="56" t="s">
        <v>81</v>
      </c>
      <c r="M19" s="57" t="s">
        <v>82</v>
      </c>
      <c r="N19" s="57"/>
      <c r="O19" s="58" t="s">
        <v>83</v>
      </c>
      <c r="P19" s="59" t="s">
        <v>84</v>
      </c>
    </row>
    <row r="20" customFormat="false" ht="12.75" hidden="false" customHeight="true" outlineLevel="0" collapsed="false">
      <c r="A20" s="47" t="str">
        <f aca="false">P20</f>
        <v>IBVS 3544 </v>
      </c>
      <c r="B20" s="12" t="str">
        <f aca="false">IF(H20=INT(H20),"I","II")</f>
        <v>I</v>
      </c>
      <c r="C20" s="47" t="n">
        <f aca="false">1*G20</f>
        <v>47565.494</v>
      </c>
      <c r="D20" s="0" t="str">
        <f aca="false">VLOOKUP(F20,I$1:J$5,2,FALSE())</f>
        <v>vis</v>
      </c>
      <c r="E20" s="0" t="n">
        <f aca="false">VLOOKUP(C20,Active!C$21:E$969,3,FALSE())</f>
        <v>-956.010464023573</v>
      </c>
      <c r="F20" s="12" t="s">
        <v>78</v>
      </c>
      <c r="G20" s="0" t="str">
        <f aca="false">MID(I20,3,LEN(I20)-3)</f>
        <v>47565.494</v>
      </c>
      <c r="H20" s="47" t="n">
        <f aca="false">1*K20</f>
        <v>-4476</v>
      </c>
      <c r="I20" s="56" t="s">
        <v>108</v>
      </c>
      <c r="J20" s="57" t="s">
        <v>109</v>
      </c>
      <c r="K20" s="56" t="n">
        <v>-4476</v>
      </c>
      <c r="L20" s="56" t="s">
        <v>105</v>
      </c>
      <c r="M20" s="57" t="s">
        <v>82</v>
      </c>
      <c r="N20" s="57"/>
      <c r="O20" s="58" t="s">
        <v>83</v>
      </c>
      <c r="P20" s="59" t="s">
        <v>84</v>
      </c>
    </row>
    <row r="21" customFormat="false" ht="12.75" hidden="false" customHeight="true" outlineLevel="0" collapsed="false">
      <c r="A21" s="47" t="str">
        <f aca="false">P21</f>
        <v>IBVS 3544 </v>
      </c>
      <c r="B21" s="12" t="str">
        <f aca="false">IF(H21=INT(H21),"I","II")</f>
        <v>II</v>
      </c>
      <c r="C21" s="47" t="n">
        <f aca="false">1*G21</f>
        <v>47568.249</v>
      </c>
      <c r="D21" s="0" t="str">
        <f aca="false">VLOOKUP(F21,I$1:J$5,2,FALSE())</f>
        <v>vis</v>
      </c>
      <c r="E21" s="0" t="n">
        <f aca="false">VLOOKUP(C21,Active!C$21:E$969,3,FALSE())</f>
        <v>-953.511470877432</v>
      </c>
      <c r="F21" s="12" t="s">
        <v>78</v>
      </c>
      <c r="G21" s="0" t="str">
        <f aca="false">MID(I21,3,LEN(I21)-3)</f>
        <v>47568.249</v>
      </c>
      <c r="H21" s="47" t="n">
        <f aca="false">1*K21</f>
        <v>-4473.5</v>
      </c>
      <c r="I21" s="56" t="s">
        <v>110</v>
      </c>
      <c r="J21" s="57" t="s">
        <v>111</v>
      </c>
      <c r="K21" s="56" t="n">
        <v>-4473.5</v>
      </c>
      <c r="L21" s="56" t="s">
        <v>112</v>
      </c>
      <c r="M21" s="57" t="s">
        <v>82</v>
      </c>
      <c r="N21" s="57"/>
      <c r="O21" s="58" t="s">
        <v>83</v>
      </c>
      <c r="P21" s="59" t="s">
        <v>84</v>
      </c>
    </row>
    <row r="22" customFormat="false" ht="12.75" hidden="false" customHeight="true" outlineLevel="0" collapsed="false">
      <c r="A22" s="47" t="str">
        <f aca="false">P22</f>
        <v>IBVS 3544 </v>
      </c>
      <c r="B22" s="12" t="str">
        <f aca="false">IF(H22=INT(H22),"I","II")</f>
        <v>I</v>
      </c>
      <c r="C22" s="47" t="n">
        <f aca="false">1*G22</f>
        <v>47596.356</v>
      </c>
      <c r="D22" s="0" t="str">
        <f aca="false">VLOOKUP(F22,I$1:J$5,2,FALSE())</f>
        <v>vis</v>
      </c>
      <c r="E22" s="0" t="n">
        <f aca="false">VLOOKUP(C22,Active!C$21:E$969,3,FALSE())</f>
        <v>-928.016298333524</v>
      </c>
      <c r="F22" s="12" t="s">
        <v>78</v>
      </c>
      <c r="G22" s="0" t="str">
        <f aca="false">MID(I22,3,LEN(I22)-3)</f>
        <v>47596.356</v>
      </c>
      <c r="H22" s="47" t="n">
        <f aca="false">1*K22</f>
        <v>-4448</v>
      </c>
      <c r="I22" s="56" t="s">
        <v>113</v>
      </c>
      <c r="J22" s="57" t="s">
        <v>114</v>
      </c>
      <c r="K22" s="56" t="n">
        <v>-4448</v>
      </c>
      <c r="L22" s="56" t="s">
        <v>115</v>
      </c>
      <c r="M22" s="57" t="s">
        <v>82</v>
      </c>
      <c r="N22" s="57"/>
      <c r="O22" s="58" t="s">
        <v>83</v>
      </c>
      <c r="P22" s="59" t="s">
        <v>84</v>
      </c>
    </row>
    <row r="23" customFormat="false" ht="12.75" hidden="false" customHeight="true" outlineLevel="0" collapsed="false">
      <c r="A23" s="47" t="str">
        <f aca="false">P23</f>
        <v>IBVS 3544 </v>
      </c>
      <c r="B23" s="12" t="str">
        <f aca="false">IF(H23=INT(H23),"I","II")</f>
        <v>I</v>
      </c>
      <c r="C23" s="47" t="n">
        <f aca="false">1*G23</f>
        <v>47596.365</v>
      </c>
      <c r="D23" s="0" t="str">
        <f aca="false">VLOOKUP(F23,I$1:J$5,2,FALSE())</f>
        <v>vis</v>
      </c>
      <c r="E23" s="0" t="n">
        <f aca="false">VLOOKUP(C23,Active!C$21:E$969,3,FALSE())</f>
        <v>-928.008134653556</v>
      </c>
      <c r="F23" s="12" t="s">
        <v>78</v>
      </c>
      <c r="G23" s="0" t="str">
        <f aca="false">MID(I23,3,LEN(I23)-3)</f>
        <v>47596.365</v>
      </c>
      <c r="H23" s="47" t="n">
        <f aca="false">1*K23</f>
        <v>-4448</v>
      </c>
      <c r="I23" s="56" t="s">
        <v>116</v>
      </c>
      <c r="J23" s="57" t="s">
        <v>117</v>
      </c>
      <c r="K23" s="56" t="n">
        <v>-4448</v>
      </c>
      <c r="L23" s="56" t="s">
        <v>102</v>
      </c>
      <c r="M23" s="57" t="s">
        <v>82</v>
      </c>
      <c r="N23" s="57"/>
      <c r="O23" s="58" t="s">
        <v>83</v>
      </c>
      <c r="P23" s="59" t="s">
        <v>84</v>
      </c>
    </row>
    <row r="24" customFormat="false" ht="12.75" hidden="false" customHeight="true" outlineLevel="0" collapsed="false">
      <c r="A24" s="47" t="str">
        <f aca="false">P24</f>
        <v>IBVS 3544 </v>
      </c>
      <c r="B24" s="12" t="str">
        <f aca="false">IF(H24=INT(H24),"I","II")</f>
        <v>I</v>
      </c>
      <c r="C24" s="47" t="n">
        <f aca="false">1*G24</f>
        <v>47596.377</v>
      </c>
      <c r="D24" s="0" t="str">
        <f aca="false">VLOOKUP(F24,I$1:J$5,2,FALSE())</f>
        <v>vis</v>
      </c>
      <c r="E24" s="0" t="n">
        <f aca="false">VLOOKUP(C24,Active!C$21:E$969,3,FALSE())</f>
        <v>-927.997249746928</v>
      </c>
      <c r="F24" s="12" t="s">
        <v>78</v>
      </c>
      <c r="G24" s="0" t="str">
        <f aca="false">MID(I24,3,LEN(I24)-3)</f>
        <v>47596.377</v>
      </c>
      <c r="H24" s="47" t="n">
        <f aca="false">1*K24</f>
        <v>-4448</v>
      </c>
      <c r="I24" s="56" t="s">
        <v>118</v>
      </c>
      <c r="J24" s="57" t="s">
        <v>119</v>
      </c>
      <c r="K24" s="56" t="n">
        <v>-4448</v>
      </c>
      <c r="L24" s="56" t="s">
        <v>120</v>
      </c>
      <c r="M24" s="57" t="s">
        <v>82</v>
      </c>
      <c r="N24" s="57"/>
      <c r="O24" s="58" t="s">
        <v>83</v>
      </c>
      <c r="P24" s="59" t="s">
        <v>84</v>
      </c>
    </row>
    <row r="25" customFormat="false" ht="12.75" hidden="false" customHeight="true" outlineLevel="0" collapsed="false">
      <c r="A25" s="47" t="str">
        <f aca="false">P25</f>
        <v>IBVS 3544 </v>
      </c>
      <c r="B25" s="12" t="str">
        <f aca="false">IF(H25=INT(H25),"I","II")</f>
        <v>I</v>
      </c>
      <c r="C25" s="47" t="n">
        <f aca="false">1*G25</f>
        <v>47887.408</v>
      </c>
      <c r="D25" s="0" t="str">
        <f aca="false">VLOOKUP(F25,I$1:J$5,2,FALSE())</f>
        <v>vis</v>
      </c>
      <c r="E25" s="0" t="n">
        <f aca="false">VLOOKUP(C25,Active!C$21:E$969,3,FALSE())</f>
        <v>-664.010144732975</v>
      </c>
      <c r="F25" s="12" t="s">
        <v>78</v>
      </c>
      <c r="G25" s="0" t="str">
        <f aca="false">MID(I25,3,LEN(I25)-3)</f>
        <v>47887.408</v>
      </c>
      <c r="H25" s="47" t="n">
        <f aca="false">1*K25</f>
        <v>-4184</v>
      </c>
      <c r="I25" s="56" t="s">
        <v>121</v>
      </c>
      <c r="J25" s="57" t="s">
        <v>122</v>
      </c>
      <c r="K25" s="56" t="n">
        <v>-4184</v>
      </c>
      <c r="L25" s="56" t="s">
        <v>105</v>
      </c>
      <c r="M25" s="57" t="s">
        <v>82</v>
      </c>
      <c r="N25" s="57"/>
      <c r="O25" s="58" t="s">
        <v>83</v>
      </c>
      <c r="P25" s="59" t="s">
        <v>84</v>
      </c>
    </row>
    <row r="26" customFormat="false" ht="12.75" hidden="false" customHeight="true" outlineLevel="0" collapsed="false">
      <c r="A26" s="47" t="str">
        <f aca="false">P26</f>
        <v>IBVS 3544 </v>
      </c>
      <c r="B26" s="12" t="str">
        <f aca="false">IF(H26=INT(H26),"I","II")</f>
        <v>I</v>
      </c>
      <c r="C26" s="47" t="n">
        <f aca="false">1*G26</f>
        <v>47888.5056</v>
      </c>
      <c r="D26" s="0" t="str">
        <f aca="false">VLOOKUP(F26,I$1:J$5,2,FALSE())</f>
        <v>vis</v>
      </c>
      <c r="E26" s="0" t="n">
        <f aca="false">VLOOKUP(C26,Active!C$21:E$969,3,FALSE())</f>
        <v>-663.014538606955</v>
      </c>
      <c r="F26" s="12" t="s">
        <v>78</v>
      </c>
      <c r="G26" s="0" t="str">
        <f aca="false">MID(I26,3,LEN(I26)-3)</f>
        <v>47888.5056</v>
      </c>
      <c r="H26" s="47" t="n">
        <f aca="false">1*K26</f>
        <v>-4183</v>
      </c>
      <c r="I26" s="56" t="s">
        <v>123</v>
      </c>
      <c r="J26" s="57" t="s">
        <v>124</v>
      </c>
      <c r="K26" s="56" t="n">
        <v>-4183</v>
      </c>
      <c r="L26" s="56" t="s">
        <v>125</v>
      </c>
      <c r="M26" s="57" t="s">
        <v>126</v>
      </c>
      <c r="N26" s="57" t="s">
        <v>127</v>
      </c>
      <c r="O26" s="58" t="s">
        <v>83</v>
      </c>
      <c r="P26" s="59" t="s">
        <v>84</v>
      </c>
    </row>
    <row r="27" customFormat="false" ht="12.75" hidden="false" customHeight="true" outlineLevel="0" collapsed="false">
      <c r="A27" s="47" t="str">
        <f aca="false">P27</f>
        <v>IBVS 3544 </v>
      </c>
      <c r="B27" s="12" t="str">
        <f aca="false">IF(H27=INT(H27),"I","II")</f>
        <v>I</v>
      </c>
      <c r="C27" s="47" t="n">
        <f aca="false">1*G27</f>
        <v>47888.512</v>
      </c>
      <c r="D27" s="0" t="str">
        <f aca="false">VLOOKUP(F27,I$1:J$5,2,FALSE())</f>
        <v>vis</v>
      </c>
      <c r="E27" s="0" t="n">
        <f aca="false">VLOOKUP(C27,Active!C$21:E$969,3,FALSE())</f>
        <v>-663.008733323416</v>
      </c>
      <c r="F27" s="12" t="s">
        <v>78</v>
      </c>
      <c r="G27" s="0" t="str">
        <f aca="false">MID(I27,3,LEN(I27)-3)</f>
        <v>47888.512</v>
      </c>
      <c r="H27" s="47" t="n">
        <f aca="false">1*K27</f>
        <v>-4183</v>
      </c>
      <c r="I27" s="56" t="s">
        <v>128</v>
      </c>
      <c r="J27" s="57" t="s">
        <v>129</v>
      </c>
      <c r="K27" s="56" t="n">
        <v>-4183</v>
      </c>
      <c r="L27" s="56" t="s">
        <v>130</v>
      </c>
      <c r="M27" s="57" t="s">
        <v>82</v>
      </c>
      <c r="N27" s="57"/>
      <c r="O27" s="58" t="s">
        <v>83</v>
      </c>
      <c r="P27" s="59" t="s">
        <v>84</v>
      </c>
    </row>
    <row r="28" customFormat="false" ht="12.75" hidden="false" customHeight="true" outlineLevel="0" collapsed="false">
      <c r="A28" s="47" t="str">
        <f aca="false">P28</f>
        <v>IBVS 3544 </v>
      </c>
      <c r="B28" s="12" t="str">
        <f aca="false">IF(H28=INT(H28),"I","II")</f>
        <v>II</v>
      </c>
      <c r="C28" s="47" t="n">
        <f aca="false">1*G28</f>
        <v>47891.279</v>
      </c>
      <c r="D28" s="0" t="str">
        <f aca="false">VLOOKUP(F28,I$1:J$5,2,FALSE())</f>
        <v>vis</v>
      </c>
      <c r="E28" s="0" t="n">
        <f aca="false">VLOOKUP(C28,Active!C$21:E$969,3,FALSE())</f>
        <v>-660.498855270654</v>
      </c>
      <c r="F28" s="12" t="s">
        <v>78</v>
      </c>
      <c r="G28" s="0" t="str">
        <f aca="false">MID(I28,3,LEN(I28)-3)</f>
        <v>47891.279</v>
      </c>
      <c r="H28" s="47" t="n">
        <f aca="false">1*K28</f>
        <v>-4180.5</v>
      </c>
      <c r="I28" s="56" t="s">
        <v>131</v>
      </c>
      <c r="J28" s="57" t="s">
        <v>132</v>
      </c>
      <c r="K28" s="56" t="n">
        <v>-4180.5</v>
      </c>
      <c r="L28" s="56" t="s">
        <v>133</v>
      </c>
      <c r="M28" s="57" t="s">
        <v>82</v>
      </c>
      <c r="N28" s="57"/>
      <c r="O28" s="58" t="s">
        <v>83</v>
      </c>
      <c r="P28" s="59" t="s">
        <v>84</v>
      </c>
    </row>
    <row r="29" customFormat="false" ht="12.75" hidden="false" customHeight="true" outlineLevel="0" collapsed="false">
      <c r="A29" s="47" t="str">
        <f aca="false">P29</f>
        <v>IBVS 3544 </v>
      </c>
      <c r="B29" s="12" t="str">
        <f aca="false">IF(H29=INT(H29),"I","II")</f>
        <v>II</v>
      </c>
      <c r="C29" s="47" t="n">
        <f aca="false">1*G29</f>
        <v>47892.3646</v>
      </c>
      <c r="D29" s="0" t="str">
        <f aca="false">VLOOKUP(F29,I$1:J$5,2,FALSE())</f>
        <v>vis</v>
      </c>
      <c r="E29" s="0" t="n">
        <f aca="false">VLOOKUP(C29,Active!C$21:E$969,3,FALSE())</f>
        <v>-659.514134051255</v>
      </c>
      <c r="F29" s="12" t="s">
        <v>78</v>
      </c>
      <c r="G29" s="0" t="str">
        <f aca="false">MID(I29,3,LEN(I29)-3)</f>
        <v>47892.3646</v>
      </c>
      <c r="H29" s="47" t="n">
        <f aca="false">1*K29</f>
        <v>-4179.5</v>
      </c>
      <c r="I29" s="56" t="s">
        <v>134</v>
      </c>
      <c r="J29" s="57" t="s">
        <v>135</v>
      </c>
      <c r="K29" s="56" t="n">
        <v>-4179.5</v>
      </c>
      <c r="L29" s="56" t="s">
        <v>136</v>
      </c>
      <c r="M29" s="57" t="s">
        <v>126</v>
      </c>
      <c r="N29" s="57" t="s">
        <v>127</v>
      </c>
      <c r="O29" s="58" t="s">
        <v>83</v>
      </c>
      <c r="P29" s="59" t="s">
        <v>84</v>
      </c>
    </row>
    <row r="30" customFormat="false" ht="12.75" hidden="false" customHeight="true" outlineLevel="0" collapsed="false">
      <c r="A30" s="47" t="str">
        <f aca="false">P30</f>
        <v>IBVS 3544 </v>
      </c>
      <c r="B30" s="12" t="str">
        <f aca="false">IF(H30=INT(H30),"I","II")</f>
        <v>I</v>
      </c>
      <c r="C30" s="47" t="n">
        <f aca="false">1*G30</f>
        <v>47908.366</v>
      </c>
      <c r="D30" s="0" t="str">
        <f aca="false">VLOOKUP(F30,I$1:J$5,2,FALSE())</f>
        <v>vis</v>
      </c>
      <c r="E30" s="0" t="n">
        <f aca="false">VLOOKUP(C30,Active!C$21:E$969,3,FALSE())</f>
        <v>-644.999655311291</v>
      </c>
      <c r="F30" s="12" t="s">
        <v>78</v>
      </c>
      <c r="G30" s="0" t="str">
        <f aca="false">MID(I30,3,LEN(I30)-3)</f>
        <v>47908.366</v>
      </c>
      <c r="H30" s="47" t="n">
        <f aca="false">1*K30</f>
        <v>-4165</v>
      </c>
      <c r="I30" s="56" t="s">
        <v>137</v>
      </c>
      <c r="J30" s="57" t="s">
        <v>138</v>
      </c>
      <c r="K30" s="56" t="n">
        <v>-4165</v>
      </c>
      <c r="L30" s="56" t="s">
        <v>139</v>
      </c>
      <c r="M30" s="57" t="s">
        <v>82</v>
      </c>
      <c r="N30" s="57"/>
      <c r="O30" s="58" t="s">
        <v>83</v>
      </c>
      <c r="P30" s="59" t="s">
        <v>84</v>
      </c>
    </row>
    <row r="31" customFormat="false" ht="12.75" hidden="false" customHeight="true" outlineLevel="0" collapsed="false">
      <c r="A31" s="47" t="str">
        <f aca="false">P31</f>
        <v> BBS 113 </v>
      </c>
      <c r="B31" s="12" t="str">
        <f aca="false">IF(H31=INT(H31),"I","II")</f>
        <v>I</v>
      </c>
      <c r="C31" s="47" t="n">
        <f aca="false">1*G31</f>
        <v>47908.366</v>
      </c>
      <c r="D31" s="0" t="str">
        <f aca="false">VLOOKUP(F31,I$1:J$5,2,FALSE())</f>
        <v>vis</v>
      </c>
      <c r="E31" s="0" t="n">
        <f aca="false">VLOOKUP(C31,Active!C$21:E$969,3,FALSE())</f>
        <v>-644.999655311291</v>
      </c>
      <c r="F31" s="12" t="s">
        <v>78</v>
      </c>
      <c r="G31" s="0" t="str">
        <f aca="false">MID(I31,3,LEN(I31)-3)</f>
        <v>47908.366</v>
      </c>
      <c r="H31" s="47" t="n">
        <f aca="false">1*K31</f>
        <v>-4165</v>
      </c>
      <c r="I31" s="56" t="s">
        <v>137</v>
      </c>
      <c r="J31" s="57" t="s">
        <v>138</v>
      </c>
      <c r="K31" s="56" t="n">
        <v>-4165</v>
      </c>
      <c r="L31" s="56" t="s">
        <v>139</v>
      </c>
      <c r="M31" s="57" t="s">
        <v>82</v>
      </c>
      <c r="N31" s="57"/>
      <c r="O31" s="58" t="s">
        <v>140</v>
      </c>
      <c r="P31" s="58" t="s">
        <v>141</v>
      </c>
    </row>
    <row r="32" customFormat="false" ht="12.75" hidden="false" customHeight="true" outlineLevel="0" collapsed="false">
      <c r="A32" s="47" t="str">
        <f aca="false">P32</f>
        <v>IBVS 3544 </v>
      </c>
      <c r="B32" s="12" t="str">
        <f aca="false">IF(H32=INT(H32),"I","II")</f>
        <v>II</v>
      </c>
      <c r="C32" s="47" t="n">
        <f aca="false">1*G32</f>
        <v>47945.293</v>
      </c>
      <c r="D32" s="0" t="str">
        <f aca="false">VLOOKUP(F32,I$1:J$5,2,FALSE())</f>
        <v>vis</v>
      </c>
      <c r="E32" s="0" t="n">
        <f aca="false">VLOOKUP(C32,Active!C$21:E$969,3,FALSE())</f>
        <v>-611.504076397536</v>
      </c>
      <c r="F32" s="12" t="s">
        <v>78</v>
      </c>
      <c r="G32" s="0" t="str">
        <f aca="false">MID(I32,3,LEN(I32)-3)</f>
        <v>47945.293</v>
      </c>
      <c r="H32" s="47" t="n">
        <f aca="false">1*K32</f>
        <v>-4131.5</v>
      </c>
      <c r="I32" s="56" t="s">
        <v>142</v>
      </c>
      <c r="J32" s="57" t="s">
        <v>143</v>
      </c>
      <c r="K32" s="56" t="n">
        <v>-4131.5</v>
      </c>
      <c r="L32" s="56" t="s">
        <v>144</v>
      </c>
      <c r="M32" s="57" t="s">
        <v>82</v>
      </c>
      <c r="N32" s="57"/>
      <c r="O32" s="58" t="s">
        <v>83</v>
      </c>
      <c r="P32" s="59" t="s">
        <v>84</v>
      </c>
    </row>
    <row r="33" customFormat="false" ht="12.75" hidden="false" customHeight="true" outlineLevel="0" collapsed="false">
      <c r="A33" s="47" t="str">
        <f aca="false">P33</f>
        <v> BBS 113 </v>
      </c>
      <c r="B33" s="12" t="str">
        <f aca="false">IF(H33=INT(H33),"I","II")</f>
        <v>II</v>
      </c>
      <c r="C33" s="47" t="n">
        <f aca="false">1*G33</f>
        <v>47945.295</v>
      </c>
      <c r="D33" s="0" t="str">
        <f aca="false">VLOOKUP(F33,I$1:J$5,2,FALSE())</f>
        <v>vis</v>
      </c>
      <c r="E33" s="0" t="n">
        <f aca="false">VLOOKUP(C33,Active!C$21:E$969,3,FALSE())</f>
        <v>-611.502262246431</v>
      </c>
      <c r="F33" s="12" t="s">
        <v>78</v>
      </c>
      <c r="G33" s="0" t="str">
        <f aca="false">MID(I33,3,LEN(I33)-3)</f>
        <v>47945.295</v>
      </c>
      <c r="H33" s="47" t="n">
        <f aca="false">1*K33</f>
        <v>-4131.5</v>
      </c>
      <c r="I33" s="56" t="s">
        <v>145</v>
      </c>
      <c r="J33" s="57" t="s">
        <v>146</v>
      </c>
      <c r="K33" s="56" t="n">
        <v>-4131.5</v>
      </c>
      <c r="L33" s="56" t="s">
        <v>147</v>
      </c>
      <c r="M33" s="57" t="s">
        <v>82</v>
      </c>
      <c r="N33" s="57"/>
      <c r="O33" s="58" t="s">
        <v>140</v>
      </c>
      <c r="P33" s="58" t="s">
        <v>141</v>
      </c>
    </row>
    <row r="34" customFormat="false" ht="12.75" hidden="false" customHeight="true" outlineLevel="0" collapsed="false">
      <c r="A34" s="47" t="str">
        <f aca="false">P34</f>
        <v> BBS 113 </v>
      </c>
      <c r="B34" s="12" t="str">
        <f aca="false">IF(H34=INT(H34),"I","II")</f>
        <v>I</v>
      </c>
      <c r="C34" s="47" t="n">
        <f aca="false">1*G34</f>
        <v>47951.358</v>
      </c>
      <c r="D34" s="0" t="str">
        <f aca="false">VLOOKUP(F34,I$1:J$5,2,FALSE())</f>
        <v>vis</v>
      </c>
      <c r="E34" s="0" t="n">
        <f aca="false">VLOOKUP(C34,Active!C$21:E$969,3,FALSE())</f>
        <v>-606.002663173823</v>
      </c>
      <c r="F34" s="12" t="s">
        <v>78</v>
      </c>
      <c r="G34" s="0" t="str">
        <f aca="false">MID(I34,3,LEN(I34)-3)</f>
        <v>47951.358</v>
      </c>
      <c r="H34" s="47" t="n">
        <f aca="false">1*K34</f>
        <v>-4126</v>
      </c>
      <c r="I34" s="56" t="s">
        <v>148</v>
      </c>
      <c r="J34" s="57" t="s">
        <v>149</v>
      </c>
      <c r="K34" s="56" t="n">
        <v>-4126</v>
      </c>
      <c r="L34" s="56" t="s">
        <v>147</v>
      </c>
      <c r="M34" s="57" t="s">
        <v>82</v>
      </c>
      <c r="N34" s="57"/>
      <c r="O34" s="58" t="s">
        <v>140</v>
      </c>
      <c r="P34" s="58" t="s">
        <v>141</v>
      </c>
    </row>
    <row r="35" customFormat="false" ht="12.75" hidden="false" customHeight="true" outlineLevel="0" collapsed="false">
      <c r="A35" s="47" t="str">
        <f aca="false">P35</f>
        <v> BBS 106 </v>
      </c>
      <c r="B35" s="12" t="str">
        <f aca="false">IF(H35=INT(H35),"I","II")</f>
        <v>I</v>
      </c>
      <c r="C35" s="47" t="n">
        <f aca="false">1*G35</f>
        <v>48618.336</v>
      </c>
      <c r="D35" s="0" t="str">
        <f aca="false">VLOOKUP(F35,I$1:J$5,2,FALSE())</f>
        <v>vis</v>
      </c>
      <c r="E35" s="0" t="n">
        <f aca="false">VLOOKUP(C35,Active!C$21:E$969,3,FALSE())</f>
        <v>-1.00322556066319</v>
      </c>
      <c r="F35" s="12" t="s">
        <v>78</v>
      </c>
      <c r="G35" s="0" t="str">
        <f aca="false">MID(I35,3,LEN(I35)-3)</f>
        <v>48618.336</v>
      </c>
      <c r="H35" s="47" t="n">
        <f aca="false">1*K35</f>
        <v>-3521</v>
      </c>
      <c r="I35" s="56" t="s">
        <v>150</v>
      </c>
      <c r="J35" s="57" t="s">
        <v>151</v>
      </c>
      <c r="K35" s="56" t="n">
        <v>-3521</v>
      </c>
      <c r="L35" s="56" t="s">
        <v>152</v>
      </c>
      <c r="M35" s="57" t="s">
        <v>82</v>
      </c>
      <c r="N35" s="57"/>
      <c r="O35" s="58" t="s">
        <v>140</v>
      </c>
      <c r="P35" s="58" t="s">
        <v>153</v>
      </c>
    </row>
    <row r="36" customFormat="false" ht="12.75" hidden="false" customHeight="true" outlineLevel="0" collapsed="false">
      <c r="A36" s="47" t="str">
        <f aca="false">P36</f>
        <v> BBS 106 </v>
      </c>
      <c r="B36" s="12" t="str">
        <f aca="false">IF(H36=INT(H36),"I","II")</f>
        <v>I</v>
      </c>
      <c r="C36" s="47" t="n">
        <f aca="false">1*G36</f>
        <v>48619.442</v>
      </c>
      <c r="D36" s="0" t="str">
        <f aca="false">VLOOKUP(F36,I$1:J$5,2,FALSE())</f>
        <v>vis</v>
      </c>
      <c r="E36" s="0" t="n">
        <f aca="false">VLOOKUP(C36,Active!C$21:E$969,3,FALSE())</f>
        <v>0</v>
      </c>
      <c r="F36" s="12" t="s">
        <v>78</v>
      </c>
      <c r="G36" s="0" t="str">
        <f aca="false">MID(I36,3,LEN(I36)-3)</f>
        <v>48619.442</v>
      </c>
      <c r="H36" s="47" t="n">
        <f aca="false">1*K36</f>
        <v>-3520</v>
      </c>
      <c r="I36" s="56" t="s">
        <v>154</v>
      </c>
      <c r="J36" s="57" t="s">
        <v>155</v>
      </c>
      <c r="K36" s="56" t="n">
        <v>-3520</v>
      </c>
      <c r="L36" s="56" t="s">
        <v>81</v>
      </c>
      <c r="M36" s="57" t="s">
        <v>82</v>
      </c>
      <c r="N36" s="57"/>
      <c r="O36" s="58" t="s">
        <v>140</v>
      </c>
      <c r="P36" s="58" t="s">
        <v>153</v>
      </c>
    </row>
    <row r="37" customFormat="false" ht="12.75" hidden="false" customHeight="true" outlineLevel="0" collapsed="false">
      <c r="A37" s="47" t="str">
        <f aca="false">P37</f>
        <v>OEJV 0074 </v>
      </c>
      <c r="B37" s="12" t="str">
        <f aca="false">IF(H37=INT(H37),"I","II")</f>
        <v>I</v>
      </c>
      <c r="C37" s="47" t="n">
        <f aca="false">1*G37</f>
        <v>51838.57105</v>
      </c>
      <c r="D37" s="0" t="str">
        <f aca="false">VLOOKUP(F37,I$1:J$5,2,FALSE())</f>
        <v>vis</v>
      </c>
      <c r="E37" s="0" t="n">
        <f aca="false">VLOOKUP(C37,Active!C$21:E$969,3,FALSE())</f>
        <v>2919.99326042864</v>
      </c>
      <c r="F37" s="12" t="s">
        <v>78</v>
      </c>
      <c r="G37" s="0" t="str">
        <f aca="false">MID(I37,3,LEN(I37)-3)</f>
        <v>51838.57105</v>
      </c>
      <c r="H37" s="47" t="n">
        <f aca="false">1*K37</f>
        <v>-600</v>
      </c>
      <c r="I37" s="56" t="s">
        <v>156</v>
      </c>
      <c r="J37" s="57" t="s">
        <v>157</v>
      </c>
      <c r="K37" s="56" t="n">
        <v>-600</v>
      </c>
      <c r="L37" s="56" t="s">
        <v>158</v>
      </c>
      <c r="M37" s="57" t="s">
        <v>159</v>
      </c>
      <c r="N37" s="57" t="s">
        <v>160</v>
      </c>
      <c r="O37" s="58" t="s">
        <v>161</v>
      </c>
      <c r="P37" s="59" t="s">
        <v>162</v>
      </c>
    </row>
    <row r="38" customFormat="false" ht="12.75" hidden="false" customHeight="true" outlineLevel="0" collapsed="false">
      <c r="A38" s="47" t="str">
        <f aca="false">P38</f>
        <v>OEJV 0074 </v>
      </c>
      <c r="B38" s="12" t="str">
        <f aca="false">IF(H38=INT(H38),"I","II")</f>
        <v>I</v>
      </c>
      <c r="C38" s="47" t="n">
        <f aca="false">1*G38</f>
        <v>52321.44417</v>
      </c>
      <c r="D38" s="0" t="str">
        <f aca="false">VLOOKUP(F38,I$1:J$5,2,FALSE())</f>
        <v>vis</v>
      </c>
      <c r="E38" s="0" t="n">
        <f aca="false">VLOOKUP(C38,Active!C$21:E$969,3,FALSE())</f>
        <v>3357.99566236471</v>
      </c>
      <c r="F38" s="12" t="s">
        <v>78</v>
      </c>
      <c r="G38" s="0" t="str">
        <f aca="false">MID(I38,3,LEN(I38)-3)</f>
        <v>52321.44417</v>
      </c>
      <c r="H38" s="47" t="n">
        <f aca="false">1*K38</f>
        <v>-162</v>
      </c>
      <c r="I38" s="56" t="s">
        <v>163</v>
      </c>
      <c r="J38" s="57" t="s">
        <v>164</v>
      </c>
      <c r="K38" s="56" t="n">
        <v>-162</v>
      </c>
      <c r="L38" s="56" t="s">
        <v>165</v>
      </c>
      <c r="M38" s="57" t="s">
        <v>159</v>
      </c>
      <c r="N38" s="57" t="s">
        <v>70</v>
      </c>
      <c r="O38" s="58" t="s">
        <v>161</v>
      </c>
      <c r="P38" s="59" t="s">
        <v>162</v>
      </c>
    </row>
    <row r="39" customFormat="false" ht="12.75" hidden="false" customHeight="true" outlineLevel="0" collapsed="false">
      <c r="A39" s="47" t="str">
        <f aca="false">P39</f>
        <v> BBS 133 (=IBVS 5781) </v>
      </c>
      <c r="B39" s="12" t="str">
        <f aca="false">IF(H39=INT(H39),"I","II")</f>
        <v>I</v>
      </c>
      <c r="C39" s="47" t="n">
        <f aca="false">1*G39</f>
        <v>54097.4807</v>
      </c>
      <c r="D39" s="0" t="str">
        <f aca="false">VLOOKUP(F39,I$1:J$5,2,FALSE())</f>
        <v>vis</v>
      </c>
      <c r="E39" s="0" t="n">
        <f aca="false">VLOOKUP(C39,Active!C$21:E$969,3,FALSE())</f>
        <v>4968.99497842974</v>
      </c>
      <c r="F39" s="12" t="s">
        <v>78</v>
      </c>
      <c r="G39" s="0" t="str">
        <f aca="false">MID(I39,3,LEN(I39)-3)</f>
        <v>54097.4807</v>
      </c>
      <c r="H39" s="47" t="n">
        <f aca="false">1*K39</f>
        <v>1449</v>
      </c>
      <c r="I39" s="56" t="s">
        <v>166</v>
      </c>
      <c r="J39" s="57" t="s">
        <v>167</v>
      </c>
      <c r="K39" s="56" t="n">
        <v>1449</v>
      </c>
      <c r="L39" s="56" t="s">
        <v>168</v>
      </c>
      <c r="M39" s="57" t="s">
        <v>159</v>
      </c>
      <c r="N39" s="57" t="s">
        <v>78</v>
      </c>
      <c r="O39" s="58" t="s">
        <v>169</v>
      </c>
      <c r="P39" s="58" t="s">
        <v>170</v>
      </c>
    </row>
    <row r="40" customFormat="false" ht="12.75" hidden="false" customHeight="true" outlineLevel="0" collapsed="false">
      <c r="A40" s="47" t="str">
        <f aca="false">P40</f>
        <v>IBVS 5894 </v>
      </c>
      <c r="B40" s="12" t="str">
        <f aca="false">IF(H40=INT(H40),"I","II")</f>
        <v>I</v>
      </c>
      <c r="C40" s="47" t="n">
        <f aca="false">1*G40</f>
        <v>54852.6582</v>
      </c>
      <c r="D40" s="0" t="str">
        <f aca="false">VLOOKUP(F40,I$1:J$5,2,FALSE())</f>
        <v>vis</v>
      </c>
      <c r="E40" s="0" t="n">
        <f aca="false">VLOOKUP(C40,Active!C$21:E$969,3,FALSE())</f>
        <v>5653.99802620359</v>
      </c>
      <c r="F40" s="12" t="s">
        <v>78</v>
      </c>
      <c r="G40" s="0" t="str">
        <f aca="false">MID(I40,3,LEN(I40)-3)</f>
        <v>54852.6582</v>
      </c>
      <c r="H40" s="47" t="n">
        <f aca="false">1*K40</f>
        <v>2134</v>
      </c>
      <c r="I40" s="56" t="s">
        <v>171</v>
      </c>
      <c r="J40" s="57" t="s">
        <v>172</v>
      </c>
      <c r="K40" s="56" t="n">
        <v>2134</v>
      </c>
      <c r="L40" s="56" t="s">
        <v>173</v>
      </c>
      <c r="M40" s="57" t="s">
        <v>159</v>
      </c>
      <c r="N40" s="57" t="s">
        <v>78</v>
      </c>
      <c r="O40" s="58" t="s">
        <v>174</v>
      </c>
      <c r="P40" s="59" t="s">
        <v>175</v>
      </c>
    </row>
    <row r="41" customFormat="false" ht="12.75" hidden="false" customHeight="true" outlineLevel="0" collapsed="false">
      <c r="A41" s="47" t="str">
        <f aca="false">P41</f>
        <v>IBVS 3544 </v>
      </c>
      <c r="B41" s="12" t="str">
        <f aca="false">IF(H41=INT(H41),"I","II")</f>
        <v>I</v>
      </c>
      <c r="C41" s="47" t="n">
        <f aca="false">1*G41</f>
        <v>47855.444</v>
      </c>
      <c r="D41" s="0" t="str">
        <f aca="false">VLOOKUP(F41,I$1:J$5,2,FALSE())</f>
        <v>vis</v>
      </c>
      <c r="E41" s="0" t="e">
        <f aca="false">VLOOKUP(C41,Active!C$21:E$969,3,FALSE())</f>
        <v>#N/A</v>
      </c>
      <c r="F41" s="12" t="s">
        <v>78</v>
      </c>
      <c r="G41" s="0" t="str">
        <f aca="false">MID(I41,3,LEN(I41)-3)</f>
        <v>47855.444</v>
      </c>
      <c r="H41" s="47" t="n">
        <f aca="false">1*K41</f>
        <v>-4213</v>
      </c>
      <c r="I41" s="56" t="s">
        <v>176</v>
      </c>
      <c r="J41" s="57" t="s">
        <v>177</v>
      </c>
      <c r="K41" s="56" t="n">
        <v>-4213</v>
      </c>
      <c r="L41" s="56" t="s">
        <v>152</v>
      </c>
      <c r="M41" s="57" t="s">
        <v>82</v>
      </c>
      <c r="N41" s="57"/>
      <c r="O41" s="58" t="s">
        <v>83</v>
      </c>
      <c r="P41" s="59" t="s">
        <v>84</v>
      </c>
    </row>
    <row r="42" customFormat="false" ht="12.75" hidden="false" customHeight="true" outlineLevel="0" collapsed="false">
      <c r="A42" s="47" t="str">
        <f aca="false">P42</f>
        <v> BRNO 31 </v>
      </c>
      <c r="B42" s="12" t="str">
        <f aca="false">IF(H42=INT(H42),"I","II")</f>
        <v>I</v>
      </c>
      <c r="C42" s="47" t="n">
        <f aca="false">1*G42</f>
        <v>48222.551</v>
      </c>
      <c r="D42" s="0" t="str">
        <f aca="false">VLOOKUP(F42,I$1:J$5,2,FALSE())</f>
        <v>vis</v>
      </c>
      <c r="E42" s="0" t="n">
        <f aca="false">VLOOKUP(C42,Active!C$21:E$969,3,FALSE())</f>
        <v>-360.010122963165</v>
      </c>
      <c r="F42" s="12" t="s">
        <v>78</v>
      </c>
      <c r="G42" s="0" t="str">
        <f aca="false">MID(I42,3,LEN(I42)-3)</f>
        <v>48222.551</v>
      </c>
      <c r="H42" s="47" t="n">
        <f aca="false">1*K42</f>
        <v>-3880</v>
      </c>
      <c r="I42" s="56" t="s">
        <v>178</v>
      </c>
      <c r="J42" s="57" t="s">
        <v>179</v>
      </c>
      <c r="K42" s="56" t="n">
        <v>-3880</v>
      </c>
      <c r="L42" s="56" t="s">
        <v>112</v>
      </c>
      <c r="M42" s="57" t="s">
        <v>82</v>
      </c>
      <c r="N42" s="57"/>
      <c r="O42" s="58" t="s">
        <v>180</v>
      </c>
      <c r="P42" s="58" t="s">
        <v>55</v>
      </c>
    </row>
    <row r="43" customFormat="false" ht="12.75" hidden="false" customHeight="true" outlineLevel="0" collapsed="false">
      <c r="A43" s="47" t="str">
        <f aca="false">P43</f>
        <v>VSB 46 </v>
      </c>
      <c r="B43" s="12" t="str">
        <f aca="false">IF(H43=INT(H43),"I","II")</f>
        <v>I</v>
      </c>
      <c r="C43" s="47" t="n">
        <f aca="false">1*G43</f>
        <v>54147.0911</v>
      </c>
      <c r="D43" s="0" t="str">
        <f aca="false">VLOOKUP(F43,I$1:J$5,2,FALSE())</f>
        <v>vis</v>
      </c>
      <c r="E43" s="0" t="n">
        <f aca="false">VLOOKUP(C43,Active!C$21:E$969,3,FALSE())</f>
        <v>5013.99535940147</v>
      </c>
      <c r="F43" s="12" t="s">
        <v>78</v>
      </c>
      <c r="G43" s="0" t="str">
        <f aca="false">MID(I43,3,LEN(I43)-3)</f>
        <v>54147.0911</v>
      </c>
      <c r="H43" s="47" t="n">
        <f aca="false">1*K43</f>
        <v>1494</v>
      </c>
      <c r="I43" s="56" t="s">
        <v>181</v>
      </c>
      <c r="J43" s="57" t="s">
        <v>182</v>
      </c>
      <c r="K43" s="56" t="n">
        <v>1494</v>
      </c>
      <c r="L43" s="56" t="s">
        <v>183</v>
      </c>
      <c r="M43" s="57" t="s">
        <v>159</v>
      </c>
      <c r="N43" s="57" t="s">
        <v>184</v>
      </c>
      <c r="O43" s="58" t="s">
        <v>185</v>
      </c>
      <c r="P43" s="59" t="s">
        <v>62</v>
      </c>
    </row>
    <row r="44" customFormat="false" ht="12.75" hidden="false" customHeight="true" outlineLevel="0" collapsed="false">
      <c r="A44" s="47" t="str">
        <f aca="false">P44</f>
        <v>OEJV 0137 </v>
      </c>
      <c r="B44" s="12" t="str">
        <f aca="false">IF(H44=INT(H44),"I","II")</f>
        <v>I</v>
      </c>
      <c r="C44" s="47" t="n">
        <f aca="false">1*G44</f>
        <v>55602.3192</v>
      </c>
      <c r="D44" s="0" t="str">
        <f aca="false">VLOOKUP(F44,I$1:J$5,2,FALSE())</f>
        <v>vis</v>
      </c>
      <c r="E44" s="0" t="e">
        <f aca="false">VLOOKUP(C44,Active!C$21:E$969,3,FALSE())</f>
        <v>#N/A</v>
      </c>
      <c r="F44" s="12" t="s">
        <v>78</v>
      </c>
      <c r="G44" s="0" t="str">
        <f aca="false">MID(I44,3,LEN(I44)-3)</f>
        <v>55602.3192</v>
      </c>
      <c r="H44" s="47" t="n">
        <f aca="false">1*K44</f>
        <v>2814</v>
      </c>
      <c r="I44" s="56" t="s">
        <v>186</v>
      </c>
      <c r="J44" s="57" t="s">
        <v>187</v>
      </c>
      <c r="K44" s="56" t="n">
        <v>2814</v>
      </c>
      <c r="L44" s="56" t="s">
        <v>188</v>
      </c>
      <c r="M44" s="57" t="s">
        <v>159</v>
      </c>
      <c r="N44" s="57" t="s">
        <v>48</v>
      </c>
      <c r="O44" s="58" t="s">
        <v>189</v>
      </c>
      <c r="P44" s="59" t="s">
        <v>190</v>
      </c>
    </row>
    <row r="45" customFormat="false" ht="12.75" hidden="false" customHeight="true" outlineLevel="0" collapsed="false">
      <c r="A45" s="47" t="str">
        <f aca="false">P45</f>
        <v>OEJV 0137 </v>
      </c>
      <c r="B45" s="12" t="str">
        <f aca="false">IF(H45=INT(H45),"I","II")</f>
        <v>I</v>
      </c>
      <c r="C45" s="47" t="n">
        <f aca="false">1*G45</f>
        <v>55602.3194</v>
      </c>
      <c r="D45" s="0" t="str">
        <f aca="false">VLOOKUP(F45,I$1:J$5,2,FALSE())</f>
        <v>vis</v>
      </c>
      <c r="E45" s="0" t="e">
        <f aca="false">VLOOKUP(C45,Active!C$21:E$969,3,FALSE())</f>
        <v>#N/A</v>
      </c>
      <c r="F45" s="12" t="s">
        <v>78</v>
      </c>
      <c r="G45" s="0" t="str">
        <f aca="false">MID(I45,3,LEN(I45)-3)</f>
        <v>55602.3194</v>
      </c>
      <c r="H45" s="47" t="n">
        <f aca="false">1*K45</f>
        <v>2814</v>
      </c>
      <c r="I45" s="56" t="s">
        <v>191</v>
      </c>
      <c r="J45" s="57" t="s">
        <v>187</v>
      </c>
      <c r="K45" s="56" t="n">
        <v>2814</v>
      </c>
      <c r="L45" s="56" t="s">
        <v>192</v>
      </c>
      <c r="M45" s="57" t="s">
        <v>159</v>
      </c>
      <c r="N45" s="57" t="s">
        <v>193</v>
      </c>
      <c r="O45" s="58" t="s">
        <v>189</v>
      </c>
      <c r="P45" s="59" t="s">
        <v>190</v>
      </c>
    </row>
    <row r="46" customFormat="false" ht="12.75" hidden="false" customHeight="true" outlineLevel="0" collapsed="false">
      <c r="A46" s="47" t="str">
        <f aca="false">P46</f>
        <v>OEJV 0137 </v>
      </c>
      <c r="B46" s="12" t="str">
        <f aca="false">IF(H46=INT(H46),"I","II")</f>
        <v>I</v>
      </c>
      <c r="C46" s="47" t="n">
        <f aca="false">1*G46</f>
        <v>55602.3196</v>
      </c>
      <c r="D46" s="0" t="str">
        <f aca="false">VLOOKUP(F46,I$1:J$5,2,FALSE())</f>
        <v>vis</v>
      </c>
      <c r="E46" s="0" t="e">
        <f aca="false">VLOOKUP(C46,Active!C$21:E$969,3,FALSE())</f>
        <v>#N/A</v>
      </c>
      <c r="F46" s="12" t="s">
        <v>78</v>
      </c>
      <c r="G46" s="0" t="str">
        <f aca="false">MID(I46,3,LEN(I46)-3)</f>
        <v>55602.3196</v>
      </c>
      <c r="H46" s="47" t="n">
        <f aca="false">1*K46</f>
        <v>2814</v>
      </c>
      <c r="I46" s="56" t="s">
        <v>194</v>
      </c>
      <c r="J46" s="57" t="s">
        <v>195</v>
      </c>
      <c r="K46" s="56" t="n">
        <v>2814</v>
      </c>
      <c r="L46" s="56" t="s">
        <v>196</v>
      </c>
      <c r="M46" s="57" t="s">
        <v>159</v>
      </c>
      <c r="N46" s="57" t="s">
        <v>78</v>
      </c>
      <c r="O46" s="58" t="s">
        <v>189</v>
      </c>
      <c r="P46" s="59" t="s">
        <v>190</v>
      </c>
    </row>
  </sheetData>
  <hyperlinks>
    <hyperlink ref="P11" r:id="rId1" display="IBVS 3544 "/>
    <hyperlink ref="P12" r:id="rId2" display="IBVS 3544 "/>
    <hyperlink ref="P13" r:id="rId3" display="IBVS 3544 "/>
    <hyperlink ref="P14" r:id="rId4" display="IBVS 3544 "/>
    <hyperlink ref="P15" r:id="rId5" display="IBVS 3544 "/>
    <hyperlink ref="P16" r:id="rId6" display="IBVS 3544 "/>
    <hyperlink ref="P17" r:id="rId7" display="IBVS 3544 "/>
    <hyperlink ref="P18" r:id="rId8" display="IBVS 3544 "/>
    <hyperlink ref="P19" r:id="rId9" display="IBVS 3544 "/>
    <hyperlink ref="P20" r:id="rId10" display="IBVS 3544 "/>
    <hyperlink ref="P21" r:id="rId11" display="IBVS 3544 "/>
    <hyperlink ref="P22" r:id="rId12" display="IBVS 3544 "/>
    <hyperlink ref="P23" r:id="rId13" display="IBVS 3544 "/>
    <hyperlink ref="P24" r:id="rId14" display="IBVS 3544 "/>
    <hyperlink ref="P25" r:id="rId15" display="IBVS 3544 "/>
    <hyperlink ref="P26" r:id="rId16" display="IBVS 3544 "/>
    <hyperlink ref="P27" r:id="rId17" display="IBVS 3544 "/>
    <hyperlink ref="P28" r:id="rId18" display="IBVS 3544 "/>
    <hyperlink ref="P29" r:id="rId19" display="IBVS 3544 "/>
    <hyperlink ref="P30" r:id="rId20" display="IBVS 3544 "/>
    <hyperlink ref="P32" r:id="rId21" display="IBVS 3544 "/>
    <hyperlink ref="P37" r:id="rId22" display="OEJV 0074 "/>
    <hyperlink ref="P38" r:id="rId23" display="OEJV 0074 "/>
    <hyperlink ref="P40" r:id="rId24" display="IBVS 5894 "/>
    <hyperlink ref="P41" r:id="rId25" display="IBVS 3544 "/>
    <hyperlink ref="P43" r:id="rId26" display="VSB 46 "/>
    <hyperlink ref="P44" r:id="rId27" display="OEJV 0137 "/>
    <hyperlink ref="P45" r:id="rId28" display="OEJV 0137 "/>
    <hyperlink ref="P46" r:id="rId29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5:48:21Z</dcterms:modified>
  <cp:revision>0</cp:revision>
  <dc:subject/>
  <dc:title/>
</cp:coreProperties>
</file>