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V1361 Ori / GSC 0697-0198</t>
  </si>
  <si>
    <t xml:space="preserve">V1361 Ori</t>
  </si>
  <si>
    <t xml:space="preserve">G0697-0198</t>
  </si>
  <si>
    <t xml:space="preserve">EB</t>
  </si>
  <si>
    <t xml:space="preserve">pr_6</t>
  </si>
  <si>
    <t xml:space="preserve">F8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8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61 Ori - O-C Diagr.</a:t>
            </a:r>
          </a:p>
        </c:rich>
      </c:tx>
      <c:layout>
        <c:manualLayout>
          <c:xMode val="edge"/>
          <c:yMode val="edge"/>
          <c:x val="0.3768974055334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8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8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8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8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1672200000029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8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8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8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8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1672200000029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8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4953333"/>
        <c:axId val="27290270"/>
      </c:scatterChart>
      <c:valAx>
        <c:axId val="649533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0270"/>
        <c:crossesAt val="0"/>
        <c:crossBetween val="midCat"/>
      </c:valAx>
      <c:valAx>
        <c:axId val="27290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33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62256432339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3</v>
      </c>
      <c r="H1" s="5"/>
      <c r="I1" s="6" t="s">
        <v>2</v>
      </c>
      <c r="J1" s="7" t="s">
        <v>1</v>
      </c>
      <c r="K1" s="8" t="n">
        <v>5.03031</v>
      </c>
      <c r="L1" s="9" t="n">
        <v>14.4557</v>
      </c>
      <c r="M1" s="10" t="n">
        <v>48501.823</v>
      </c>
      <c r="N1" s="10" t="n">
        <v>2.10829</v>
      </c>
      <c r="O1" s="11" t="s">
        <v>3</v>
      </c>
      <c r="P1" s="12" t="n">
        <v>9.21</v>
      </c>
      <c r="Q1" s="12" t="n">
        <v>9.42</v>
      </c>
      <c r="R1" s="13" t="s">
        <v>4</v>
      </c>
      <c r="S1" s="11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s">
        <v>8</v>
      </c>
      <c r="D4" s="18" t="s">
        <v>8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f aca="false">M1</f>
        <v>48501.823</v>
      </c>
      <c r="D7" s="11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2.10829</v>
      </c>
      <c r="D8" s="22" t="str">
        <f aca="false">D7</f>
        <v>VSX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3.8160657234824E-005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740.517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2.10832816065724</v>
      </c>
      <c r="E16" s="31" t="s">
        <v>25</v>
      </c>
      <c r="F16" s="33" t="n">
        <f aca="true">NOW()+15018.5+$C$5/24</f>
        <v>61249.7613211248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2</v>
      </c>
      <c r="E17" s="31" t="s">
        <v>27</v>
      </c>
      <c r="F17" s="28" t="n">
        <f aca="false">ROUND(2*(F16-$C$7)/$C$8,0)/2+F15</f>
        <v>6047.5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7740.517</v>
      </c>
      <c r="D18" s="35" t="n">
        <f aca="false">+C16</f>
        <v>2.10832816065724</v>
      </c>
      <c r="E18" s="31" t="s">
        <v>29</v>
      </c>
      <c r="F18" s="26" t="n">
        <f aca="false">ROUND(2*(F16-$C$15)/$C$16,0)/2+F15</f>
        <v>1665.5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3.833384908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48501.823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33483.323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7740.517</v>
      </c>
      <c r="D22" s="42" t="n">
        <v>0.02</v>
      </c>
      <c r="E22" s="1" t="n">
        <f aca="false">+(C22-C$7)/C$8</f>
        <v>4382.07931546419</v>
      </c>
      <c r="F22" s="1" t="n">
        <f aca="false">ROUND(2*E22,0)/2</f>
        <v>4382</v>
      </c>
      <c r="G22" s="1" t="n">
        <f aca="false">+C22-(C$7+F22*C$8)</f>
        <v>0.167220000002999</v>
      </c>
      <c r="K22" s="1" t="n">
        <f aca="false">+G22</f>
        <v>0.167220000002999</v>
      </c>
      <c r="O22" s="1" t="n">
        <f aca="false">+C$11+C$12*$F22</f>
        <v>0.167220000002999</v>
      </c>
      <c r="Q22" s="39" t="n">
        <f aca="false">+C22-15018.5</f>
        <v>42722.017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48:54Z</dcterms:modified>
  <cp:revision>0</cp:revision>
  <dc:subject/>
  <dc:title/>
</cp:coreProperties>
</file>