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375 Ori / GSC 4770-1715 </t>
  </si>
  <si>
    <t xml:space="preserve">Ori_V1375.xls</t>
  </si>
  <si>
    <t xml:space="preserve">EA/GS</t>
  </si>
  <si>
    <t xml:space="preserve">IBVS 5532 Eph.</t>
  </si>
  <si>
    <t xml:space="preserve">IBVS 5532</t>
  </si>
  <si>
    <t xml:space="preserve">Ori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3817272"/>
        <c:axId val="69136051"/>
      </c:scatterChart>
      <c:valAx>
        <c:axId val="73817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6051"/>
        <c:crossesAt val="0"/>
        <c:crossBetween val="midCat"/>
      </c:valAx>
      <c:valAx>
        <c:axId val="6913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72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47915.3</v>
      </c>
      <c r="J1" s="7" t="n">
        <v>146.3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7915.3</v>
      </c>
      <c r="D4" s="12" t="n">
        <v>146.3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15.3</v>
      </c>
    </row>
    <row r="8" customFormat="false" ht="12.75" hidden="false" customHeight="false" outlineLevel="0" collapsed="false">
      <c r="A8" s="1" t="s">
        <v>9</v>
      </c>
      <c r="C8" s="1" t="n">
        <f aca="false">+D4</f>
        <v>146.3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47915.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2896.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9:35Z</dcterms:modified>
  <cp:revision>0</cp:revision>
  <dc:subject/>
  <dc:title/>
</cp:coreProperties>
</file>