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V1642 Ori / GSC 0101-1622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642 Ori - O-C Diagr.</a:t>
            </a:r>
          </a:p>
        </c:rich>
      </c:tx>
      <c:layout>
        <c:manualLayout>
          <c:xMode val="edge"/>
          <c:yMode val="edge"/>
          <c:x val="0.37691769392259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5</c:v>
                </c:pt>
                <c:pt idx="2">
                  <c:v>98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5</c:v>
                </c:pt>
                <c:pt idx="2">
                  <c:v>98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592500000493601</c:v>
                </c:pt>
                <c:pt idx="2">
                  <c:v>-0.006118999997852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5</c:v>
                </c:pt>
                <c:pt idx="2">
                  <c:v>98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5</c:v>
                </c:pt>
                <c:pt idx="2">
                  <c:v>98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5</c:v>
                </c:pt>
                <c:pt idx="2">
                  <c:v>98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5</c:v>
                </c:pt>
                <c:pt idx="2">
                  <c:v>98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5</c:v>
                </c:pt>
                <c:pt idx="2">
                  <c:v>98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5</c:v>
                </c:pt>
                <c:pt idx="2">
                  <c:v>98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570262010039215</c:v>
                </c:pt>
                <c:pt idx="1">
                  <c:v>-0.00592500000493601</c:v>
                </c:pt>
                <c:pt idx="2">
                  <c:v>-0.0061189999978523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5</c:v>
                </c:pt>
                <c:pt idx="2">
                  <c:v>98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9618596"/>
        <c:axId val="38909142"/>
      </c:scatterChart>
      <c:valAx>
        <c:axId val="596185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9142"/>
        <c:crossesAt val="0"/>
        <c:crossBetween val="midCat"/>
      </c:valAx>
      <c:valAx>
        <c:axId val="38909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85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3268.857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3.037693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0.00570262010039215</v>
      </c>
      <c r="D11" s="3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4.23580770559739E-007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5278525839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254.9031</v>
      </c>
      <c r="D15" s="15" t="s">
        <v>20</v>
      </c>
      <c r="E15" s="12" t="n">
        <f aca="false">ROUND(2*(E14-$C$7)/$C$8,0)/2+E13</f>
        <v>2628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3.03769257641923</v>
      </c>
      <c r="D16" s="15" t="s">
        <v>22</v>
      </c>
      <c r="E16" s="14" t="n">
        <f aca="false">ROUND(2*(E14-$C$15)/$C$16,0)/2+E13</f>
        <v>1645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3</v>
      </c>
      <c r="D17" s="15" t="s">
        <v>24</v>
      </c>
      <c r="E17" s="18" t="n">
        <f aca="false">+$C$15+$C$16*E16-15018.5-$C$9/24</f>
        <v>46235.3220678312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254.9031</v>
      </c>
      <c r="D18" s="20" t="n">
        <f aca="false">+C16</f>
        <v>3.03769257641923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2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3268.857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570262010039215</v>
      </c>
      <c r="Q21" s="26" t="n">
        <f aca="false">+C21-15018.5</f>
        <v>38250.357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4863.6399</v>
      </c>
      <c r="D22" s="27" t="n">
        <v>0.0005</v>
      </c>
      <c r="E22" s="1" t="n">
        <f aca="false">+(C22-C$7)/C$8</f>
        <v>524.998049506648</v>
      </c>
      <c r="F22" s="1" t="n">
        <f aca="false">ROUND(2*E22,0)/2</f>
        <v>525</v>
      </c>
      <c r="G22" s="1" t="n">
        <f aca="false">+C22-(C$7+F22*C$8)</f>
        <v>-0.00592500000493601</v>
      </c>
      <c r="I22" s="1" t="n">
        <f aca="false">+G22</f>
        <v>-0.00592500000493601</v>
      </c>
      <c r="O22" s="1" t="n">
        <f aca="false">+C$11+C$12*$F22</f>
        <v>-0.00592500000493601</v>
      </c>
      <c r="Q22" s="26" t="n">
        <f aca="false">+C22-15018.5</f>
        <v>39845.1399</v>
      </c>
    </row>
    <row r="23" customFormat="false" ht="12.75" hidden="false" customHeight="false" outlineLevel="0" collapsed="false">
      <c r="A23" s="29" t="s">
        <v>47</v>
      </c>
      <c r="B23" s="30" t="s">
        <v>46</v>
      </c>
      <c r="C23" s="31" t="n">
        <v>56254.9031</v>
      </c>
      <c r="D23" s="31" t="n">
        <v>0.0002</v>
      </c>
      <c r="E23" s="1" t="n">
        <f aca="false">+(C23-C$7)/C$8</f>
        <v>982.997985642394</v>
      </c>
      <c r="F23" s="1" t="n">
        <f aca="false">ROUND(2*E23,0)/2</f>
        <v>983</v>
      </c>
      <c r="G23" s="1" t="n">
        <f aca="false">+C23-(C$7+F23*C$8)</f>
        <v>-0.00611899999785237</v>
      </c>
      <c r="I23" s="1" t="n">
        <f aca="false">+G23</f>
        <v>-0.00611899999785237</v>
      </c>
      <c r="O23" s="1" t="n">
        <f aca="false">+C$11+C$12*$F23</f>
        <v>-0.00611899999785237</v>
      </c>
      <c r="Q23" s="26" t="n">
        <f aca="false">+C23-15018.5</f>
        <v>41236.4031</v>
      </c>
    </row>
    <row r="24" customFormat="false" ht="12.75" hidden="false" customHeight="false" outlineLevel="0" collapsed="false">
      <c r="C24" s="7"/>
      <c r="D24" s="7"/>
      <c r="Q24" s="26"/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51:51Z</dcterms:modified>
  <cp:revision>0</cp:revision>
  <dc:subject/>
  <dc:title/>
</cp:coreProperties>
</file>